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s" sheetId="1" state="visible" r:id="rId2"/>
    <sheet name="CS" sheetId="2" state="visible" r:id="rId3"/>
    <sheet name="GEA" sheetId="3" state="visible" r:id="rId4"/>
    <sheet name="GEII" sheetId="4" state="visible" r:id="rId5"/>
    <sheet name="ICO" sheetId="5" state="visible" r:id="rId6"/>
    <sheet name="Info" sheetId="6" state="visible" r:id="rId7"/>
    <sheet name="QLIO" sheetId="7" state="visible" r:id="rId8"/>
    <sheet name="RT" sheetId="8" state="visible" r:id="rId9"/>
    <sheet name="SD" sheetId="9" state="visible" r:id="rId10"/>
    <sheet name="TCC" sheetId="10" state="visible" r:id="rId11"/>
    <sheet name="TC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9" uniqueCount="4221">
  <si>
    <t xml:space="preserve">Dans les tableaux horaires qui suivent où se trouvent les horaires 2023-24 et 2024-25 prévus, les ECUE rajoutés ou suprimés ont été mis en évidence : </t>
  </si>
  <si>
    <t xml:space="preserve">ECUE ajoutés en 2024-25 sont surlignés en vert pâle</t>
  </si>
  <si>
    <t xml:space="preserve">Les ECUE suprimés en 2024-25 sont surlignés en jaune</t>
  </si>
  <si>
    <t xml:space="preserve">Les parcours BUT3 GEII ESE alt et BUT3 TCN MDEE alt ont été ajoutés (non ouvert en 2023-24 pour des raisons de temps de déployement ou parce qu’il n’y avait assez d’étudiants demandeurs)</t>
  </si>
  <si>
    <t xml:space="preserve">Le BUT1 QLIO Alt a été supprimé en raison de difficultés d’organisation (non présent dans ce fichier)</t>
  </si>
  <si>
    <t xml:space="preserve">Horaires 2024-25</t>
  </si>
  <si>
    <t xml:space="preserve">Horaires 2023-24</t>
  </si>
  <si>
    <t xml:space="preserve">Différences</t>
  </si>
  <si>
    <t xml:space="preserve">Code APOGEE</t>
  </si>
  <si>
    <t xml:space="preserve">Code PN BUT</t>
  </si>
  <si>
    <t xml:space="preserve">intitule</t>
  </si>
  <si>
    <t xml:space="preserve">CNU</t>
  </si>
  <si>
    <t xml:space="preserve">CM</t>
  </si>
  <si>
    <t xml:space="preserve">TD</t>
  </si>
  <si>
    <t xml:space="preserve">TP</t>
  </si>
  <si>
    <t xml:space="preserve">BUT1 CS ASSC Trad</t>
  </si>
  <si>
    <t xml:space="preserve">TBSTR101</t>
  </si>
  <si>
    <t xml:space="preserve">R1.01</t>
  </si>
  <si>
    <t xml:space="preserve">Acteurs de la société civile</t>
  </si>
  <si>
    <t xml:space="preserve">TBSTR102</t>
  </si>
  <si>
    <t xml:space="preserve">R1.02</t>
  </si>
  <si>
    <t xml:space="preserve">Analyse de la société</t>
  </si>
  <si>
    <t xml:space="preserve">TBSTR103</t>
  </si>
  <si>
    <t xml:space="preserve">R1.03</t>
  </si>
  <si>
    <t xml:space="preserve">Enjeux contemporains</t>
  </si>
  <si>
    <t xml:space="preserve">TBSTR104</t>
  </si>
  <si>
    <t xml:space="preserve">R1.04</t>
  </si>
  <si>
    <t xml:space="preserve">Principes généraux du droit</t>
  </si>
  <si>
    <t xml:space="preserve">0100</t>
  </si>
  <si>
    <t xml:space="preserve">TBSTR105</t>
  </si>
  <si>
    <t xml:space="preserve">R1.05</t>
  </si>
  <si>
    <t xml:space="preserve">Cadre politique et institutionnel</t>
  </si>
  <si>
    <t xml:space="preserve">0200</t>
  </si>
  <si>
    <t xml:space="preserve">TBSTR106</t>
  </si>
  <si>
    <t xml:space="preserve">R1.ASSC.06</t>
  </si>
  <si>
    <t xml:space="preserve">Projet personnel et professionnel</t>
  </si>
  <si>
    <t xml:space="preserve">TBSTR107</t>
  </si>
  <si>
    <t xml:space="preserve">R1.ASSC.07</t>
  </si>
  <si>
    <t xml:space="preserve">Travailler avec les publics de l'animation</t>
  </si>
  <si>
    <t xml:space="preserve">TBSTR108</t>
  </si>
  <si>
    <t xml:space="preserve">R1.ASSC.08</t>
  </si>
  <si>
    <t xml:space="preserve">Méthodologie de projet</t>
  </si>
  <si>
    <t xml:space="preserve">0600</t>
  </si>
  <si>
    <t xml:space="preserve">TBSTR109</t>
  </si>
  <si>
    <t xml:space="preserve">R1.ASSC.09</t>
  </si>
  <si>
    <t xml:space="preserve">Développement de l'enfant et de l'adolescent</t>
  </si>
  <si>
    <t xml:space="preserve">TBSTR110</t>
  </si>
  <si>
    <t xml:space="preserve">R1.ASSC.10</t>
  </si>
  <si>
    <t xml:space="preserve">Pratiques de créativité</t>
  </si>
  <si>
    <t xml:space="preserve">TBSTR111</t>
  </si>
  <si>
    <t xml:space="preserve">R1.ASSC.11</t>
  </si>
  <si>
    <t xml:space="preserve">Courants de l’ASSC</t>
  </si>
  <si>
    <t xml:space="preserve">TBSTR112</t>
  </si>
  <si>
    <t xml:space="preserve">R1.ASSC.12</t>
  </si>
  <si>
    <t xml:space="preserve">Expression et communication</t>
  </si>
  <si>
    <t xml:space="preserve">TBSTR113</t>
  </si>
  <si>
    <t xml:space="preserve">R1.ASSC.13</t>
  </si>
  <si>
    <t xml:space="preserve">Langues</t>
  </si>
  <si>
    <t xml:space="preserve">TBSTR114</t>
  </si>
  <si>
    <t xml:space="preserve">R1.ASSC.14</t>
  </si>
  <si>
    <t xml:space="preserve">Analyse des pratiques</t>
  </si>
  <si>
    <t xml:space="preserve">TBSTE101</t>
  </si>
  <si>
    <t xml:space="preserve">SAE1.01</t>
  </si>
  <si>
    <t xml:space="preserve">Entrer en relation avec des acteurs d’un champ professionnel</t>
  </si>
  <si>
    <t xml:space="preserve">TBSTE102</t>
  </si>
  <si>
    <t xml:space="preserve">SAE1.02</t>
  </si>
  <si>
    <t xml:space="preserve">Participer à l'organisation d'une rencontre thématique avec des acteurs d'un champs professionnel</t>
  </si>
  <si>
    <t xml:space="preserve">TBSTE103</t>
  </si>
  <si>
    <t xml:space="preserve">SAE1.ASSC.03</t>
  </si>
  <si>
    <t xml:space="preserve">Elaborer un projet adapté à un public identifié dans la perspective de stage</t>
  </si>
  <si>
    <t xml:space="preserve">TBSTE104</t>
  </si>
  <si>
    <t xml:space="preserve">SAE1.ASSC.04</t>
  </si>
  <si>
    <t xml:space="preserve">Expérimenter des rôles différents dans la mise en ouvre de démarches éducatives et de techniques danimation</t>
  </si>
  <si>
    <t xml:space="preserve">TBSTE105</t>
  </si>
  <si>
    <t xml:space="preserve">SAE1.ASSC.05</t>
  </si>
  <si>
    <t xml:space="preserve">Observer, comprendre, questionner le sens des pratiques de l'animation professionnelle</t>
  </si>
  <si>
    <t xml:space="preserve">TBSTE106</t>
  </si>
  <si>
    <t xml:space="preserve">SAE1.PF</t>
  </si>
  <si>
    <t xml:space="preserve">Portfolio</t>
  </si>
  <si>
    <t xml:space="preserve">TBSTR215</t>
  </si>
  <si>
    <t xml:space="preserve">HP</t>
  </si>
  <si>
    <t xml:space="preserve">Heures projet</t>
  </si>
  <si>
    <t xml:space="preserve">TBSTR201</t>
  </si>
  <si>
    <t xml:space="preserve">R2.01</t>
  </si>
  <si>
    <t xml:space="preserve">Analyse de la société et des populations</t>
  </si>
  <si>
    <t xml:space="preserve">TBSTR202</t>
  </si>
  <si>
    <t xml:space="preserve">R2.02</t>
  </si>
  <si>
    <t xml:space="preserve">Publics et problématiques spécifiques</t>
  </si>
  <si>
    <t xml:space="preserve">TBSTR203</t>
  </si>
  <si>
    <t xml:space="preserve">R2.03</t>
  </si>
  <si>
    <t xml:space="preserve">Méthodologie de la recherche en sciences humaines et sociales</t>
  </si>
  <si>
    <t xml:space="preserve">TBSTR204</t>
  </si>
  <si>
    <t xml:space="preserve">R2.04</t>
  </si>
  <si>
    <t xml:space="preserve">TBSTR205</t>
  </si>
  <si>
    <t xml:space="preserve">R2.05</t>
  </si>
  <si>
    <t xml:space="preserve">Environnement économique</t>
  </si>
  <si>
    <t xml:space="preserve">0500</t>
  </si>
  <si>
    <t xml:space="preserve">TBSTR206</t>
  </si>
  <si>
    <t xml:space="preserve">R2.ASSC.06</t>
  </si>
  <si>
    <t xml:space="preserve">TBSTR207</t>
  </si>
  <si>
    <t xml:space="preserve">R2.ASSC.07</t>
  </si>
  <si>
    <t xml:space="preserve">TBSTR208</t>
  </si>
  <si>
    <t xml:space="preserve">R2.ASSC.08</t>
  </si>
  <si>
    <t xml:space="preserve">Démarches et outils de l’animation et des méthodes participatives</t>
  </si>
  <si>
    <t xml:space="preserve">TBSTR209</t>
  </si>
  <si>
    <t xml:space="preserve">R2.ASSC.09</t>
  </si>
  <si>
    <t xml:space="preserve">Processus et dynamique de groupe</t>
  </si>
  <si>
    <t xml:space="preserve">TBSTR210</t>
  </si>
  <si>
    <t xml:space="preserve">R2.ASSC.10</t>
  </si>
  <si>
    <t xml:space="preserve">TBSTR211</t>
  </si>
  <si>
    <t xml:space="preserve">R2.ASSC.11</t>
  </si>
  <si>
    <t xml:space="preserve">TBSTR212</t>
  </si>
  <si>
    <t xml:space="preserve">R2.ASSC.12</t>
  </si>
  <si>
    <t xml:space="preserve">Langues et cultures étrangères</t>
  </si>
  <si>
    <t xml:space="preserve">TBSTR213</t>
  </si>
  <si>
    <t xml:space="preserve">R2.ASSC.13</t>
  </si>
  <si>
    <t xml:space="preserve">TBSTR214</t>
  </si>
  <si>
    <t xml:space="preserve">R2.ASSC.14</t>
  </si>
  <si>
    <t xml:space="preserve">Analyse des champs professionnels</t>
  </si>
  <si>
    <t xml:space="preserve">TBSTE201</t>
  </si>
  <si>
    <t xml:space="preserve">SAE2.01</t>
  </si>
  <si>
    <t xml:space="preserve">S'initier aux démarches d'enquête et/ou de diagnostic de territoire</t>
  </si>
  <si>
    <t xml:space="preserve">TBSTE202</t>
  </si>
  <si>
    <t xml:space="preserve">SAE2.02</t>
  </si>
  <si>
    <t xml:space="preserve">Participer à l'organisation d'une rencontre thématique avec des acteurs du champ professionnel</t>
  </si>
  <si>
    <t xml:space="preserve">TBSTE203</t>
  </si>
  <si>
    <t xml:space="preserve">SAE2.ASSC.03</t>
  </si>
  <si>
    <t xml:space="preserve">TBSTE204</t>
  </si>
  <si>
    <t xml:space="preserve">SAE2.ASSC.04</t>
  </si>
  <si>
    <t xml:space="preserve">Expérimenter des rôles différents dans la mise en oeuvre de démarches éducatives et de techniques d’animation</t>
  </si>
  <si>
    <t xml:space="preserve">TBSTE205</t>
  </si>
  <si>
    <t xml:space="preserve">SAE2.ASSC.05</t>
  </si>
  <si>
    <t xml:space="preserve">Observer, comprendre, questionner le sens des pratiques de l’animation professionnelle </t>
  </si>
  <si>
    <t xml:space="preserve">TBSTST</t>
  </si>
  <si>
    <t xml:space="preserve">SAE2.ASSC.ST</t>
  </si>
  <si>
    <t xml:space="preserve">Stage</t>
  </si>
  <si>
    <t xml:space="preserve">TBSTE206</t>
  </si>
  <si>
    <t xml:space="preserve">SAE2.PF</t>
  </si>
  <si>
    <t xml:space="preserve">BUT2 CS ASSC Alt</t>
  </si>
  <si>
    <t xml:space="preserve">TBSAR301</t>
  </si>
  <si>
    <t xml:space="preserve">R3.01</t>
  </si>
  <si>
    <t xml:space="preserve">TBSAR302</t>
  </si>
  <si>
    <t xml:space="preserve">R3.02</t>
  </si>
  <si>
    <t xml:space="preserve">TBSAR303</t>
  </si>
  <si>
    <t xml:space="preserve">R3.03</t>
  </si>
  <si>
    <t xml:space="preserve">Droit et éthique du travail</t>
  </si>
  <si>
    <t xml:space="preserve">TBSAR304</t>
  </si>
  <si>
    <t xml:space="preserve">R3.04</t>
  </si>
  <si>
    <t xml:space="preserve">Politiques publiques</t>
  </si>
  <si>
    <t xml:space="preserve">TBSAR305</t>
  </si>
  <si>
    <t xml:space="preserve">R3.05</t>
  </si>
  <si>
    <t xml:space="preserve">TBSAR306</t>
  </si>
  <si>
    <t xml:space="preserve">R3.ASSC.06</t>
  </si>
  <si>
    <t xml:space="preserve">Projet Personnel et Professionnel</t>
  </si>
  <si>
    <t xml:space="preserve">TBSAR307</t>
  </si>
  <si>
    <t xml:space="preserve">R3.ASSC.07</t>
  </si>
  <si>
    <t xml:space="preserve">Développement de l’adulte</t>
  </si>
  <si>
    <t xml:space="preserve">TBSAR308</t>
  </si>
  <si>
    <t xml:space="preserve">R3.ASSC.08</t>
  </si>
  <si>
    <t xml:space="preserve">Méthodologie de projets d’animation</t>
  </si>
  <si>
    <t xml:space="preserve">TBSAR309</t>
  </si>
  <si>
    <t xml:space="preserve">R3.ASSC.09</t>
  </si>
  <si>
    <t xml:space="preserve">Enjeux pédagogiques</t>
  </si>
  <si>
    <t xml:space="preserve">TBSAR310</t>
  </si>
  <si>
    <t xml:space="preserve">R3.ASSC.10</t>
  </si>
  <si>
    <t xml:space="preserve">Travailler avec les publics de l’animation</t>
  </si>
  <si>
    <t xml:space="preserve">TBSAR311</t>
  </si>
  <si>
    <t xml:space="preserve">R3.ASSC.11</t>
  </si>
  <si>
    <t xml:space="preserve">Pratiques d’intervention et de médiation auprès de publics spécifiques</t>
  </si>
  <si>
    <t xml:space="preserve">TBSAR312</t>
  </si>
  <si>
    <t xml:space="preserve">R3.ASSC.12</t>
  </si>
  <si>
    <t xml:space="preserve">Pratiques de créativité et de médiation</t>
  </si>
  <si>
    <t xml:space="preserve">TBSAR313</t>
  </si>
  <si>
    <t xml:space="preserve">R3.ASSC.13</t>
  </si>
  <si>
    <t xml:space="preserve">Techniques d’intervention en animation sociale et socioculturelle</t>
  </si>
  <si>
    <t xml:space="preserve">TBSAR314</t>
  </si>
  <si>
    <t xml:space="preserve">R3.ASSC.14</t>
  </si>
  <si>
    <t xml:space="preserve">Analyse de pratiques</t>
  </si>
  <si>
    <t xml:space="preserve">TBSAR315</t>
  </si>
  <si>
    <t xml:space="preserve">R3.ASSC.15</t>
  </si>
  <si>
    <t xml:space="preserve">Approche comparée de l’animation</t>
  </si>
  <si>
    <t xml:space="preserve">TBSAR316</t>
  </si>
  <si>
    <t xml:space="preserve">R3.ASSC.16</t>
  </si>
  <si>
    <t xml:space="preserve">TBSAE301</t>
  </si>
  <si>
    <t xml:space="preserve">SAE3.01</t>
  </si>
  <si>
    <t xml:space="preserve">Élaborer un travail de recherche exploratoire en sciences humaines et sociales</t>
  </si>
  <si>
    <t xml:space="preserve">TBSAE302</t>
  </si>
  <si>
    <t xml:space="preserve">SAE3.02</t>
  </si>
  <si>
    <t xml:space="preserve">Expérimenter et analyser une démarche partenariale</t>
  </si>
  <si>
    <t xml:space="preserve">TBSAE303</t>
  </si>
  <si>
    <t xml:space="preserve">SAE3.ASSC.03</t>
  </si>
  <si>
    <t xml:space="preserve">Concevoir et mettre en œuvre un projet d’animation socioéducative s’adressant à un public ciblé</t>
  </si>
  <si>
    <t xml:space="preserve">TBSAE304</t>
  </si>
  <si>
    <t xml:space="preserve">SAE3.ASSC.04</t>
  </si>
  <si>
    <t xml:space="preserve">Restituer l’analyse de sa pratique et la mettre en lien avec les enjeux du professionnel</t>
  </si>
  <si>
    <t xml:space="preserve">TBSAE3PF</t>
  </si>
  <si>
    <t xml:space="preserve">SAE3.ASSC.PF</t>
  </si>
  <si>
    <t xml:space="preserve">TBSAR4IA</t>
  </si>
  <si>
    <t xml:space="preserve">H.IA</t>
  </si>
  <si>
    <t xml:space="preserve"> IA et intervention sociale</t>
  </si>
  <si>
    <t xml:space="preserve">TBSAE4HP</t>
  </si>
  <si>
    <t xml:space="preserve">TBSAR401</t>
  </si>
  <si>
    <t xml:space="preserve">R4.01</t>
  </si>
  <si>
    <t xml:space="preserve">TBSAR402</t>
  </si>
  <si>
    <t xml:space="preserve">R4.02</t>
  </si>
  <si>
    <t xml:space="preserve">Publics spécifiques et enjeux de l’intervention sociale</t>
  </si>
  <si>
    <t xml:space="preserve">TBSAR403</t>
  </si>
  <si>
    <t xml:space="preserve">R4.03</t>
  </si>
  <si>
    <t xml:space="preserve">Organisation et démarche partenariale</t>
  </si>
  <si>
    <t xml:space="preserve">TBSAR404</t>
  </si>
  <si>
    <t xml:space="preserve">R4.04</t>
  </si>
  <si>
    <t xml:space="preserve">Problématiques économiques et sociales</t>
  </si>
  <si>
    <t xml:space="preserve">TBSAR405</t>
  </si>
  <si>
    <t xml:space="preserve">R4.05</t>
  </si>
  <si>
    <t xml:space="preserve">TBSAR406</t>
  </si>
  <si>
    <t xml:space="preserve">R4.ASSC.06</t>
  </si>
  <si>
    <t xml:space="preserve">TBSAR407</t>
  </si>
  <si>
    <t xml:space="preserve">R4.ASSC.07</t>
  </si>
  <si>
    <t xml:space="preserve">Relations intergroupes</t>
  </si>
  <si>
    <t xml:space="preserve">TBSAR408</t>
  </si>
  <si>
    <t xml:space="preserve">R4.ASSC.08</t>
  </si>
  <si>
    <t xml:space="preserve">TBSAR409</t>
  </si>
  <si>
    <t xml:space="preserve">R4.ASSC.09</t>
  </si>
  <si>
    <t xml:space="preserve">TBSAR410</t>
  </si>
  <si>
    <t xml:space="preserve">R4.ASSC.10</t>
  </si>
  <si>
    <t xml:space="preserve">TBSAR411</t>
  </si>
  <si>
    <t xml:space="preserve">R4.ASSC.11</t>
  </si>
  <si>
    <t xml:space="preserve">TBSAR412</t>
  </si>
  <si>
    <t xml:space="preserve">R4.ASSC.12</t>
  </si>
  <si>
    <t xml:space="preserve">TBSAR413</t>
  </si>
  <si>
    <t xml:space="preserve">R4.ASSC.13</t>
  </si>
  <si>
    <t xml:space="preserve">TBSAR414</t>
  </si>
  <si>
    <t xml:space="preserve">R4.ASSC.14</t>
  </si>
  <si>
    <t xml:space="preserve">Approche politique de l’ASSC</t>
  </si>
  <si>
    <t xml:space="preserve">TBSAE401</t>
  </si>
  <si>
    <t xml:space="preserve">SAE4.01</t>
  </si>
  <si>
    <t xml:space="preserve">TBSAE402</t>
  </si>
  <si>
    <t xml:space="preserve">SAE4.02</t>
  </si>
  <si>
    <t xml:space="preserve">TBSAE403</t>
  </si>
  <si>
    <t xml:space="preserve">SAE4.ASSC.03</t>
  </si>
  <si>
    <t xml:space="preserve">TBSAE404</t>
  </si>
  <si>
    <t xml:space="preserve">SAE4.ASSC.04</t>
  </si>
  <si>
    <t xml:space="preserve">TBSAE4PF</t>
  </si>
  <si>
    <t xml:space="preserve">SAE4.ASSC.PF</t>
  </si>
  <si>
    <t xml:space="preserve">TBSAE4ST</t>
  </si>
  <si>
    <t xml:space="preserve">SAE4.ASSC.ST</t>
  </si>
  <si>
    <t xml:space="preserve">STAGE.ASSC : Stage 2ème année</t>
  </si>
  <si>
    <t xml:space="preserve">BUT3 CS ASSC Alt</t>
  </si>
  <si>
    <t xml:space="preserve">TBSAR501</t>
  </si>
  <si>
    <t xml:space="preserve">R5.01 </t>
  </si>
  <si>
    <t xml:space="preserve">Analyse de la société et des populations </t>
  </si>
  <si>
    <t xml:space="preserve">TBSAR502</t>
  </si>
  <si>
    <t xml:space="preserve">R5.02 </t>
  </si>
  <si>
    <t xml:space="preserve">Méthodologie de la recherche en sciences humaines et sociales </t>
  </si>
  <si>
    <t xml:space="preserve">TBSAR503</t>
  </si>
  <si>
    <t xml:space="preserve">R5.03 </t>
  </si>
  <si>
    <t xml:space="preserve">Stratégies et dynamiques de réseaux </t>
  </si>
  <si>
    <t xml:space="preserve">TBSAR504</t>
  </si>
  <si>
    <t xml:space="preserve">R5.04 </t>
  </si>
  <si>
    <t xml:space="preserve">Economie sociale et solidaire </t>
  </si>
  <si>
    <t xml:space="preserve">TBSAR505</t>
  </si>
  <si>
    <t xml:space="preserve">R5.05 </t>
  </si>
  <si>
    <t xml:space="preserve">Langues et cultures étrangères </t>
  </si>
  <si>
    <t xml:space="preserve">TBSAR506</t>
  </si>
  <si>
    <t xml:space="preserve">R5.ASSC.06 </t>
  </si>
  <si>
    <t xml:space="preserve">Projet Personnel et Professionnel </t>
  </si>
  <si>
    <t xml:space="preserve">TBSAR507</t>
  </si>
  <si>
    <t xml:space="preserve">R5.ASSC.07 </t>
  </si>
  <si>
    <t xml:space="preserve">Démarches participatives </t>
  </si>
  <si>
    <t xml:space="preserve">TBSAR508</t>
  </si>
  <si>
    <t xml:space="preserve">R5.ASSC.08 </t>
  </si>
  <si>
    <t xml:space="preserve">Droit et accès aux droits </t>
  </si>
  <si>
    <t xml:space="preserve">TBSAR509</t>
  </si>
  <si>
    <t xml:space="preserve">R5.ASSC.09 </t>
  </si>
  <si>
    <t xml:space="preserve">Théories des organisations, techniques du travail collectif </t>
  </si>
  <si>
    <t xml:space="preserve">TBSAR510</t>
  </si>
  <si>
    <t xml:space="preserve">R5.ASSC.10 </t>
  </si>
  <si>
    <t xml:space="preserve">Pratiques d'intervention et de médiation auprès de publics spécifiques </t>
  </si>
  <si>
    <t xml:space="preserve">TBSAR511</t>
  </si>
  <si>
    <t xml:space="preserve">R5.ASSC.11 </t>
  </si>
  <si>
    <t xml:space="preserve">Coordination de projet et direction de structures </t>
  </si>
  <si>
    <t xml:space="preserve">TBSAR512</t>
  </si>
  <si>
    <t xml:space="preserve">R5.ASSC.12 </t>
  </si>
  <si>
    <t xml:space="preserve">Enjeux de l'évaluation en ASSC </t>
  </si>
  <si>
    <t xml:space="preserve">TBSAR513</t>
  </si>
  <si>
    <t xml:space="preserve">R5.ASSC.13 </t>
  </si>
  <si>
    <t xml:space="preserve">Expression et communication </t>
  </si>
  <si>
    <t xml:space="preserve">TBSAR514</t>
  </si>
  <si>
    <t xml:space="preserve">R5.ASSC.14 </t>
  </si>
  <si>
    <t xml:space="preserve">Analyse des pratiques </t>
  </si>
  <si>
    <t xml:space="preserve">TBSAE501</t>
  </si>
  <si>
    <t xml:space="preserve">SAE5.01 </t>
  </si>
  <si>
    <t xml:space="preserve">Réaliser un travail de recherche en adéquation avec des enjeux d’un contexte professionnel</t>
  </si>
  <si>
    <t xml:space="preserve">TBSAE502</t>
  </si>
  <si>
    <t xml:space="preserve">SAE5.02 </t>
  </si>
  <si>
    <t xml:space="preserve">Mettre en œuvre une démarche partenariale</t>
  </si>
  <si>
    <t xml:space="preserve">TBSAE503</t>
  </si>
  <si>
    <t xml:space="preserve">SAE5.ASSC.03 </t>
  </si>
  <si>
    <t xml:space="preserve">Coordonner un projet d'animation</t>
  </si>
  <si>
    <t xml:space="preserve">TBSAE504</t>
  </si>
  <si>
    <t xml:space="preserve">SAE5.ASSC.04 </t>
  </si>
  <si>
    <t xml:space="preserve">Diffuser et mettre en débat une question vive du champ professionnel</t>
  </si>
  <si>
    <t xml:space="preserve">TBSAE5PF</t>
  </si>
  <si>
    <t xml:space="preserve">SAE5.PF</t>
  </si>
  <si>
    <t xml:space="preserve">Portfolio </t>
  </si>
  <si>
    <t xml:space="preserve">TBSAE6HP</t>
  </si>
  <si>
    <t xml:space="preserve">TBSAR601</t>
  </si>
  <si>
    <t xml:space="preserve">R6.01 </t>
  </si>
  <si>
    <t xml:space="preserve">TBSAR602</t>
  </si>
  <si>
    <t xml:space="preserve">R6.02 </t>
  </si>
  <si>
    <t xml:space="preserve">TBSAR603</t>
  </si>
  <si>
    <t xml:space="preserve">R6.ASSC.03 </t>
  </si>
  <si>
    <t xml:space="preserve">Conceptions éducatives </t>
  </si>
  <si>
    <t xml:space="preserve">TBSAR604</t>
  </si>
  <si>
    <t xml:space="preserve">R6.ASSC.04 </t>
  </si>
  <si>
    <t xml:space="preserve">TBSAR605</t>
  </si>
  <si>
    <t xml:space="preserve">R6.ASSC.05 </t>
  </si>
  <si>
    <t xml:space="preserve">TBSAR606</t>
  </si>
  <si>
    <t xml:space="preserve">R6.ASSC.06 </t>
  </si>
  <si>
    <t xml:space="preserve">TBSAE601</t>
  </si>
  <si>
    <t xml:space="preserve">SAE6.01 </t>
  </si>
  <si>
    <t xml:space="preserve">TBSAE602</t>
  </si>
  <si>
    <t xml:space="preserve">SAE6.02 </t>
  </si>
  <si>
    <t xml:space="preserve">TBSAE603</t>
  </si>
  <si>
    <t xml:space="preserve">SAE6.ASSC.03 </t>
  </si>
  <si>
    <t xml:space="preserve">TBSAE604</t>
  </si>
  <si>
    <t xml:space="preserve">SAE6.ASSC.04 </t>
  </si>
  <si>
    <t xml:space="preserve">TBSAE6ST</t>
  </si>
  <si>
    <t xml:space="preserve">SAE6.ASSC.ST</t>
  </si>
  <si>
    <t xml:space="preserve">Stage 3ème année</t>
  </si>
  <si>
    <t xml:space="preserve">TBSAE6PF</t>
  </si>
  <si>
    <t xml:space="preserve">SAE6.PF</t>
  </si>
  <si>
    <t xml:space="preserve">BUT1 CS ES Trad</t>
  </si>
  <si>
    <t xml:space="preserve">TBETR101</t>
  </si>
  <si>
    <t xml:space="preserve">TBETR102</t>
  </si>
  <si>
    <t xml:space="preserve">TBETR103</t>
  </si>
  <si>
    <t xml:space="preserve">TBETR104</t>
  </si>
  <si>
    <t xml:space="preserve">TBETR105</t>
  </si>
  <si>
    <t xml:space="preserve">TBETR106</t>
  </si>
  <si>
    <t xml:space="preserve">R1.ES.06</t>
  </si>
  <si>
    <t xml:space="preserve">PPP</t>
  </si>
  <si>
    <t xml:space="preserve">TBETR107</t>
  </si>
  <si>
    <t xml:space="preserve">R1.ES.07</t>
  </si>
  <si>
    <t xml:space="preserve">La relation éducative dans l'accompagnement social et éducatif</t>
  </si>
  <si>
    <t xml:space="preserve">TBETR108</t>
  </si>
  <si>
    <t xml:space="preserve">R1.ES.08</t>
  </si>
  <si>
    <t xml:space="preserve">Posture professionnelle</t>
  </si>
  <si>
    <t xml:space="preserve">TBETR109</t>
  </si>
  <si>
    <t xml:space="preserve">R1.ES.09</t>
  </si>
  <si>
    <t xml:space="preserve">Approches théoriques des publics</t>
  </si>
  <si>
    <t xml:space="preserve">TBETR110</t>
  </si>
  <si>
    <t xml:space="preserve">R1.ES.10</t>
  </si>
  <si>
    <t xml:space="preserve">Problématiques institutionnelles</t>
  </si>
  <si>
    <t xml:space="preserve">TBETR111</t>
  </si>
  <si>
    <t xml:space="preserve">R1.ES.11</t>
  </si>
  <si>
    <t xml:space="preserve">Outils de l'intervention éducative</t>
  </si>
  <si>
    <t xml:space="preserve">TBETR112</t>
  </si>
  <si>
    <t xml:space="preserve">R1.ES.12</t>
  </si>
  <si>
    <t xml:space="preserve">TBETR113</t>
  </si>
  <si>
    <t xml:space="preserve">R1.ES.13</t>
  </si>
  <si>
    <t xml:space="preserve">Dynamiques du travail en équipe</t>
  </si>
  <si>
    <t xml:space="preserve">TBETR114</t>
  </si>
  <si>
    <t xml:space="preserve">R1.ES.14</t>
  </si>
  <si>
    <t xml:space="preserve">TBETR115</t>
  </si>
  <si>
    <t xml:space="preserve">R1.ES.15</t>
  </si>
  <si>
    <t xml:space="preserve">La communication professionnelle</t>
  </si>
  <si>
    <t xml:space="preserve">TBETE101</t>
  </si>
  <si>
    <t xml:space="preserve">TBETE102</t>
  </si>
  <si>
    <t xml:space="preserve">Participer à l'organisation d'une rencontre thématique avec des acteurs d'un champ professionnel</t>
  </si>
  <si>
    <t xml:space="preserve">TBETE103</t>
  </si>
  <si>
    <t xml:space="preserve">SAE1.ES.03</t>
  </si>
  <si>
    <t xml:space="preserve">Créer un cadre relationnel</t>
  </si>
  <si>
    <t xml:space="preserve">TBETE104</t>
  </si>
  <si>
    <t xml:space="preserve">SAE1.ES.04</t>
  </si>
  <si>
    <t xml:space="preserve">Concevoir un accompagnement éducatif adapté à la situation de la personne et/ou du groupe</t>
  </si>
  <si>
    <t xml:space="preserve">TBETE105</t>
  </si>
  <si>
    <t xml:space="preserve">SAE1.ES.05</t>
  </si>
  <si>
    <t xml:space="preserve">Observer, rendre compte et analyser les situations éducatives</t>
  </si>
  <si>
    <t xml:space="preserve">TBETE106</t>
  </si>
  <si>
    <t xml:space="preserve">SAE1.ES.06</t>
  </si>
  <si>
    <t xml:space="preserve">Repérer et décrire l'organisation du travail en équipe et les modes de communication professionnelle</t>
  </si>
  <si>
    <t xml:space="preserve">TBETE107</t>
  </si>
  <si>
    <t xml:space="preserve">TBETR219</t>
  </si>
  <si>
    <t xml:space="preserve">TBETR201</t>
  </si>
  <si>
    <t xml:space="preserve">TBETR202</t>
  </si>
  <si>
    <t xml:space="preserve">TBETR203</t>
  </si>
  <si>
    <t xml:space="preserve">TBETR204</t>
  </si>
  <si>
    <t xml:space="preserve">TBETR205</t>
  </si>
  <si>
    <t xml:space="preserve">TBETR206</t>
  </si>
  <si>
    <t xml:space="preserve">R2.ES.06</t>
  </si>
  <si>
    <t xml:space="preserve">TBETR207</t>
  </si>
  <si>
    <t xml:space="preserve">R2.ES.07</t>
  </si>
  <si>
    <t xml:space="preserve">TBETR208</t>
  </si>
  <si>
    <t xml:space="preserve">R2.ES.08</t>
  </si>
  <si>
    <t xml:space="preserve">TBETR209</t>
  </si>
  <si>
    <t xml:space="preserve">R2.ES.09</t>
  </si>
  <si>
    <t xml:space="preserve">TBETR210</t>
  </si>
  <si>
    <t xml:space="preserve">R2.ES.10</t>
  </si>
  <si>
    <t xml:space="preserve">TBETR211</t>
  </si>
  <si>
    <t xml:space="preserve">R2.ES.11</t>
  </si>
  <si>
    <t xml:space="preserve">TBETR212</t>
  </si>
  <si>
    <t xml:space="preserve">R2.ES.12</t>
  </si>
  <si>
    <t xml:space="preserve">TBETR213</t>
  </si>
  <si>
    <t xml:space="preserve">R2.ES.13</t>
  </si>
  <si>
    <t xml:space="preserve">Les dynamiques du travail en équipe</t>
  </si>
  <si>
    <t xml:space="preserve">TBETR214</t>
  </si>
  <si>
    <t xml:space="preserve">R2.ES.14</t>
  </si>
  <si>
    <t xml:space="preserve">TBETR215</t>
  </si>
  <si>
    <t xml:space="preserve">R2.ES.15</t>
  </si>
  <si>
    <t xml:space="preserve">TBETE201</t>
  </si>
  <si>
    <t xml:space="preserve">TBETE202</t>
  </si>
  <si>
    <t xml:space="preserve">TBETE203</t>
  </si>
  <si>
    <t xml:space="preserve">SAE2.ES.03</t>
  </si>
  <si>
    <t xml:space="preserve">TBETE204</t>
  </si>
  <si>
    <t xml:space="preserve">SAE2.ES.04</t>
  </si>
  <si>
    <t xml:space="preserve">Repérer les modes d'accompagnement éducatifs adaptés à la situation de la personne et/ou du groupe</t>
  </si>
  <si>
    <t xml:space="preserve">TBETE205</t>
  </si>
  <si>
    <t xml:space="preserve">SAE2.ES.05</t>
  </si>
  <si>
    <t xml:space="preserve">TBETE206</t>
  </si>
  <si>
    <t xml:space="preserve">SAE2.ES.06</t>
  </si>
  <si>
    <t xml:space="preserve">TBETST</t>
  </si>
  <si>
    <t xml:space="preserve">SAE2.ES.ST</t>
  </si>
  <si>
    <t xml:space="preserve">TBETE207</t>
  </si>
  <si>
    <t xml:space="preserve">BUT2 CS ES Alt</t>
  </si>
  <si>
    <t xml:space="preserve">TBEAR301</t>
  </si>
  <si>
    <t xml:space="preserve">TBEAR302</t>
  </si>
  <si>
    <t xml:space="preserve">TBEAR303</t>
  </si>
  <si>
    <t xml:space="preserve">TBEAR304</t>
  </si>
  <si>
    <t xml:space="preserve">TBEAR305</t>
  </si>
  <si>
    <t xml:space="preserve">TBEAR306</t>
  </si>
  <si>
    <t xml:space="preserve">R3.ES.06</t>
  </si>
  <si>
    <t xml:space="preserve">TBEAR307</t>
  </si>
  <si>
    <t xml:space="preserve">R3.ES.07</t>
  </si>
  <si>
    <t xml:space="preserve">La relation éducative dans l’accompagnement social et éducatif</t>
  </si>
  <si>
    <t xml:space="preserve">TBEAR308</t>
  </si>
  <si>
    <t xml:space="preserve">R3.ES.08</t>
  </si>
  <si>
    <t xml:space="preserve">Posture Professionnelle</t>
  </si>
  <si>
    <t xml:space="preserve">TBEAR309</t>
  </si>
  <si>
    <t xml:space="preserve">R3.ES.09</t>
  </si>
  <si>
    <t xml:space="preserve">TBEAR310</t>
  </si>
  <si>
    <t xml:space="preserve">R3.ES.10</t>
  </si>
  <si>
    <t xml:space="preserve">TBEAR311</t>
  </si>
  <si>
    <t xml:space="preserve">R3.ES.11</t>
  </si>
  <si>
    <t xml:space="preserve">Outils de l’intervention éducative</t>
  </si>
  <si>
    <t xml:space="preserve">TBEAR312</t>
  </si>
  <si>
    <t xml:space="preserve">R3.ES.12</t>
  </si>
  <si>
    <t xml:space="preserve">TBEAR313</t>
  </si>
  <si>
    <t xml:space="preserve">R3.ES.13</t>
  </si>
  <si>
    <t xml:space="preserve">TBEAR314</t>
  </si>
  <si>
    <t xml:space="preserve">R3.ES.14</t>
  </si>
  <si>
    <t xml:space="preserve">TBEAE301</t>
  </si>
  <si>
    <t xml:space="preserve">TBEAE302</t>
  </si>
  <si>
    <t xml:space="preserve">TBEAE303</t>
  </si>
  <si>
    <t xml:space="preserve">SAE3.ES.03</t>
  </si>
  <si>
    <t xml:space="preserve">Concevoir des médiations comme support à la relation éducative</t>
  </si>
  <si>
    <t xml:space="preserve">TBEAE304</t>
  </si>
  <si>
    <t xml:space="preserve">SAE3.ES.04</t>
  </si>
  <si>
    <t xml:space="preserve">Concevoir un accompagnement en réponse à la situation de la personne</t>
  </si>
  <si>
    <t xml:space="preserve">TBEAE305</t>
  </si>
  <si>
    <t xml:space="preserve">SAE3.ES.05</t>
  </si>
  <si>
    <t xml:space="preserve">Etablir un diagnostic socio-éducatif</t>
  </si>
  <si>
    <t xml:space="preserve">TBEAE306</t>
  </si>
  <si>
    <t xml:space="preserve">SAE3.ES.06</t>
  </si>
  <si>
    <t xml:space="preserve">Transmettre des informations adaptées au contexte institutionnel</t>
  </si>
  <si>
    <t xml:space="preserve">TBEAE3PF</t>
  </si>
  <si>
    <t xml:space="preserve">SAE3.PF</t>
  </si>
  <si>
    <t xml:space="preserve">TBEAR4IA</t>
  </si>
  <si>
    <t xml:space="preserve">TBEAE4HP</t>
  </si>
  <si>
    <t xml:space="preserve">TBEAR401</t>
  </si>
  <si>
    <t xml:space="preserve">TBEAR402</t>
  </si>
  <si>
    <t xml:space="preserve">TBEAR403</t>
  </si>
  <si>
    <t xml:space="preserve">TBEAR404</t>
  </si>
  <si>
    <t xml:space="preserve">TBEAR405</t>
  </si>
  <si>
    <t xml:space="preserve">TBEAR406</t>
  </si>
  <si>
    <t xml:space="preserve">R4.ES.06</t>
  </si>
  <si>
    <t xml:space="preserve">TBEAR407</t>
  </si>
  <si>
    <t xml:space="preserve">R4.ES.07</t>
  </si>
  <si>
    <t xml:space="preserve">TBEAR408</t>
  </si>
  <si>
    <t xml:space="preserve">R4.ES.08</t>
  </si>
  <si>
    <t xml:space="preserve">TBEAR409</t>
  </si>
  <si>
    <t xml:space="preserve">R4.ES.09</t>
  </si>
  <si>
    <t xml:space="preserve">TBEAR410</t>
  </si>
  <si>
    <t xml:space="preserve">R4.ES.10</t>
  </si>
  <si>
    <t xml:space="preserve">TBEAR411</t>
  </si>
  <si>
    <t xml:space="preserve">R4.ES.11</t>
  </si>
  <si>
    <t xml:space="preserve">TBEAR412</t>
  </si>
  <si>
    <t xml:space="preserve">R4.ES.12</t>
  </si>
  <si>
    <t xml:space="preserve">TBEAR413</t>
  </si>
  <si>
    <t xml:space="preserve">R4.ES.13</t>
  </si>
  <si>
    <t xml:space="preserve">TBEAR414</t>
  </si>
  <si>
    <t xml:space="preserve">R4.ES.14</t>
  </si>
  <si>
    <t xml:space="preserve">TBEAE401</t>
  </si>
  <si>
    <t xml:space="preserve">TBEAE402</t>
  </si>
  <si>
    <t xml:space="preserve">TBEAE403</t>
  </si>
  <si>
    <t xml:space="preserve">SAE4.ES.03</t>
  </si>
  <si>
    <t xml:space="preserve">Concevoir et expérimenter des médiations comme support à la relation éducative</t>
  </si>
  <si>
    <t xml:space="preserve">TBEAE404</t>
  </si>
  <si>
    <t xml:space="preserve">SAE4.ES.04</t>
  </si>
  <si>
    <t xml:space="preserve">Concevoir et expérimenter un accompagnement en réponse à la situation de la personne</t>
  </si>
  <si>
    <t xml:space="preserve">TBEAE405</t>
  </si>
  <si>
    <t xml:space="preserve">SAE4.ES.05</t>
  </si>
  <si>
    <t xml:space="preserve">Etablir un diagnostic socio-éducatif et participer à la réalisation d’un projet socio-éducatif</t>
  </si>
  <si>
    <t xml:space="preserve">TBEAE406</t>
  </si>
  <si>
    <t xml:space="preserve">SAE4.ES.06</t>
  </si>
  <si>
    <t xml:space="preserve">Formaliser un écrit professionnel adapté au destinataire</t>
  </si>
  <si>
    <t xml:space="preserve">TBEAE4ST</t>
  </si>
  <si>
    <t xml:space="preserve">SAE4.ES.ST</t>
  </si>
  <si>
    <t xml:space="preserve">STAGE.ES : Stage 2ème année</t>
  </si>
  <si>
    <t xml:space="preserve">TBEAE4PF</t>
  </si>
  <si>
    <t xml:space="preserve">SAE4.PF</t>
  </si>
  <si>
    <t xml:space="preserve">BUT3 CS ES Alt</t>
  </si>
  <si>
    <t xml:space="preserve">TBEAR501</t>
  </si>
  <si>
    <t xml:space="preserve">TBEAR502</t>
  </si>
  <si>
    <t xml:space="preserve">TBEAR503</t>
  </si>
  <si>
    <t xml:space="preserve">TBEAR504</t>
  </si>
  <si>
    <t xml:space="preserve">TBEAR505</t>
  </si>
  <si>
    <t xml:space="preserve">TBEAR506</t>
  </si>
  <si>
    <t xml:space="preserve">R5.ES.06 </t>
  </si>
  <si>
    <t xml:space="preserve">TBEAR507</t>
  </si>
  <si>
    <t xml:space="preserve">R5.ES.07 </t>
  </si>
  <si>
    <t xml:space="preserve">Comprendre les enjeux de la relation éducative </t>
  </si>
  <si>
    <t xml:space="preserve">TBEAR508</t>
  </si>
  <si>
    <t xml:space="preserve">R5.ES.08 </t>
  </si>
  <si>
    <t xml:space="preserve">Analyse de la posture professionnelle </t>
  </si>
  <si>
    <t xml:space="preserve">TBEAR509</t>
  </si>
  <si>
    <t xml:space="preserve">R5.ES.09 </t>
  </si>
  <si>
    <t xml:space="preserve">Approches théoriques des publics </t>
  </si>
  <si>
    <t xml:space="preserve">TBEAR510</t>
  </si>
  <si>
    <t xml:space="preserve">R5.ES.10 </t>
  </si>
  <si>
    <t xml:space="preserve">Etudier des problématiques institutionnelles </t>
  </si>
  <si>
    <t xml:space="preserve">TBEAR511</t>
  </si>
  <si>
    <t xml:space="preserve">R5.ES.11 </t>
  </si>
  <si>
    <t xml:space="preserve">Outil de l’intervention éducative </t>
  </si>
  <si>
    <t xml:space="preserve">TBEAR512</t>
  </si>
  <si>
    <t xml:space="preserve">R5.ES.12 </t>
  </si>
  <si>
    <t xml:space="preserve">Conduite de projet </t>
  </si>
  <si>
    <t xml:space="preserve">TBEAR513</t>
  </si>
  <si>
    <t xml:space="preserve">R5.ES.13 </t>
  </si>
  <si>
    <t xml:space="preserve">Analyse des enjeux du travail en équipe </t>
  </si>
  <si>
    <t xml:space="preserve">TBEAR514</t>
  </si>
  <si>
    <t xml:space="preserve">R5.ES.14 </t>
  </si>
  <si>
    <t xml:space="preserve">Analyse des enjeux de la communication professionnelle </t>
  </si>
  <si>
    <t xml:space="preserve">TBEAE501</t>
  </si>
  <si>
    <t xml:space="preserve">SAE5.01</t>
  </si>
  <si>
    <t xml:space="preserve">TBEAE502</t>
  </si>
  <si>
    <t xml:space="preserve">SAE5.02</t>
  </si>
  <si>
    <t xml:space="preserve">TBEAE503</t>
  </si>
  <si>
    <t xml:space="preserve">SAE5.ES.03</t>
  </si>
  <si>
    <t xml:space="preserve">Comprendre et analyser les situations éducatives en vue d’ajuster sa posture professionnelle</t>
  </si>
  <si>
    <t xml:space="preserve">TBEAE504</t>
  </si>
  <si>
    <t xml:space="preserve">SAE5.ES.04</t>
  </si>
  <si>
    <t xml:space="preserve">Identifier une problématique institutionnelle en lien avec la pratique professionnelle</t>
  </si>
  <si>
    <t xml:space="preserve">TBEAE505</t>
  </si>
  <si>
    <t xml:space="preserve">SAE5.ES.05</t>
  </si>
  <si>
    <t xml:space="preserve">Conduire un projet socio-éducatif</t>
  </si>
  <si>
    <t xml:space="preserve">TBEAE506</t>
  </si>
  <si>
    <t xml:space="preserve">SAE5.ES.06</t>
  </si>
  <si>
    <t xml:space="preserve">Analyser la cohérence du travail en équipe</t>
  </si>
  <si>
    <t xml:space="preserve">TBEAE5PF</t>
  </si>
  <si>
    <t xml:space="preserve">Démarche portfolio</t>
  </si>
  <si>
    <t xml:space="preserve">TBEAE6HP</t>
  </si>
  <si>
    <t xml:space="preserve">TBEAR601</t>
  </si>
  <si>
    <t xml:space="preserve">TBEAR602</t>
  </si>
  <si>
    <t xml:space="preserve">TBEAR603</t>
  </si>
  <si>
    <t xml:space="preserve">R6.ES.03 </t>
  </si>
  <si>
    <t xml:space="preserve">Analyse de la relation éducative </t>
  </si>
  <si>
    <t xml:space="preserve">TBEAR604</t>
  </si>
  <si>
    <t xml:space="preserve">R6.ES.04 </t>
  </si>
  <si>
    <t xml:space="preserve">Analyse des problématiques éducatives </t>
  </si>
  <si>
    <t xml:space="preserve">TBEAR605</t>
  </si>
  <si>
    <t xml:space="preserve">R6.ES.05 </t>
  </si>
  <si>
    <t xml:space="preserve">TBEAR606</t>
  </si>
  <si>
    <t xml:space="preserve">R6.ES.06 </t>
  </si>
  <si>
    <t xml:space="preserve">TBEAE601</t>
  </si>
  <si>
    <t xml:space="preserve">SAE6.01</t>
  </si>
  <si>
    <t xml:space="preserve">TBEAE602</t>
  </si>
  <si>
    <t xml:space="preserve">SAE6.02</t>
  </si>
  <si>
    <t xml:space="preserve">TBEAE603</t>
  </si>
  <si>
    <t xml:space="preserve">SAE6.ES.03</t>
  </si>
  <si>
    <t xml:space="preserve">Instaurer une relation propice au travail éducatif</t>
  </si>
  <si>
    <t xml:space="preserve">TBEAE604</t>
  </si>
  <si>
    <t xml:space="preserve">SAE6.ES.04</t>
  </si>
  <si>
    <t xml:space="preserve">Adapter l’accompagnement aux problématiques et spécificités des publics</t>
  </si>
  <si>
    <t xml:space="preserve">TBEAE605</t>
  </si>
  <si>
    <t xml:space="preserve">SAE6.ES.05</t>
  </si>
  <si>
    <t xml:space="preserve">Piloter un projet éducatif</t>
  </si>
  <si>
    <t xml:space="preserve">TBEAE606</t>
  </si>
  <si>
    <t xml:space="preserve">SAE6.ES.06</t>
  </si>
  <si>
    <t xml:space="preserve">Travailler en équipe</t>
  </si>
  <si>
    <t xml:space="preserve">TBEAE6ST</t>
  </si>
  <si>
    <t xml:space="preserve">SAE6.ES.ST</t>
  </si>
  <si>
    <t xml:space="preserve">TBEAE6PF</t>
  </si>
  <si>
    <t xml:space="preserve">LP GESS</t>
  </si>
  <si>
    <t xml:space="preserve">TLEGES11</t>
  </si>
  <si>
    <t xml:space="preserve">Initiation à la comptabilité</t>
  </si>
  <si>
    <t xml:space="preserve">TLEGES12</t>
  </si>
  <si>
    <t xml:space="preserve">Méthodologie</t>
  </si>
  <si>
    <t xml:space="preserve">TLEGES13</t>
  </si>
  <si>
    <t xml:space="preserve">Informatique appliquée à la gestion</t>
  </si>
  <si>
    <t xml:space="preserve">TLEGES21</t>
  </si>
  <si>
    <t xml:space="preserve">Protocoles qualité</t>
  </si>
  <si>
    <t xml:space="preserve">TLEGES22</t>
  </si>
  <si>
    <t xml:space="preserve">Economie et politiques sanitaires et sociales</t>
  </si>
  <si>
    <t xml:space="preserve">TLEGES23</t>
  </si>
  <si>
    <t xml:space="preserve">Gestion des ressources humaines</t>
  </si>
  <si>
    <t xml:space="preserve">TLEGES31</t>
  </si>
  <si>
    <t xml:space="preserve">Introduction au droit</t>
  </si>
  <si>
    <t xml:space="preserve">TLEGES32</t>
  </si>
  <si>
    <t xml:space="preserve">Droit des obligations et des personnes</t>
  </si>
  <si>
    <t xml:space="preserve">TLEGES33</t>
  </si>
  <si>
    <t xml:space="preserve">Droit du travail</t>
  </si>
  <si>
    <t xml:space="preserve">TLEGES41</t>
  </si>
  <si>
    <t xml:space="preserve">Psychologie sociale</t>
  </si>
  <si>
    <t xml:space="preserve">TLEGES42</t>
  </si>
  <si>
    <t xml:space="preserve">Prise en charge sanitaire et sociale</t>
  </si>
  <si>
    <t xml:space="preserve">TLEGES43</t>
  </si>
  <si>
    <t xml:space="preserve">Anglais</t>
  </si>
  <si>
    <t xml:space="preserve">TLEGES51</t>
  </si>
  <si>
    <t xml:space="preserve">Projet tuteuré</t>
  </si>
  <si>
    <t xml:space="preserve">TLEGES61</t>
  </si>
  <si>
    <t xml:space="preserve">Expérience en entreprise</t>
  </si>
  <si>
    <t xml:space="preserve">BUT GEA FOCO</t>
  </si>
  <si>
    <t xml:space="preserve">TBAFR101</t>
  </si>
  <si>
    <t xml:space="preserve">Fiscalité</t>
  </si>
  <si>
    <t xml:space="preserve">TBAFR102</t>
  </si>
  <si>
    <t xml:space="preserve">Jeux d'entreprise</t>
  </si>
  <si>
    <t xml:space="preserve">TBAFR103</t>
  </si>
  <si>
    <t xml:space="preserve">Gestion budgétaire </t>
  </si>
  <si>
    <t xml:space="preserve">TBAFR104</t>
  </si>
  <si>
    <t xml:space="preserve">Informatique appliquée</t>
  </si>
  <si>
    <t xml:space="preserve">TBAFR105</t>
  </si>
  <si>
    <t xml:space="preserve">Maths générales</t>
  </si>
  <si>
    <t xml:space="preserve">TBAFR106</t>
  </si>
  <si>
    <t xml:space="preserve">Maths financières</t>
  </si>
  <si>
    <t xml:space="preserve">TBAFR107</t>
  </si>
  <si>
    <t xml:space="preserve">Statistiques</t>
  </si>
  <si>
    <t xml:space="preserve">TBAFR108</t>
  </si>
  <si>
    <t xml:space="preserve">Gestion financière</t>
  </si>
  <si>
    <t xml:space="preserve">TBAFR109</t>
  </si>
  <si>
    <t xml:space="preserve">Math méthodes quantitatives de gestion </t>
  </si>
  <si>
    <t xml:space="preserve">TBAFR110</t>
  </si>
  <si>
    <t xml:space="preserve">Gestion de la paie</t>
  </si>
  <si>
    <t xml:space="preserve">TBAFR111</t>
  </si>
  <si>
    <t xml:space="preserve">Gestion de la trésorerie</t>
  </si>
  <si>
    <t xml:space="preserve">TBAFR112</t>
  </si>
  <si>
    <t xml:space="preserve">Comptabilité générale</t>
  </si>
  <si>
    <t xml:space="preserve">TBAFR113</t>
  </si>
  <si>
    <t xml:space="preserve">Introduction au management</t>
  </si>
  <si>
    <t xml:space="preserve">TBAFR114</t>
  </si>
  <si>
    <t xml:space="preserve">Introduction au marketing</t>
  </si>
  <si>
    <t xml:space="preserve">TBAFR115</t>
  </si>
  <si>
    <t xml:space="preserve">Économie générale</t>
  </si>
  <si>
    <t xml:space="preserve">TBAFR116</t>
  </si>
  <si>
    <t xml:space="preserve">Droit civil</t>
  </si>
  <si>
    <t xml:space="preserve">TBAFR117</t>
  </si>
  <si>
    <t xml:space="preserve">Droit des affaires</t>
  </si>
  <si>
    <t xml:space="preserve">TBAFR118</t>
  </si>
  <si>
    <t xml:space="preserve">Droit public</t>
  </si>
  <si>
    <t xml:space="preserve">TBAFR119</t>
  </si>
  <si>
    <t xml:space="preserve">Psychologie</t>
  </si>
  <si>
    <t xml:space="preserve">TBAFR120</t>
  </si>
  <si>
    <t xml:space="preserve">Création d'entreprise</t>
  </si>
  <si>
    <t xml:space="preserve">TBAFR121</t>
  </si>
  <si>
    <t xml:space="preserve">Marketing opérationnel</t>
  </si>
  <si>
    <t xml:space="preserve">TBAFR122</t>
  </si>
  <si>
    <t xml:space="preserve">Droit de la concurrence</t>
  </si>
  <si>
    <t xml:space="preserve">TBAFR123</t>
  </si>
  <si>
    <t xml:space="preserve">Comptabilité de gestion</t>
  </si>
  <si>
    <t xml:space="preserve">TBAFR124</t>
  </si>
  <si>
    <t xml:space="preserve">Logiciels comptables</t>
  </si>
  <si>
    <t xml:space="preserve">TBAFR125</t>
  </si>
  <si>
    <t xml:space="preserve">Comptabilité approfondie</t>
  </si>
  <si>
    <t xml:space="preserve">TBAFR126</t>
  </si>
  <si>
    <t xml:space="preserve">Introduction à la GRH</t>
  </si>
  <si>
    <t xml:space="preserve">TBAFR127</t>
  </si>
  <si>
    <t xml:space="preserve">Droit social</t>
  </si>
  <si>
    <t xml:space="preserve">TBAFR128</t>
  </si>
  <si>
    <t xml:space="preserve">Gestion opérationnelle des RH</t>
  </si>
  <si>
    <t xml:space="preserve">TBAFR129</t>
  </si>
  <si>
    <t xml:space="preserve">Gestion du recrutement et de la formation</t>
  </si>
  <si>
    <t xml:space="preserve">TBAFR130</t>
  </si>
  <si>
    <t xml:space="preserve">Gestion des achats et des ventes</t>
  </si>
  <si>
    <t xml:space="preserve">TBAFR131</t>
  </si>
  <si>
    <t xml:space="preserve">Stratégie d'entreprise</t>
  </si>
  <si>
    <t xml:space="preserve">TBAFR132</t>
  </si>
  <si>
    <t xml:space="preserve">Analyse financière</t>
  </si>
  <si>
    <t xml:space="preserve">TBAFR133</t>
  </si>
  <si>
    <t xml:space="preserve">Programmation et analyse</t>
  </si>
  <si>
    <t xml:space="preserve">TBAFR134</t>
  </si>
  <si>
    <t xml:space="preserve">Tableaux de bord de gestion</t>
  </si>
  <si>
    <t xml:space="preserve">TBAFR135</t>
  </si>
  <si>
    <t xml:space="preserve">Communication</t>
  </si>
  <si>
    <t xml:space="preserve">TBAFR136</t>
  </si>
  <si>
    <t xml:space="preserve">Psychosociologie et dynamique des relations sociales</t>
  </si>
  <si>
    <t xml:space="preserve">TBAFR137</t>
  </si>
  <si>
    <t xml:space="preserve">TBAFR138</t>
  </si>
  <si>
    <t xml:space="preserve">Environnement des PME</t>
  </si>
  <si>
    <t xml:space="preserve">TBAFR139</t>
  </si>
  <si>
    <t xml:space="preserve">Contrôle de gestion</t>
  </si>
  <si>
    <t xml:space="preserve">TBAFR140</t>
  </si>
  <si>
    <t xml:space="preserve">Logiciel Gestion</t>
  </si>
  <si>
    <t xml:space="preserve">TBAFR141</t>
  </si>
  <si>
    <t xml:space="preserve">Responsabilité Sociétale de l'entreprise</t>
  </si>
  <si>
    <t xml:space="preserve">TBAFR142</t>
  </si>
  <si>
    <t xml:space="preserve">Gestion de la qualité, logistique, production</t>
  </si>
  <si>
    <t xml:space="preserve">TBAFR143</t>
  </si>
  <si>
    <t xml:space="preserve">Adaptation</t>
  </si>
  <si>
    <t xml:space="preserve">TBAFR144</t>
  </si>
  <si>
    <t xml:space="preserve">Mémoire</t>
  </si>
  <si>
    <t xml:space="preserve">BUT1 GEA REOR</t>
  </si>
  <si>
    <t xml:space="preserve">TBARR101</t>
  </si>
  <si>
    <t xml:space="preserve">TBARR102</t>
  </si>
  <si>
    <t xml:space="preserve">R1.02a</t>
  </si>
  <si>
    <t xml:space="preserve">Environnement juridique Introduction au droit et droit des obligations</t>
  </si>
  <si>
    <t xml:space="preserve">TBARR103</t>
  </si>
  <si>
    <t xml:space="preserve">R1.02b</t>
  </si>
  <si>
    <t xml:space="preserve">Environnement juridique Institutions publiques françaises et européennes</t>
  </si>
  <si>
    <t xml:space="preserve">TBARR104</t>
  </si>
  <si>
    <t xml:space="preserve">Ressources humaines</t>
  </si>
  <si>
    <t xml:space="preserve">TBARR105</t>
  </si>
  <si>
    <t xml:space="preserve">Management d'activités</t>
  </si>
  <si>
    <t xml:space="preserve">TBARR106</t>
  </si>
  <si>
    <t xml:space="preserve">Environnement sociologique</t>
  </si>
  <si>
    <t xml:space="preserve">TBARR107</t>
  </si>
  <si>
    <t xml:space="preserve">R1.06</t>
  </si>
  <si>
    <t xml:space="preserve">TBARR108</t>
  </si>
  <si>
    <t xml:space="preserve">R1.07</t>
  </si>
  <si>
    <t xml:space="preserve">Comptabilité</t>
  </si>
  <si>
    <t xml:space="preserve">TBARR109</t>
  </si>
  <si>
    <t xml:space="preserve">R1.08</t>
  </si>
  <si>
    <t xml:space="preserve">Outils mathématiques de gestion</t>
  </si>
  <si>
    <t xml:space="preserve">TBARR110</t>
  </si>
  <si>
    <t xml:space="preserve">R1.09</t>
  </si>
  <si>
    <t xml:space="preserve">Outils numériques de gestion</t>
  </si>
  <si>
    <t xml:space="preserve">TBARR111</t>
  </si>
  <si>
    <t xml:space="preserve">R1.10</t>
  </si>
  <si>
    <t xml:space="preserve">Finance : mathématiques financières</t>
  </si>
  <si>
    <t xml:space="preserve">TBARR114</t>
  </si>
  <si>
    <t xml:space="preserve">R1.11</t>
  </si>
  <si>
    <t xml:space="preserve">Gestion projet</t>
  </si>
  <si>
    <t xml:space="preserve">TBARR115</t>
  </si>
  <si>
    <t xml:space="preserve">R1.12</t>
  </si>
  <si>
    <t xml:space="preserve">TBARR112</t>
  </si>
  <si>
    <t xml:space="preserve">R1.13</t>
  </si>
  <si>
    <t xml:space="preserve">Culture communicationnelle et informationnelle : Expression/Communication et Culture Générale</t>
  </si>
  <si>
    <t xml:space="preserve">TBARR113</t>
  </si>
  <si>
    <t xml:space="preserve">R1.14</t>
  </si>
  <si>
    <t xml:space="preserve">Culture communicationnelle et informationnelle : Anglais appliqué aux affaires</t>
  </si>
  <si>
    <t xml:space="preserve">TBARR116</t>
  </si>
  <si>
    <t xml:space="preserve">R1.15</t>
  </si>
  <si>
    <t xml:space="preserve">TBARR117</t>
  </si>
  <si>
    <t xml:space="preserve">R1.AL</t>
  </si>
  <si>
    <t xml:space="preserve">outils numériques de communication</t>
  </si>
  <si>
    <t xml:space="preserve">TBARE101</t>
  </si>
  <si>
    <t xml:space="preserve">SAÉ 1-1 : Situer une organisation dans son environnement</t>
  </si>
  <si>
    <t xml:space="preserve">TBARE102</t>
  </si>
  <si>
    <t xml:space="preserve">SAÉ 1-2 : Mettre en œuvre une organisation comptable et fiscale</t>
  </si>
  <si>
    <t xml:space="preserve">TBARE103</t>
  </si>
  <si>
    <t xml:space="preserve">SAE1.03</t>
  </si>
  <si>
    <t xml:space="preserve">SAÉ 1-3 : Construire une posture professionnelle</t>
  </si>
  <si>
    <t xml:space="preserve">TBARR118</t>
  </si>
  <si>
    <t xml:space="preserve">SAÉ 1 PORTOFOLIO</t>
  </si>
  <si>
    <t xml:space="preserve">TBARR220</t>
  </si>
  <si>
    <t xml:space="preserve">TBARR201</t>
  </si>
  <si>
    <t xml:space="preserve">TBARR202</t>
  </si>
  <si>
    <t xml:space="preserve">Environnement juridique= introduction au droit des affaires</t>
  </si>
  <si>
    <t xml:space="preserve">TBARR203</t>
  </si>
  <si>
    <t xml:space="preserve">ressources humaines</t>
  </si>
  <si>
    <t xml:space="preserve">TBARR204</t>
  </si>
  <si>
    <t xml:space="preserve">TBARR205</t>
  </si>
  <si>
    <t xml:space="preserve">TBARR206</t>
  </si>
  <si>
    <t xml:space="preserve">R2.06</t>
  </si>
  <si>
    <t xml:space="preserve">TBARR207</t>
  </si>
  <si>
    <t xml:space="preserve">R2.07</t>
  </si>
  <si>
    <t xml:space="preserve">TBARR208</t>
  </si>
  <si>
    <t xml:space="preserve">R2.08</t>
  </si>
  <si>
    <t xml:space="preserve">TBARR209</t>
  </si>
  <si>
    <t xml:space="preserve">R2.09</t>
  </si>
  <si>
    <t xml:space="preserve">Contrôle de Gestion</t>
  </si>
  <si>
    <t xml:space="preserve">TBARR210</t>
  </si>
  <si>
    <t xml:space="preserve">R2.10</t>
  </si>
  <si>
    <t xml:space="preserve">Diagnostiques financiers</t>
  </si>
  <si>
    <t xml:space="preserve">TBARR213</t>
  </si>
  <si>
    <t xml:space="preserve">R2.11</t>
  </si>
  <si>
    <t xml:space="preserve">TBARR211</t>
  </si>
  <si>
    <t xml:space="preserve">R2.12</t>
  </si>
  <si>
    <t xml:space="preserve">Culture communicationnelle et informationnelle : Expression/Communication et culture générale</t>
  </si>
  <si>
    <t xml:space="preserve">TBARR212</t>
  </si>
  <si>
    <t xml:space="preserve">R2.13</t>
  </si>
  <si>
    <t xml:space="preserve">TBARR214</t>
  </si>
  <si>
    <t xml:space="preserve">R2.14</t>
  </si>
  <si>
    <t xml:space="preserve">TBARR215</t>
  </si>
  <si>
    <t xml:space="preserve">R2.AL</t>
  </si>
  <si>
    <t xml:space="preserve">Méthodologies d'enquêtes</t>
  </si>
  <si>
    <t xml:space="preserve">TBARE201</t>
  </si>
  <si>
    <t xml:space="preserve">SAÉ 2-1 : Immersion dans une organisation marchande ou non-marchande, réelle ou fictive</t>
  </si>
  <si>
    <t xml:space="preserve">TBARE202</t>
  </si>
  <si>
    <t xml:space="preserve">SAÉ 2-2 : Simulation de gestion d'une organisation dans son environnement</t>
  </si>
  <si>
    <t xml:space="preserve">TBARR218</t>
  </si>
  <si>
    <t xml:space="preserve">SAÉ 2 PORTOFOLIO</t>
  </si>
  <si>
    <t xml:space="preserve">TBARR219</t>
  </si>
  <si>
    <t xml:space="preserve">SAE2.ST</t>
  </si>
  <si>
    <t xml:space="preserve">BUT1 GEA Trad</t>
  </si>
  <si>
    <t xml:space="preserve">TBATR101</t>
  </si>
  <si>
    <t xml:space="preserve">Environnement économique </t>
  </si>
  <si>
    <t xml:space="preserve">TBATR104</t>
  </si>
  <si>
    <t xml:space="preserve">Environnement juridique : Introduction au droit et droit des obligations </t>
  </si>
  <si>
    <t xml:space="preserve">TBATR103</t>
  </si>
  <si>
    <t xml:space="preserve">Environnement juridique: Institutions publiques françaises et européennes </t>
  </si>
  <si>
    <t xml:space="preserve">TBATR107</t>
  </si>
  <si>
    <t xml:space="preserve">TBATR106</t>
  </si>
  <si>
    <t xml:space="preserve">TBATR102</t>
  </si>
  <si>
    <t xml:space="preserve">Environnement sociologique </t>
  </si>
  <si>
    <t xml:space="preserve">TBATR105</t>
  </si>
  <si>
    <t xml:space="preserve">TBATR108</t>
  </si>
  <si>
    <t xml:space="preserve">TBATR109</t>
  </si>
  <si>
    <t xml:space="preserve">TBATR110</t>
  </si>
  <si>
    <t xml:space="preserve">TBATR118</t>
  </si>
  <si>
    <t xml:space="preserve">Finance</t>
  </si>
  <si>
    <t xml:space="preserve">TBATR115</t>
  </si>
  <si>
    <t xml:space="preserve">Gestion de projet</t>
  </si>
  <si>
    <t xml:space="preserve">TBATR117</t>
  </si>
  <si>
    <t xml:space="preserve">TBATR113</t>
  </si>
  <si>
    <t xml:space="preserve">TBATR112</t>
  </si>
  <si>
    <t xml:space="preserve">TBATR116</t>
  </si>
  <si>
    <t xml:space="preserve">TBATR114</t>
  </si>
  <si>
    <t xml:space="preserve">Outils numériques de communication</t>
  </si>
  <si>
    <t xml:space="preserve">TBATR130</t>
  </si>
  <si>
    <t xml:space="preserve">LV2</t>
  </si>
  <si>
    <t xml:space="preserve">TBATE101</t>
  </si>
  <si>
    <t xml:space="preserve">SAE : Situer une organisation dans son environnement</t>
  </si>
  <si>
    <t xml:space="preserve">TBATE102</t>
  </si>
  <si>
    <t xml:space="preserve">SAE : Mettre en oeuvre une organisation comptable et fiscale</t>
  </si>
  <si>
    <t xml:space="preserve">TBATE103</t>
  </si>
  <si>
    <t xml:space="preserve">SAE : Construire une posture professionnelle</t>
  </si>
  <si>
    <t xml:space="preserve">TBATE1PF</t>
  </si>
  <si>
    <t xml:space="preserve">TBATR221</t>
  </si>
  <si>
    <t xml:space="preserve">TBATR203</t>
  </si>
  <si>
    <t xml:space="preserve">TBATR202</t>
  </si>
  <si>
    <t xml:space="preserve">Environnement juridique : Introduction au droit des affaires</t>
  </si>
  <si>
    <t xml:space="preserve">TBATR207</t>
  </si>
  <si>
    <t xml:space="preserve">TBATR206</t>
  </si>
  <si>
    <t xml:space="preserve">TBATR201</t>
  </si>
  <si>
    <t xml:space="preserve">TBATR208</t>
  </si>
  <si>
    <t xml:space="preserve">TBATR209</t>
  </si>
  <si>
    <t xml:space="preserve">TBATR210</t>
  </si>
  <si>
    <t xml:space="preserve">TBATR204</t>
  </si>
  <si>
    <t xml:space="preserve">TBATR205</t>
  </si>
  <si>
    <t xml:space="preserve">Finance des organisations</t>
  </si>
  <si>
    <t xml:space="preserve">TBATR211</t>
  </si>
  <si>
    <t xml:space="preserve">TBATR213</t>
  </si>
  <si>
    <t xml:space="preserve">TBATR212</t>
  </si>
  <si>
    <t xml:space="preserve">TBATR216</t>
  </si>
  <si>
    <t xml:space="preserve">TBATR215</t>
  </si>
  <si>
    <t xml:space="preserve">TBATR230</t>
  </si>
  <si>
    <t xml:space="preserve">TBATE201</t>
  </si>
  <si>
    <t xml:space="preserve">SAE : Immersion dans une organisation marchande ou non-marchande, réelle ou fictive</t>
  </si>
  <si>
    <t xml:space="preserve">TBATE202</t>
  </si>
  <si>
    <t xml:space="preserve">SAE : Simulation de gestion d'une organisation dans son environnement</t>
  </si>
  <si>
    <t xml:space="preserve">TBATR219</t>
  </si>
  <si>
    <t xml:space="preserve">TBATR220</t>
  </si>
  <si>
    <t xml:space="preserve">BUT2 GEA Trad Tronc Commun</t>
  </si>
  <si>
    <t xml:space="preserve">TBATR301</t>
  </si>
  <si>
    <t xml:space="preserve">TBATR302</t>
  </si>
  <si>
    <t xml:space="preserve">R3.02a</t>
  </si>
  <si>
    <t xml:space="preserve">Environnement juridique : droit du travail</t>
  </si>
  <si>
    <t xml:space="preserve">TBATR303</t>
  </si>
  <si>
    <t xml:space="preserve">R3.02b</t>
  </si>
  <si>
    <t xml:space="preserve">Environnement juridique : droit des affaires</t>
  </si>
  <si>
    <t xml:space="preserve">TBATR304</t>
  </si>
  <si>
    <t xml:space="preserve">Management d'activités= Stratégies</t>
  </si>
  <si>
    <t xml:space="preserve">TBATR305</t>
  </si>
  <si>
    <t xml:space="preserve">TBATR306</t>
  </si>
  <si>
    <t xml:space="preserve">R3.05a</t>
  </si>
  <si>
    <t xml:space="preserve">Traitement numérique des données: tableur</t>
  </si>
  <si>
    <t xml:space="preserve">TBATR307</t>
  </si>
  <si>
    <t xml:space="preserve">R3.05b</t>
  </si>
  <si>
    <t xml:space="preserve">Traitement numérique des données: logiciels métiers</t>
  </si>
  <si>
    <t xml:space="preserve">TBATR308</t>
  </si>
  <si>
    <t xml:space="preserve">R3.05c</t>
  </si>
  <si>
    <t xml:space="preserve">Traitement numérique des données: probabilités</t>
  </si>
  <si>
    <t xml:space="preserve">TBATR309</t>
  </si>
  <si>
    <t xml:space="preserve">R3.06</t>
  </si>
  <si>
    <t xml:space="preserve">TBATR310</t>
  </si>
  <si>
    <t xml:space="preserve">R3.07a</t>
  </si>
  <si>
    <t xml:space="preserve">Finance: diagnostic financier</t>
  </si>
  <si>
    <t xml:space="preserve">TBATR311</t>
  </si>
  <si>
    <t xml:space="preserve">R3.07b</t>
  </si>
  <si>
    <t xml:space="preserve">Finance: mathématiques financières</t>
  </si>
  <si>
    <t xml:space="preserve">TBATR312</t>
  </si>
  <si>
    <t xml:space="preserve">R3.08</t>
  </si>
  <si>
    <t xml:space="preserve">Culture communicationnelle et informationnelle: Expr-comm</t>
  </si>
  <si>
    <t xml:space="preserve">TBATR313</t>
  </si>
  <si>
    <t xml:space="preserve">R3.09</t>
  </si>
  <si>
    <t xml:space="preserve">Culture communicationnelle et informationnelle: Anglais</t>
  </si>
  <si>
    <t xml:space="preserve">TBATR314</t>
  </si>
  <si>
    <t xml:space="preserve">R3.10</t>
  </si>
  <si>
    <t xml:space="preserve">TBATR3AL</t>
  </si>
  <si>
    <t xml:space="preserve">R3.AL</t>
  </si>
  <si>
    <t xml:space="preserve">TBATE301</t>
  </si>
  <si>
    <t xml:space="preserve">SAE 3.01</t>
  </si>
  <si>
    <t xml:space="preserve">TBATE3PF</t>
  </si>
  <si>
    <t xml:space="preserve">TBATE4HP</t>
  </si>
  <si>
    <t xml:space="preserve">TBATR401</t>
  </si>
  <si>
    <t xml:space="preserve">TBATR402</t>
  </si>
  <si>
    <t xml:space="preserve">R4.02a</t>
  </si>
  <si>
    <t xml:space="preserve">Environnement juridique: droit du travail</t>
  </si>
  <si>
    <t xml:space="preserve">TBATR403</t>
  </si>
  <si>
    <t xml:space="preserve">R4.02b</t>
  </si>
  <si>
    <t xml:space="preserve">Environnement juridique: droit des entreprises en difficultés</t>
  </si>
  <si>
    <t xml:space="preserve">TBATR404</t>
  </si>
  <si>
    <t xml:space="preserve">Management d'activités= stratégies corporate</t>
  </si>
  <si>
    <t xml:space="preserve">TBATR405</t>
  </si>
  <si>
    <t xml:space="preserve">R4.04a</t>
  </si>
  <si>
    <t xml:space="preserve">Traitement numérique des données: informatique</t>
  </si>
  <si>
    <t xml:space="preserve">TBATR406</t>
  </si>
  <si>
    <t xml:space="preserve">R4.04b</t>
  </si>
  <si>
    <t xml:space="preserve">Traitement numérique des données: statistiques inférentielles</t>
  </si>
  <si>
    <t xml:space="preserve">TBATR407</t>
  </si>
  <si>
    <t xml:space="preserve">TBATR408</t>
  </si>
  <si>
    <t xml:space="preserve">R4.06</t>
  </si>
  <si>
    <t xml:space="preserve">TBATR409</t>
  </si>
  <si>
    <t xml:space="preserve">R4.07</t>
  </si>
  <si>
    <t xml:space="preserve">TBATR4AL</t>
  </si>
  <si>
    <t xml:space="preserve">R4.AL</t>
  </si>
  <si>
    <t xml:space="preserve">TBATE401</t>
  </si>
  <si>
    <t xml:space="preserve">SAE 4.01</t>
  </si>
  <si>
    <t xml:space="preserve">TBATE4PF</t>
  </si>
  <si>
    <t xml:space="preserve">TBATE4ST</t>
  </si>
  <si>
    <t xml:space="preserve">SAE4.ST</t>
  </si>
  <si>
    <t xml:space="preserve">BUT2 GEA GC2F Trad</t>
  </si>
  <si>
    <t xml:space="preserve">TBATG306</t>
  </si>
  <si>
    <t xml:space="preserve">TBATG311</t>
  </si>
  <si>
    <t xml:space="preserve">R3.GC2F.11</t>
  </si>
  <si>
    <t xml:space="preserve">GC2F Fiscalité: imposition du résultat des entreprises relevant de l'IR dans la catégorie des BIC</t>
  </si>
  <si>
    <t xml:space="preserve">TBATG312</t>
  </si>
  <si>
    <t xml:space="preserve">R3.GC2F.12</t>
  </si>
  <si>
    <t xml:space="preserve">GC2F Comptabilité: techniques de base de comptabilité approfondie et de révision comptable</t>
  </si>
  <si>
    <t xml:space="preserve">TBATG313</t>
  </si>
  <si>
    <t xml:space="preserve">R3.GC2F.13</t>
  </si>
  <si>
    <t xml:space="preserve">GC2F Finance: diagnostic financier approfondi et prévision du BFRE</t>
  </si>
  <si>
    <t xml:space="preserve">TBATG302</t>
  </si>
  <si>
    <t xml:space="preserve">SAE3.GC2F.02</t>
  </si>
  <si>
    <t xml:space="preserve">SAE 3.GC2F.02</t>
  </si>
  <si>
    <t xml:space="preserve">TBATG405</t>
  </si>
  <si>
    <t xml:space="preserve">TBATG408</t>
  </si>
  <si>
    <t xml:space="preserve">R4.GC2F.08</t>
  </si>
  <si>
    <t xml:space="preserve">GC2F Fiscalité: imposition du résultat des entreprises soumises à l'IS</t>
  </si>
  <si>
    <t xml:space="preserve">TBATG409</t>
  </si>
  <si>
    <t xml:space="preserve">R4.GC2F.09</t>
  </si>
  <si>
    <t xml:space="preserve">TBATG410</t>
  </si>
  <si>
    <t xml:space="preserve">R4.GC2F.10</t>
  </si>
  <si>
    <t xml:space="preserve">GC2F Contrôle de gestion: gestion budgétaire</t>
  </si>
  <si>
    <t xml:space="preserve">TBATG411</t>
  </si>
  <si>
    <t xml:space="preserve">R4.GC2F.11</t>
  </si>
  <si>
    <t xml:space="preserve">GC2F Finance: politique de financement</t>
  </si>
  <si>
    <t xml:space="preserve">TBATG402</t>
  </si>
  <si>
    <t xml:space="preserve">SAE4.GC2F.02</t>
  </si>
  <si>
    <t xml:space="preserve">SAE 4.GC2F.02</t>
  </si>
  <si>
    <t xml:space="preserve">BUT2 GEA GEMA Trad</t>
  </si>
  <si>
    <t xml:space="preserve">TBATO306</t>
  </si>
  <si>
    <t xml:space="preserve">TBATO311</t>
  </si>
  <si>
    <t xml:space="preserve">R3.GEMA.11</t>
  </si>
  <si>
    <t xml:space="preserve">GEMA Environnement juridique: droit et entrepreneuriat</t>
  </si>
  <si>
    <t xml:space="preserve">TBATO312</t>
  </si>
  <si>
    <t xml:space="preserve">R3.GEMA.12</t>
  </si>
  <si>
    <t xml:space="preserve">GEMA Outils et pilotage de l'organisation: financement des activités</t>
  </si>
  <si>
    <t xml:space="preserve">TBATO313</t>
  </si>
  <si>
    <t xml:space="preserve">R3.GEMA.13a</t>
  </si>
  <si>
    <t xml:space="preserve">Management d'activités: gestion opérationnelle des RH</t>
  </si>
  <si>
    <t xml:space="preserve">TBATO314</t>
  </si>
  <si>
    <t xml:space="preserve">R3.GEMA.13b</t>
  </si>
  <si>
    <t xml:space="preserve">Management d'activités: Qualité</t>
  </si>
  <si>
    <t xml:space="preserve">TBATO315</t>
  </si>
  <si>
    <t xml:space="preserve">R3.GEMA.13c</t>
  </si>
  <si>
    <t xml:space="preserve">Management d'activités: Production</t>
  </si>
  <si>
    <t xml:space="preserve">TBATO316</t>
  </si>
  <si>
    <t xml:space="preserve">R3.GEMA.14</t>
  </si>
  <si>
    <t xml:space="preserve">GEMA Management d'activités: business model</t>
  </si>
  <si>
    <t xml:space="preserve">TBATO302</t>
  </si>
  <si>
    <t xml:space="preserve">SAE3.GEMA.02</t>
  </si>
  <si>
    <t xml:space="preserve">SAE 3.GEMA.02</t>
  </si>
  <si>
    <t xml:space="preserve">TBATO405</t>
  </si>
  <si>
    <t xml:space="preserve">TBATO408</t>
  </si>
  <si>
    <t xml:space="preserve">R4.GEMA.08</t>
  </si>
  <si>
    <t xml:space="preserve">Outils et pilotage de l'organisation: business plan</t>
  </si>
  <si>
    <t xml:space="preserve">TBATO409</t>
  </si>
  <si>
    <t xml:space="preserve">R4.GEMA.09a</t>
  </si>
  <si>
    <t xml:space="preserve">Management d'activités: marketing opérationnel</t>
  </si>
  <si>
    <t xml:space="preserve">TBATO410</t>
  </si>
  <si>
    <t xml:space="preserve">R4.GEMA.09b</t>
  </si>
  <si>
    <t xml:space="preserve">Management d'activités: techniques de négociation</t>
  </si>
  <si>
    <t xml:space="preserve">TBATO411</t>
  </si>
  <si>
    <t xml:space="preserve">R4.GEMA.10</t>
  </si>
  <si>
    <t xml:space="preserve">Management d'activités: management opérationnel approfondi</t>
  </si>
  <si>
    <t xml:space="preserve">TBATO402</t>
  </si>
  <si>
    <t xml:space="preserve">SAE4.GEMA.02</t>
  </si>
  <si>
    <t xml:space="preserve">SAE 4.GEMA.02</t>
  </si>
  <si>
    <t xml:space="preserve">BUT1 GEA Alt</t>
  </si>
  <si>
    <t xml:space="preserve">TBAAR101</t>
  </si>
  <si>
    <t xml:space="preserve">TBAAR104</t>
  </si>
  <si>
    <t xml:space="preserve">TBAAR103</t>
  </si>
  <si>
    <t xml:space="preserve">TBAAR107</t>
  </si>
  <si>
    <t xml:space="preserve">TBAAR106</t>
  </si>
  <si>
    <t xml:space="preserve">TBAAR102</t>
  </si>
  <si>
    <t xml:space="preserve">TBAAR105</t>
  </si>
  <si>
    <t xml:space="preserve">TBAAR108</t>
  </si>
  <si>
    <t xml:space="preserve">TBAAR109</t>
  </si>
  <si>
    <t xml:space="preserve">TBAAR110</t>
  </si>
  <si>
    <t xml:space="preserve">TBAAR118</t>
  </si>
  <si>
    <t xml:space="preserve">TBAAR115</t>
  </si>
  <si>
    <t xml:space="preserve">TBAAR117</t>
  </si>
  <si>
    <t xml:space="preserve">TBAAR113</t>
  </si>
  <si>
    <t xml:space="preserve">TBAAR112</t>
  </si>
  <si>
    <t xml:space="preserve">TBAAR116</t>
  </si>
  <si>
    <t xml:space="preserve">TBAAR114</t>
  </si>
  <si>
    <t xml:space="preserve">TBAAE101</t>
  </si>
  <si>
    <t xml:space="preserve">TBAAE102</t>
  </si>
  <si>
    <t xml:space="preserve">TBAAE103</t>
  </si>
  <si>
    <t xml:space="preserve">TBAAE1PF</t>
  </si>
  <si>
    <t xml:space="preserve">TBAAR220</t>
  </si>
  <si>
    <t xml:space="preserve">TBAAR203</t>
  </si>
  <si>
    <t xml:space="preserve">TBAAR202</t>
  </si>
  <si>
    <t xml:space="preserve">TBAAR207</t>
  </si>
  <si>
    <t xml:space="preserve">TBAAR206</t>
  </si>
  <si>
    <t xml:space="preserve">TBAAR201</t>
  </si>
  <si>
    <t xml:space="preserve">TBAAR208</t>
  </si>
  <si>
    <t xml:space="preserve">TBAAR209</t>
  </si>
  <si>
    <t xml:space="preserve">TBAAR210</t>
  </si>
  <si>
    <t xml:space="preserve">TBAAR204</t>
  </si>
  <si>
    <t xml:space="preserve">TBAAR205</t>
  </si>
  <si>
    <t xml:space="preserve">TBAAR211</t>
  </si>
  <si>
    <t xml:space="preserve">TBAAR213</t>
  </si>
  <si>
    <t xml:space="preserve">TBAAR212</t>
  </si>
  <si>
    <t xml:space="preserve">TBAAR216</t>
  </si>
  <si>
    <t xml:space="preserve">TBAAR215</t>
  </si>
  <si>
    <t xml:space="preserve">TBAAE201</t>
  </si>
  <si>
    <t xml:space="preserve">TBAAE202</t>
  </si>
  <si>
    <t xml:space="preserve">TBAAR218</t>
  </si>
  <si>
    <t xml:space="preserve">TBAAR219</t>
  </si>
  <si>
    <t xml:space="preserve">BUT2 GEA Alt tronc commun</t>
  </si>
  <si>
    <t xml:space="preserve">TBAAR301</t>
  </si>
  <si>
    <t xml:space="preserve">TBAAR302</t>
  </si>
  <si>
    <t xml:space="preserve">TBAAR303</t>
  </si>
  <si>
    <t xml:space="preserve">TBAAR304</t>
  </si>
  <si>
    <t xml:space="preserve">TBAAR305</t>
  </si>
  <si>
    <t xml:space="preserve">TBAAR306</t>
  </si>
  <si>
    <t xml:space="preserve">TBAAR307</t>
  </si>
  <si>
    <t xml:space="preserve">Traitement numérique des données (logiciels métiers)</t>
  </si>
  <si>
    <t xml:space="preserve">TBAAR308</t>
  </si>
  <si>
    <t xml:space="preserve">Traitement numérique des données (probabilités)</t>
  </si>
  <si>
    <t xml:space="preserve">TBAAR309</t>
  </si>
  <si>
    <t xml:space="preserve">TBAAR310</t>
  </si>
  <si>
    <t xml:space="preserve">TBAAR311</t>
  </si>
  <si>
    <t xml:space="preserve">TBAAR312</t>
  </si>
  <si>
    <t xml:space="preserve">TBAAR313</t>
  </si>
  <si>
    <t xml:space="preserve">TBAAR314</t>
  </si>
  <si>
    <t xml:space="preserve">TBAAE301</t>
  </si>
  <si>
    <t xml:space="preserve">TBAAE3PF</t>
  </si>
  <si>
    <t xml:space="preserve">Portofolio</t>
  </si>
  <si>
    <t xml:space="preserve">TBAAE4HP</t>
  </si>
  <si>
    <t xml:space="preserve">TBAAR401</t>
  </si>
  <si>
    <t xml:space="preserve">TBAAR402</t>
  </si>
  <si>
    <t xml:space="preserve">TBAAR403</t>
  </si>
  <si>
    <t xml:space="preserve">TBAAR404</t>
  </si>
  <si>
    <t xml:space="preserve">TBAAR405</t>
  </si>
  <si>
    <t xml:space="preserve">TBAAR406</t>
  </si>
  <si>
    <t xml:space="preserve">TBAAR407</t>
  </si>
  <si>
    <t xml:space="preserve">TBAAR408</t>
  </si>
  <si>
    <t xml:space="preserve">TBAAR409</t>
  </si>
  <si>
    <t xml:space="preserve">TBAAE401</t>
  </si>
  <si>
    <t xml:space="preserve">TBAAE4PF</t>
  </si>
  <si>
    <t xml:space="preserve">TBAAE4ST</t>
  </si>
  <si>
    <t xml:space="preserve">BUT2 GEA GC2F Alt</t>
  </si>
  <si>
    <t xml:space="preserve">TBAAG306</t>
  </si>
  <si>
    <t xml:space="preserve">TBAAG311</t>
  </si>
  <si>
    <t xml:space="preserve">TBAAG312</t>
  </si>
  <si>
    <t xml:space="preserve">TBAAG313</t>
  </si>
  <si>
    <t xml:space="preserve">TBAAG301</t>
  </si>
  <si>
    <t xml:space="preserve">SAE3.GC2F.01</t>
  </si>
  <si>
    <t xml:space="preserve">SAE 3.GC2F.01</t>
  </si>
  <si>
    <t xml:space="preserve">TBAAG302</t>
  </si>
  <si>
    <t xml:space="preserve">TBAAG405</t>
  </si>
  <si>
    <t xml:space="preserve">TBAAG408</t>
  </si>
  <si>
    <t xml:space="preserve">TBAAG409</t>
  </si>
  <si>
    <t xml:space="preserve">TBAAG410</t>
  </si>
  <si>
    <t xml:space="preserve">TBAAG411</t>
  </si>
  <si>
    <t xml:space="preserve">TBAAG402</t>
  </si>
  <si>
    <t xml:space="preserve">BUT2 GEA GEMA Alt</t>
  </si>
  <si>
    <t xml:space="preserve">TBAAO306</t>
  </si>
  <si>
    <t xml:space="preserve">TBAAO311</t>
  </si>
  <si>
    <t xml:space="preserve">TBAAO312</t>
  </si>
  <si>
    <t xml:space="preserve">TBAAO313</t>
  </si>
  <si>
    <t xml:space="preserve">TBAAO314</t>
  </si>
  <si>
    <t xml:space="preserve">TBAAO315</t>
  </si>
  <si>
    <t xml:space="preserve">TBAAO316</t>
  </si>
  <si>
    <t xml:space="preserve">TBAAO301</t>
  </si>
  <si>
    <t xml:space="preserve">SAE3.GEMA.01</t>
  </si>
  <si>
    <t xml:space="preserve">SAE 3.GEMA.01</t>
  </si>
  <si>
    <t xml:space="preserve">TBAAO302</t>
  </si>
  <si>
    <t xml:space="preserve">TBAAO405</t>
  </si>
  <si>
    <t xml:space="preserve">TBAAO408</t>
  </si>
  <si>
    <t xml:space="preserve">GEMA Outils et pilotage de l'organisation: business plan</t>
  </si>
  <si>
    <t xml:space="preserve">TBAAO409</t>
  </si>
  <si>
    <t xml:space="preserve">Management d'activités: marketing opérationnel </t>
  </si>
  <si>
    <t xml:space="preserve">TBAAO410</t>
  </si>
  <si>
    <t xml:space="preserve">TBAAO411</t>
  </si>
  <si>
    <t xml:space="preserve">GEMA Management d'activités: management opérationnel approfondi</t>
  </si>
  <si>
    <t xml:space="preserve">TBAAO402</t>
  </si>
  <si>
    <t xml:space="preserve">BUT2 GEA RH Alt</t>
  </si>
  <si>
    <t xml:space="preserve">TBAAH306</t>
  </si>
  <si>
    <t xml:space="preserve">TBAAH311</t>
  </si>
  <si>
    <t xml:space="preserve">R3.GPRH.11</t>
  </si>
  <si>
    <t xml:space="preserve">GPRH Gestion administrative individuelle des contrats</t>
  </si>
  <si>
    <t xml:space="preserve">TBAAH312</t>
  </si>
  <si>
    <t xml:space="preserve">R3.GPRH.12</t>
  </si>
  <si>
    <t xml:space="preserve">GPRH Pratique de la paie</t>
  </si>
  <si>
    <t xml:space="preserve">TBAAH313</t>
  </si>
  <si>
    <t xml:space="preserve">R3.GPRH.13</t>
  </si>
  <si>
    <t xml:space="preserve">GPRH Environnement juridique: droit de la fonction publique</t>
  </si>
  <si>
    <t xml:space="preserve">TBAAH314</t>
  </si>
  <si>
    <t xml:space="preserve">R3.GPRH.14</t>
  </si>
  <si>
    <t xml:space="preserve">GPRH Gestion des emplois et parcours professionnels</t>
  </si>
  <si>
    <t xml:space="preserve">TBAAH315</t>
  </si>
  <si>
    <t xml:space="preserve">R3.GPRH.15</t>
  </si>
  <si>
    <t xml:space="preserve">GPRH Pratique du recrutement</t>
  </si>
  <si>
    <t xml:space="preserve">TBAAH316</t>
  </si>
  <si>
    <t xml:space="preserve">R3.GPRH.16</t>
  </si>
  <si>
    <t xml:space="preserve">GPRH Gestion de la formation professionnelle</t>
  </si>
  <si>
    <t xml:space="preserve">TBAAH301</t>
  </si>
  <si>
    <t xml:space="preserve">SAE3.GPRH.01</t>
  </si>
  <si>
    <t xml:space="preserve">SAE 3.GPRH.01</t>
  </si>
  <si>
    <t xml:space="preserve">TBAAH302</t>
  </si>
  <si>
    <t xml:space="preserve">SAE3.GPRH.02</t>
  </si>
  <si>
    <t xml:space="preserve">SAE 3.GPRH.02</t>
  </si>
  <si>
    <t xml:space="preserve">TBAAH303</t>
  </si>
  <si>
    <t xml:space="preserve">SAE3.GPRH.03</t>
  </si>
  <si>
    <t xml:space="preserve">SAE 3.GPRH.03</t>
  </si>
  <si>
    <t xml:space="preserve">TBAAH405</t>
  </si>
  <si>
    <t xml:space="preserve">TBAAH408</t>
  </si>
  <si>
    <t xml:space="preserve">R4.GPRH.08</t>
  </si>
  <si>
    <t xml:space="preserve">GPRH Dialogue social</t>
  </si>
  <si>
    <t xml:space="preserve">TBAAH409</t>
  </si>
  <si>
    <t xml:space="preserve">R4.GPRH.09</t>
  </si>
  <si>
    <t xml:space="preserve">GPRH Environnement juridique: droit du travail approfondi - relations individuelles</t>
  </si>
  <si>
    <t xml:space="preserve">TBAAH410</t>
  </si>
  <si>
    <t xml:space="preserve">R4.GPRH.10</t>
  </si>
  <si>
    <t xml:space="preserve">GPRH Communication RH</t>
  </si>
  <si>
    <t xml:space="preserve">TBAAH411</t>
  </si>
  <si>
    <t xml:space="preserve">R4.GPRH.11</t>
  </si>
  <si>
    <t xml:space="preserve">GPRH e-GRH</t>
  </si>
  <si>
    <t xml:space="preserve">TBAAH412</t>
  </si>
  <si>
    <t xml:space="preserve">R4.GPRH.12</t>
  </si>
  <si>
    <t xml:space="preserve">GPRH Responsabilité sociale, santé au travail et QVCT</t>
  </si>
  <si>
    <t xml:space="preserve">TBAAH4A1</t>
  </si>
  <si>
    <t xml:space="preserve">R4.GPRH.AL</t>
  </si>
  <si>
    <t xml:space="preserve">Contrôle de gestion : tableau de bord sociaux</t>
  </si>
  <si>
    <t xml:space="preserve">TBAAH402</t>
  </si>
  <si>
    <t xml:space="preserve">SAE4.GPRH.02</t>
  </si>
  <si>
    <t xml:space="preserve">SAE 4.GPRH.02</t>
  </si>
  <si>
    <t xml:space="preserve">BUT3 GEA Alt tronc commun</t>
  </si>
  <si>
    <t xml:space="preserve">TBAAR501</t>
  </si>
  <si>
    <t xml:space="preserve">R5.01</t>
  </si>
  <si>
    <t xml:space="preserve">TBAAR502</t>
  </si>
  <si>
    <t xml:space="preserve">R5.02.a</t>
  </si>
  <si>
    <t xml:space="preserve">Environnement juridique: droit numérique et propriété intellectuelle </t>
  </si>
  <si>
    <t xml:space="preserve">TBAAR503</t>
  </si>
  <si>
    <t xml:space="preserve">R5.02.b</t>
  </si>
  <si>
    <t xml:space="preserve">Environnement juridique: droit administratif et initiation au droit public économique</t>
  </si>
  <si>
    <t xml:space="preserve">TBAAR504</t>
  </si>
  <si>
    <t xml:space="preserve">R5.03</t>
  </si>
  <si>
    <t xml:space="preserve">TBAAR505</t>
  </si>
  <si>
    <t xml:space="preserve">R5.04.a</t>
  </si>
  <si>
    <t xml:space="preserve">TBAAR506</t>
  </si>
  <si>
    <t xml:space="preserve">R5.04.b</t>
  </si>
  <si>
    <t xml:space="preserve">Traitement numérique des données: mathématiques appliquées</t>
  </si>
  <si>
    <t xml:space="preserve">TBAAR507</t>
  </si>
  <si>
    <t xml:space="preserve">R5.05</t>
  </si>
  <si>
    <t xml:space="preserve">TBAAR508</t>
  </si>
  <si>
    <t xml:space="preserve">R5.06</t>
  </si>
  <si>
    <t xml:space="preserve">TBAAR509</t>
  </si>
  <si>
    <t xml:space="preserve">R5.07</t>
  </si>
  <si>
    <t xml:space="preserve">TBAAR510</t>
  </si>
  <si>
    <t xml:space="preserve">R5.08</t>
  </si>
  <si>
    <t xml:space="preserve">TBAAR5AL</t>
  </si>
  <si>
    <t xml:space="preserve">R5.AL</t>
  </si>
  <si>
    <t xml:space="preserve">Environnement juridique: droit de la protection sociale</t>
  </si>
  <si>
    <t xml:space="preserve">TBAAE501</t>
  </si>
  <si>
    <t xml:space="preserve">SAE 5.01</t>
  </si>
  <si>
    <t xml:space="preserve">TBAAE5PF</t>
  </si>
  <si>
    <t xml:space="preserve">TBAAE6HP</t>
  </si>
  <si>
    <t xml:space="preserve">TBAAR601</t>
  </si>
  <si>
    <t xml:space="preserve">R6.01</t>
  </si>
  <si>
    <t xml:space="preserve">TBAAR602</t>
  </si>
  <si>
    <t xml:space="preserve">R6.02</t>
  </si>
  <si>
    <t xml:space="preserve">TBAAH603</t>
  </si>
  <si>
    <t xml:space="preserve">R6.03</t>
  </si>
  <si>
    <t xml:space="preserve">Traitement numérique des données</t>
  </si>
  <si>
    <t xml:space="preserve">TBAAR604</t>
  </si>
  <si>
    <t xml:space="preserve">R6.04</t>
  </si>
  <si>
    <t xml:space="preserve">TBAAR605</t>
  </si>
  <si>
    <t xml:space="preserve">R6.05</t>
  </si>
  <si>
    <t xml:space="preserve">TBAAR606</t>
  </si>
  <si>
    <t xml:space="preserve">R6.06</t>
  </si>
  <si>
    <t xml:space="preserve">TBAAE6PF</t>
  </si>
  <si>
    <t xml:space="preserve">TBAAE6ST</t>
  </si>
  <si>
    <t xml:space="preserve">SAE6.ST</t>
  </si>
  <si>
    <t xml:space="preserve">STAGE</t>
  </si>
  <si>
    <t xml:space="preserve">BUT3 GEA GC2F Alt</t>
  </si>
  <si>
    <t xml:space="preserve">TBAAG505</t>
  </si>
  <si>
    <t xml:space="preserve">TBAAG509</t>
  </si>
  <si>
    <t xml:space="preserve">R5.GC2F.09 </t>
  </si>
  <si>
    <t xml:space="preserve">Fiscalité : Approfondissements TVA et IR </t>
  </si>
  <si>
    <t xml:space="preserve">TBAAG510</t>
  </si>
  <si>
    <t xml:space="preserve">R5.GC2F.10 </t>
  </si>
  <si>
    <t xml:space="preserve">Comptabilité : Techniques particulières de comptabilité approfondie et de révision comptable </t>
  </si>
  <si>
    <t xml:space="preserve">TBAAG511</t>
  </si>
  <si>
    <t xml:space="preserve">R5.GC2F.11 </t>
  </si>
  <si>
    <t xml:space="preserve">Contrôle de gestion : Evaluation des résultats et des performances </t>
  </si>
  <si>
    <t xml:space="preserve">TBAAG512</t>
  </si>
  <si>
    <t xml:space="preserve">R5.GC2F.12 </t>
  </si>
  <si>
    <t xml:space="preserve">Finance : Gestion de trésorerie et gestion de portefeuille </t>
  </si>
  <si>
    <t xml:space="preserve">TBAAG502</t>
  </si>
  <si>
    <t xml:space="preserve">SAE5.GC2F.02 </t>
  </si>
  <si>
    <t xml:space="preserve">Mettre en œuvre la reprise d’une entreprise </t>
  </si>
  <si>
    <t xml:space="preserve">TBAAG603</t>
  </si>
  <si>
    <t xml:space="preserve">TBAAG607</t>
  </si>
  <si>
    <t xml:space="preserve">R6.GC2F.07 </t>
  </si>
  <si>
    <t xml:space="preserve">Fiscalité : Imposition du patrimoine et contrôle fiscal </t>
  </si>
  <si>
    <t xml:space="preserve">TBAAG608</t>
  </si>
  <si>
    <t xml:space="preserve">R6.GC2F.08 </t>
  </si>
  <si>
    <t xml:space="preserve">Comptabilité : Techniques particulières de comptabilité approfondie; compta des administrations</t>
  </si>
  <si>
    <t xml:space="preserve">TBAAG609</t>
  </si>
  <si>
    <t xml:space="preserve">R6.GC2F.09 </t>
  </si>
  <si>
    <t xml:space="preserve">Contrôle de gestion : Méthode des coûts cibles et tableaux de bord </t>
  </si>
  <si>
    <t xml:space="preserve">TBAAG601</t>
  </si>
  <si>
    <t xml:space="preserve">SAE6.GC2F.01 </t>
  </si>
  <si>
    <t xml:space="preserve">Accompagner le développement de l'entreprise </t>
  </si>
  <si>
    <t xml:space="preserve">BUT3 GEA GEMA Alt</t>
  </si>
  <si>
    <t xml:space="preserve">TBAAO505</t>
  </si>
  <si>
    <t xml:space="preserve">TBAAO509</t>
  </si>
  <si>
    <t xml:space="preserve">R5.GEMA.09 </t>
  </si>
  <si>
    <t xml:space="preserve">Environnement juridique : Droit de la concurrence et de la consommation </t>
  </si>
  <si>
    <t xml:space="preserve">TBAAO510</t>
  </si>
  <si>
    <t xml:space="preserve">R5.GEMA.10 </t>
  </si>
  <si>
    <t xml:space="preserve">Outils et pilotage de l'organisation : Outils de gestion du manager </t>
  </si>
  <si>
    <t xml:space="preserve">TBAAO513</t>
  </si>
  <si>
    <t xml:space="preserve">R5.GEMA.10a</t>
  </si>
  <si>
    <t xml:space="preserve">Gestion de trésorerie</t>
  </si>
  <si>
    <t xml:space="preserve">TBAAO514</t>
  </si>
  <si>
    <t xml:space="preserve">R5.GEMA.10b</t>
  </si>
  <si>
    <t xml:space="preserve">Gestion de production et outils de planification</t>
  </si>
  <si>
    <t xml:space="preserve">TBAAO515</t>
  </si>
  <si>
    <t xml:space="preserve">R5.GEMA.10c</t>
  </si>
  <si>
    <t xml:space="preserve">Logiciels spécifiques</t>
  </si>
  <si>
    <t xml:space="preserve">TBAAO511</t>
  </si>
  <si>
    <t xml:space="preserve">R5.GEMA.11 </t>
  </si>
  <si>
    <t xml:space="preserve">Management d'activités : Management des équipes </t>
  </si>
  <si>
    <t xml:space="preserve">TBAAO512</t>
  </si>
  <si>
    <t xml:space="preserve">R5.GEMA.12 </t>
  </si>
  <si>
    <t xml:space="preserve">Management d'activités : Management des relations commerciales </t>
  </si>
  <si>
    <t xml:space="preserve">TBAAO502</t>
  </si>
  <si>
    <t xml:space="preserve">SAE5.GEMA.02 </t>
  </si>
  <si>
    <t xml:space="preserve">Assurer l'encadrement optimal d'une équipe</t>
  </si>
  <si>
    <t xml:space="preserve">TBAAO503</t>
  </si>
  <si>
    <t xml:space="preserve">SAE5.GEMA.03 </t>
  </si>
  <si>
    <t xml:space="preserve">Manager l'activité dans le respect du cadrage </t>
  </si>
  <si>
    <t xml:space="preserve">TBAAO603</t>
  </si>
  <si>
    <t xml:space="preserve">TBAAO607</t>
  </si>
  <si>
    <t xml:space="preserve">R6.GEMA.07 </t>
  </si>
  <si>
    <t xml:space="preserve">Management d'activités : Management de l'innovation </t>
  </si>
  <si>
    <t xml:space="preserve">TBAAO608</t>
  </si>
  <si>
    <t xml:space="preserve">R6.GEMA.08 </t>
  </si>
  <si>
    <t xml:space="preserve">Management d'activités : Communication corporate et e-reputation </t>
  </si>
  <si>
    <t xml:space="preserve">TBAAO6AL</t>
  </si>
  <si>
    <t xml:space="preserve">R6.GEMA.AL</t>
  </si>
  <si>
    <t xml:space="preserve">Management d'activités : Marketing sectoriel</t>
  </si>
  <si>
    <t xml:space="preserve">TBAAO601</t>
  </si>
  <si>
    <t xml:space="preserve">SAE6.GEMA.01 </t>
  </si>
  <si>
    <t xml:space="preserve">Accompagner le changement</t>
  </si>
  <si>
    <t xml:space="preserve">TBAAO602</t>
  </si>
  <si>
    <t xml:space="preserve">SAE6.GEMA.02 </t>
  </si>
  <si>
    <t xml:space="preserve">Piloter l'e-reputation d'une organisation </t>
  </si>
  <si>
    <t xml:space="preserve">BUT3 GEA RH Alt</t>
  </si>
  <si>
    <t xml:space="preserve">TBAAH505</t>
  </si>
  <si>
    <t xml:space="preserve">TBAAH509</t>
  </si>
  <si>
    <t xml:space="preserve">R5.GPRH.09</t>
  </si>
  <si>
    <t xml:space="preserve">RH: gestion administrative collective</t>
  </si>
  <si>
    <t xml:space="preserve">TBAAH510</t>
  </si>
  <si>
    <t xml:space="preserve">R5.GPRH.10</t>
  </si>
  <si>
    <t xml:space="preserve">RH: gestion de la paie approfondie</t>
  </si>
  <si>
    <t xml:space="preserve">TBAAH511</t>
  </si>
  <si>
    <t xml:space="preserve">R5.GPRH.11</t>
  </si>
  <si>
    <t xml:space="preserve">RH: politiques de rémunération</t>
  </si>
  <si>
    <t xml:space="preserve">TBAAH512</t>
  </si>
  <si>
    <t xml:space="preserve">R5.GPRH.12</t>
  </si>
  <si>
    <t xml:space="preserve">RH: Environnement juridique: droit du travail approfondi - relations collectives</t>
  </si>
  <si>
    <t xml:space="preserve">TBAAH513</t>
  </si>
  <si>
    <t xml:space="preserve">R5.GPRH.13</t>
  </si>
  <si>
    <t xml:space="preserve">RH: pilotage social et performance sociale</t>
  </si>
  <si>
    <t xml:space="preserve">TBAAH514</t>
  </si>
  <si>
    <t xml:space="preserve">R5.GPRH.14</t>
  </si>
  <si>
    <t xml:space="preserve">RH: gestion des compétences approfondie et des talents</t>
  </si>
  <si>
    <t xml:space="preserve">TBAAH515</t>
  </si>
  <si>
    <t xml:space="preserve">R5.GPRH.15</t>
  </si>
  <si>
    <t xml:space="preserve">RH: gestion du recrutement approfondie</t>
  </si>
  <si>
    <t xml:space="preserve">TBAAH502</t>
  </si>
  <si>
    <t xml:space="preserve">SAE5.GPRH.02</t>
  </si>
  <si>
    <t xml:space="preserve">SAE 5.GPRH.02</t>
  </si>
  <si>
    <t xml:space="preserve">TBAAH503</t>
  </si>
  <si>
    <t xml:space="preserve">SAE5.GPRH.03</t>
  </si>
  <si>
    <t xml:space="preserve">SAE 5.GPRH.03</t>
  </si>
  <si>
    <t xml:space="preserve">TBAAH607</t>
  </si>
  <si>
    <t xml:space="preserve">R6.GPRH.07</t>
  </si>
  <si>
    <t xml:space="preserve">Contrôle de gestion: gestion de la masse salariale</t>
  </si>
  <si>
    <t xml:space="preserve">TBAAH608</t>
  </si>
  <si>
    <t xml:space="preserve">R6.GPRH.08</t>
  </si>
  <si>
    <t xml:space="preserve">RH: optimisation des dispositifs de responsabilité sociale et de QVCT</t>
  </si>
  <si>
    <t xml:space="preserve">TBAAH609</t>
  </si>
  <si>
    <t xml:space="preserve">R6.GPRH.09</t>
  </si>
  <si>
    <t xml:space="preserve">RH: marketing RH et marque employeur</t>
  </si>
  <si>
    <t xml:space="preserve">TBAAH601</t>
  </si>
  <si>
    <t xml:space="preserve">SAE6.GPRH.01</t>
  </si>
  <si>
    <t xml:space="preserve">SAE 6.GPRH.01</t>
  </si>
  <si>
    <t xml:space="preserve">Suppression de plusieurs ELP du tronc commun qui sont remplacés par des ELP spécifiques à chaque parcours avec le même horaire (pour des raisons d’organisation)</t>
  </si>
  <si>
    <t xml:space="preserve">TBATR306 (BUT2 GEA Trad Tronc commun) remplacé par TBATG306 (BUT2 GEA GC2F Trad) et TBATO306 (BUT2 GEA GEMA Trad)</t>
  </si>
  <si>
    <t xml:space="preserve">TBATR405 (BUT2 GEA Trad Tronc commun) remplacé par TBATG405 (BUT2 GEA GC2F Trad) et TBATO405 (BUT2 GEA GEMA Trad)</t>
  </si>
  <si>
    <t xml:space="preserve">TBAAR306 (BUT2 GEA Alt Tronc commun) remplacé par TBAAG306 (BUT2 GEA GC2F Alt), TBAAO306 (BUT2 GEA GEMA Alt) et TBAAH306 (BUT2 GEA RH Alt)</t>
  </si>
  <si>
    <t xml:space="preserve">TBAAR405 (BUT2 GEA Alt Tronc commun) remplacé par TBAAG405 (BUT2 GEA GC2F Alt), TBAAO405 (BUT2 GEA GEMA Alt) et TBAAH405 (BUT2 GEA RH Alt)</t>
  </si>
  <si>
    <t xml:space="preserve">TBAAR505 (BUT3 GEA Alt Tronc commun) remplacé par TBAAG505 (BUT3 GEA GC2F Alt), TBAAO505 (BUT3 GEA GEMA Alt) et TBAAH505 (BUT3 GEA RH Alt)</t>
  </si>
  <si>
    <t xml:space="preserve">TBAAR603 (BUT3 GEA Alt Tronc commun) remplacé par TBAAG603 (BUT3 GEA GC2F Alt), TBAAO603 (BUT3 GEA GEMA Alt) et TBAAH603 (BUT3 GEA RH Alt)</t>
  </si>
  <si>
    <t xml:space="preserve">BUT1 GEII Trad</t>
  </si>
  <si>
    <t xml:space="preserve">TBITR108</t>
  </si>
  <si>
    <t xml:space="preserve">TBITR110</t>
  </si>
  <si>
    <t xml:space="preserve">Culture et communication</t>
  </si>
  <si>
    <t xml:space="preserve">TBITR107</t>
  </si>
  <si>
    <t xml:space="preserve">Vie de l'entreprise</t>
  </si>
  <si>
    <t xml:space="preserve">TBITR109</t>
  </si>
  <si>
    <t xml:space="preserve">Outils Mathématiques et Logiciels</t>
  </si>
  <si>
    <t xml:space="preserve">TBITR105</t>
  </si>
  <si>
    <t xml:space="preserve">TBITR106</t>
  </si>
  <si>
    <t xml:space="preserve">Intégration à l'université</t>
  </si>
  <si>
    <t xml:space="preserve">TBITR102</t>
  </si>
  <si>
    <t xml:space="preserve">Automatisme</t>
  </si>
  <si>
    <t xml:space="preserve">TBITR103</t>
  </si>
  <si>
    <t xml:space="preserve">Informatique</t>
  </si>
  <si>
    <t xml:space="preserve">TBITR104</t>
  </si>
  <si>
    <t xml:space="preserve">Electronique</t>
  </si>
  <si>
    <t xml:space="preserve">TBITR101</t>
  </si>
  <si>
    <t xml:space="preserve">Energie</t>
  </si>
  <si>
    <t xml:space="preserve">TBITR111</t>
  </si>
  <si>
    <t xml:space="preserve">Physique appliquée</t>
  </si>
  <si>
    <t xml:space="preserve">TBITE101</t>
  </si>
  <si>
    <t xml:space="preserve">Saé Robot</t>
  </si>
  <si>
    <t xml:space="preserve">TBITE102</t>
  </si>
  <si>
    <t xml:space="preserve">Saé Sécu</t>
  </si>
  <si>
    <t xml:space="preserve">TBITE1PF</t>
  </si>
  <si>
    <t xml:space="preserve">TBITR212</t>
  </si>
  <si>
    <t xml:space="preserve">Heures encadrement de projet</t>
  </si>
  <si>
    <t xml:space="preserve">TBITR208</t>
  </si>
  <si>
    <t xml:space="preserve">TBITR210</t>
  </si>
  <si>
    <t xml:space="preserve">TBITR207</t>
  </si>
  <si>
    <t xml:space="preserve">TBITR209</t>
  </si>
  <si>
    <t xml:space="preserve">TBITR205</t>
  </si>
  <si>
    <t xml:space="preserve">TBITR202</t>
  </si>
  <si>
    <t xml:space="preserve">TBITR203</t>
  </si>
  <si>
    <t xml:space="preserve">TBITR204</t>
  </si>
  <si>
    <t xml:space="preserve">TBITR201</t>
  </si>
  <si>
    <t xml:space="preserve">TBITR211</t>
  </si>
  <si>
    <t xml:space="preserve">TBITE201</t>
  </si>
  <si>
    <t xml:space="preserve">TBITE202</t>
  </si>
  <si>
    <t xml:space="preserve">Saé Flipper</t>
  </si>
  <si>
    <t xml:space="preserve">TBITE2PF</t>
  </si>
  <si>
    <t xml:space="preserve">BUT2 GEII EME Trad</t>
  </si>
  <si>
    <t xml:space="preserve">TBITR301</t>
  </si>
  <si>
    <t xml:space="preserve">TBITR302</t>
  </si>
  <si>
    <t xml:space="preserve">TBITR303</t>
  </si>
  <si>
    <t xml:space="preserve">TBITR304</t>
  </si>
  <si>
    <t xml:space="preserve">TBITR305</t>
  </si>
  <si>
    <t xml:space="preserve">TBITR306</t>
  </si>
  <si>
    <t xml:space="preserve">Automatique</t>
  </si>
  <si>
    <t xml:space="preserve">TBITR307</t>
  </si>
  <si>
    <t xml:space="preserve">R3.07</t>
  </si>
  <si>
    <t xml:space="preserve">Informatique Industrielle</t>
  </si>
  <si>
    <t xml:space="preserve">TBITR308</t>
  </si>
  <si>
    <t xml:space="preserve">Electronique (analogique)</t>
  </si>
  <si>
    <t xml:space="preserve">TBITR309</t>
  </si>
  <si>
    <t xml:space="preserve">R3.09 et EME.16</t>
  </si>
  <si>
    <t xml:space="preserve">TBITR310</t>
  </si>
  <si>
    <t xml:space="preserve">R3.10 et 13</t>
  </si>
  <si>
    <t xml:space="preserve">TBITR311</t>
  </si>
  <si>
    <t xml:space="preserve">R3.11</t>
  </si>
  <si>
    <t xml:space="preserve">Maintenance</t>
  </si>
  <si>
    <t xml:space="preserve">TBITR312</t>
  </si>
  <si>
    <t xml:space="preserve">R3.12 et 14</t>
  </si>
  <si>
    <t xml:space="preserve">Généralités sur les réseaux et la cybersécurité</t>
  </si>
  <si>
    <t xml:space="preserve">TBITR315</t>
  </si>
  <si>
    <t xml:space="preserve">R3.15 </t>
  </si>
  <si>
    <t xml:space="preserve">Supervision/ Télégestion </t>
  </si>
  <si>
    <t xml:space="preserve">TBITR3A1</t>
  </si>
  <si>
    <t xml:space="preserve">Electronique (numérique)</t>
  </si>
  <si>
    <t xml:space="preserve">TBITE301</t>
  </si>
  <si>
    <t xml:space="preserve">Saé LoRa</t>
  </si>
  <si>
    <t xml:space="preserve">TBITE302</t>
  </si>
  <si>
    <t xml:space="preserve">Saé Four</t>
  </si>
  <si>
    <t xml:space="preserve">TBITE3PF</t>
  </si>
  <si>
    <t xml:space="preserve">TBITR4IA</t>
  </si>
  <si>
    <t xml:space="preserve">Bases de l’IA pour l’IoT </t>
  </si>
  <si>
    <t xml:space="preserve">TBITE4HP</t>
  </si>
  <si>
    <t xml:space="preserve">TBITR401</t>
  </si>
  <si>
    <t xml:space="preserve">TBITR402</t>
  </si>
  <si>
    <t xml:space="preserve">TBITR403</t>
  </si>
  <si>
    <t xml:space="preserve">TBITR404</t>
  </si>
  <si>
    <t xml:space="preserve">TBITR405</t>
  </si>
  <si>
    <t xml:space="preserve">TBITR406</t>
  </si>
  <si>
    <t xml:space="preserve">TBITR4A1</t>
  </si>
  <si>
    <t xml:space="preserve">R4.AL1</t>
  </si>
  <si>
    <t xml:space="preserve">Automatisme spécialisé</t>
  </si>
  <si>
    <t xml:space="preserve">TBITR4A2</t>
  </si>
  <si>
    <t xml:space="preserve">R4.AL2</t>
  </si>
  <si>
    <t xml:space="preserve">Electronique spécialisée</t>
  </si>
  <si>
    <t xml:space="preserve">TBITR4A3</t>
  </si>
  <si>
    <t xml:space="preserve">R4.AL3</t>
  </si>
  <si>
    <t xml:space="preserve">TBITM407</t>
  </si>
  <si>
    <t xml:space="preserve">R4.EME.07</t>
  </si>
  <si>
    <t xml:space="preserve">Energie spécialisée</t>
  </si>
  <si>
    <t xml:space="preserve">TBITM401</t>
  </si>
  <si>
    <t xml:space="preserve">Saé Roue</t>
  </si>
  <si>
    <t xml:space="preserve">TBITM402</t>
  </si>
  <si>
    <t xml:space="preserve">Saé Son</t>
  </si>
  <si>
    <t xml:space="preserve">TBITE4PF</t>
  </si>
  <si>
    <t xml:space="preserve">TBITM4ST</t>
  </si>
  <si>
    <t xml:space="preserve">BUT2 GEII EME Alt</t>
  </si>
  <si>
    <t xml:space="preserve">TBIAR301</t>
  </si>
  <si>
    <t xml:space="preserve">TBIAR302</t>
  </si>
  <si>
    <t xml:space="preserve">TBIAR303</t>
  </si>
  <si>
    <t xml:space="preserve">TBIAR304</t>
  </si>
  <si>
    <t xml:space="preserve">TBIAR305</t>
  </si>
  <si>
    <t xml:space="preserve">TBIAR306</t>
  </si>
  <si>
    <t xml:space="preserve">TBIAR307</t>
  </si>
  <si>
    <t xml:space="preserve">TBIAR308</t>
  </si>
  <si>
    <t xml:space="preserve">TBIAR309</t>
  </si>
  <si>
    <t xml:space="preserve">TBIAR310</t>
  </si>
  <si>
    <t xml:space="preserve">TBIAR311</t>
  </si>
  <si>
    <t xml:space="preserve">TBIAR312</t>
  </si>
  <si>
    <t xml:space="preserve">TBIAR315</t>
  </si>
  <si>
    <t xml:space="preserve">TBIAR3A1</t>
  </si>
  <si>
    <t xml:space="preserve">TBIAE301</t>
  </si>
  <si>
    <t xml:space="preserve">TBIAE302</t>
  </si>
  <si>
    <t xml:space="preserve">TBIAE3PF</t>
  </si>
  <si>
    <t xml:space="preserve">TBIAR4IA</t>
  </si>
  <si>
    <t xml:space="preserve">TBIAE4HP</t>
  </si>
  <si>
    <t xml:space="preserve">TBIAR401</t>
  </si>
  <si>
    <t xml:space="preserve">TBIAR402</t>
  </si>
  <si>
    <t xml:space="preserve">TBIAR403</t>
  </si>
  <si>
    <t xml:space="preserve">TBIAR404</t>
  </si>
  <si>
    <t xml:space="preserve">TBIAR405</t>
  </si>
  <si>
    <t xml:space="preserve">TBIAR406</t>
  </si>
  <si>
    <t xml:space="preserve">TBIAR4A1</t>
  </si>
  <si>
    <t xml:space="preserve">TBIAR4A2</t>
  </si>
  <si>
    <t xml:space="preserve">TBIAR4A3</t>
  </si>
  <si>
    <t xml:space="preserve">TBIAM407</t>
  </si>
  <si>
    <t xml:space="preserve">TBIAM401</t>
  </si>
  <si>
    <t xml:space="preserve">TBIAM402</t>
  </si>
  <si>
    <t xml:space="preserve">TBIAE4PF</t>
  </si>
  <si>
    <t xml:space="preserve">TBIAM4ST</t>
  </si>
  <si>
    <t xml:space="preserve">BUT3 GEII Alt Tronc commun</t>
  </si>
  <si>
    <t xml:space="preserve">TBIAR501</t>
  </si>
  <si>
    <t xml:space="preserve">Anglais </t>
  </si>
  <si>
    <t xml:space="preserve">TBIAR502</t>
  </si>
  <si>
    <t xml:space="preserve">Culture et Communication </t>
  </si>
  <si>
    <t xml:space="preserve">TBIAR503</t>
  </si>
  <si>
    <t xml:space="preserve">Vie de l’Entreprise : Entrepreneuriat social, innovation sociale, RSE, intelligence économique </t>
  </si>
  <si>
    <t xml:space="preserve">TBIAR504</t>
  </si>
  <si>
    <t xml:space="preserve">Outils Mathématiques et Logiciels </t>
  </si>
  <si>
    <t xml:space="preserve">TBIAR505</t>
  </si>
  <si>
    <t xml:space="preserve">TBIAR507</t>
  </si>
  <si>
    <t xml:space="preserve">R5.07 </t>
  </si>
  <si>
    <t xml:space="preserve">Base de données </t>
  </si>
  <si>
    <t xml:space="preserve">TBIAR508</t>
  </si>
  <si>
    <t xml:space="preserve">R5.08 </t>
  </si>
  <si>
    <t xml:space="preserve">Physique Appliquée : CEM </t>
  </si>
  <si>
    <t xml:space="preserve">TBIAR5A1</t>
  </si>
  <si>
    <t xml:space="preserve">Mathématiques PE ou Communication Professionnelle</t>
  </si>
  <si>
    <t xml:space="preserve">TBIAE5PF</t>
  </si>
  <si>
    <t xml:space="preserve">TBIAE6HP</t>
  </si>
  <si>
    <t xml:space="preserve">TBIAR601</t>
  </si>
  <si>
    <t xml:space="preserve">TBIAE6PF</t>
  </si>
  <si>
    <t xml:space="preserve">BUT3 GEII EME Alt</t>
  </si>
  <si>
    <t xml:space="preserve">TBIAM506</t>
  </si>
  <si>
    <t xml:space="preserve">R5.EME.06</t>
  </si>
  <si>
    <t xml:space="preserve">Maintenance parcours EME</t>
  </si>
  <si>
    <t xml:space="preserve">TBIAM509</t>
  </si>
  <si>
    <t xml:space="preserve">R5.EME.09 </t>
  </si>
  <si>
    <t xml:space="preserve">Energie spécialisée EME</t>
  </si>
  <si>
    <t xml:space="preserve">TBIAM510</t>
  </si>
  <si>
    <t xml:space="preserve">R5.EME.10 </t>
  </si>
  <si>
    <t xml:space="preserve">Composants actifs et Récupération d'énergie EME</t>
  </si>
  <si>
    <t xml:space="preserve">TBIAM511</t>
  </si>
  <si>
    <t xml:space="preserve">R5.EME.11 </t>
  </si>
  <si>
    <t xml:space="preserve">Automatisme spécialisée EME : objets communicants </t>
  </si>
  <si>
    <t xml:space="preserve">TBIAM512</t>
  </si>
  <si>
    <t xml:space="preserve">R5.EME.12 </t>
  </si>
  <si>
    <t xml:space="preserve">Mécatronique parcours EME </t>
  </si>
  <si>
    <t xml:space="preserve">TBIAM501</t>
  </si>
  <si>
    <t xml:space="preserve">SAE5.EME.01</t>
  </si>
  <si>
    <t xml:space="preserve">Saé EME</t>
  </si>
  <si>
    <t xml:space="preserve">TBIAM602</t>
  </si>
  <si>
    <t xml:space="preserve">R6.EME.02 </t>
  </si>
  <si>
    <t xml:space="preserve">TBIAM601</t>
  </si>
  <si>
    <t xml:space="preserve">SAE6.EME.01</t>
  </si>
  <si>
    <t xml:space="preserve">Saé</t>
  </si>
  <si>
    <t xml:space="preserve">TBIAM6ST</t>
  </si>
  <si>
    <t xml:space="preserve">SAE6.EME.ST</t>
  </si>
  <si>
    <t xml:space="preserve">Stage  </t>
  </si>
  <si>
    <t xml:space="preserve">BUT3 GEII ESE Alt</t>
  </si>
  <si>
    <t xml:space="preserve">TBIAS506</t>
  </si>
  <si>
    <t xml:space="preserve">R5.ESE.06</t>
  </si>
  <si>
    <t xml:space="preserve">Maintenance parcours ESE</t>
  </si>
  <si>
    <t xml:space="preserve">TBIAS509</t>
  </si>
  <si>
    <t xml:space="preserve">R5.ESE.09</t>
  </si>
  <si>
    <t xml:space="preserve">Electronique spécialisée ESE</t>
  </si>
  <si>
    <t xml:space="preserve">TBIAS510</t>
  </si>
  <si>
    <t xml:space="preserve">R5.ESE.10</t>
  </si>
  <si>
    <t xml:space="preserve">Systèmes embarqués ESE</t>
  </si>
  <si>
    <t xml:space="preserve">TBIAS5A1</t>
  </si>
  <si>
    <t xml:space="preserve">R5.ESE.AL</t>
  </si>
  <si>
    <t xml:space="preserve">Traitement numérique du signal ESE</t>
  </si>
  <si>
    <t xml:space="preserve">TBIAS501</t>
  </si>
  <si>
    <t xml:space="preserve">SAE5.ESE.01</t>
  </si>
  <si>
    <t xml:space="preserve">TBIAS602</t>
  </si>
  <si>
    <t xml:space="preserve">R6.ESE.02</t>
  </si>
  <si>
    <t xml:space="preserve">TBIAS601</t>
  </si>
  <si>
    <t xml:space="preserve">SAE6.ESE.01</t>
  </si>
  <si>
    <t xml:space="preserve">TBIAS6ST</t>
  </si>
  <si>
    <t xml:space="preserve">SAE6.ESE.ST</t>
  </si>
  <si>
    <t xml:space="preserve">BUT3 GEII AII Alt</t>
  </si>
  <si>
    <t xml:space="preserve">TBIAI506</t>
  </si>
  <si>
    <t xml:space="preserve">R5.AII.06</t>
  </si>
  <si>
    <t xml:space="preserve">Maintenance parcours AII</t>
  </si>
  <si>
    <t xml:space="preserve">TBIAI509</t>
  </si>
  <si>
    <t xml:space="preserve">R5.AII.09</t>
  </si>
  <si>
    <t xml:space="preserve">Energie spécialisée AII</t>
  </si>
  <si>
    <t xml:space="preserve">TBIAI510</t>
  </si>
  <si>
    <t xml:space="preserve">R5.AII.10 </t>
  </si>
  <si>
    <t xml:space="preserve">Informatique spécialisée AII</t>
  </si>
  <si>
    <t xml:space="preserve">TBIAI511</t>
  </si>
  <si>
    <t xml:space="preserve">R5.AII.11 </t>
  </si>
  <si>
    <t xml:space="preserve">Réseaux et Supervision avancés AII</t>
  </si>
  <si>
    <t xml:space="preserve">TBIAI512</t>
  </si>
  <si>
    <t xml:space="preserve">R5.AII.12 </t>
  </si>
  <si>
    <t xml:space="preserve">Industrie du futur AII</t>
  </si>
  <si>
    <t xml:space="preserve">TBIAI501</t>
  </si>
  <si>
    <t xml:space="preserve">SAE5.AII.01</t>
  </si>
  <si>
    <t xml:space="preserve">TBIAI602</t>
  </si>
  <si>
    <t xml:space="preserve">R6.AII.02 </t>
  </si>
  <si>
    <t xml:space="preserve">TBIAI603</t>
  </si>
  <si>
    <t xml:space="preserve">R6.AII.03 </t>
  </si>
  <si>
    <t xml:space="preserve">Sécurité machine AII</t>
  </si>
  <si>
    <t xml:space="preserve">TBIAI601</t>
  </si>
  <si>
    <t xml:space="preserve">SAE6.AII.01</t>
  </si>
  <si>
    <t xml:space="preserve">TBIAI6ST</t>
  </si>
  <si>
    <t xml:space="preserve">SAE6.AII.ST</t>
  </si>
  <si>
    <t xml:space="preserve">Les ECUE portfolio qui font partie du pôle SAE étaient inclus jusqu’en 2023-24 dans les ECUE SAE</t>
  </si>
  <si>
    <t xml:space="preserve">L’ECUE d’adaptation locale (non imposé par le PN) : TBIAR5A1 a été supprimé</t>
  </si>
  <si>
    <t xml:space="preserve">Le parcours ESE n’avait pas encore été déployé en 2023-24</t>
  </si>
  <si>
    <t xml:space="preserve">BUT1 ICO CO Trad</t>
  </si>
  <si>
    <t xml:space="preserve">TBKTR127</t>
  </si>
  <si>
    <t xml:space="preserve">SHS : Sociologie, psychologie sociale</t>
  </si>
  <si>
    <t xml:space="preserve">TBKTR108</t>
  </si>
  <si>
    <t xml:space="preserve">Histoire des Médias</t>
  </si>
  <si>
    <t xml:space="preserve">TBKTR128</t>
  </si>
  <si>
    <t xml:space="preserve">Sciences de l'Information et de Communication</t>
  </si>
  <si>
    <t xml:space="preserve">TBKTR105</t>
  </si>
  <si>
    <t xml:space="preserve">Etudes des organisations</t>
  </si>
  <si>
    <t xml:space="preserve">TBKTR119</t>
  </si>
  <si>
    <t xml:space="preserve">Recherche d'information et veille</t>
  </si>
  <si>
    <t xml:space="preserve">TBKTR101</t>
  </si>
  <si>
    <t xml:space="preserve">TBKTR140</t>
  </si>
  <si>
    <t xml:space="preserve">TBKTR107</t>
  </si>
  <si>
    <t xml:space="preserve">Expression écrite et orale</t>
  </si>
  <si>
    <t xml:space="preserve">TBKTR116</t>
  </si>
  <si>
    <t xml:space="preserve">PAO</t>
  </si>
  <si>
    <t xml:space="preserve">TBKTR109</t>
  </si>
  <si>
    <t xml:space="preserve">TBKTR131</t>
  </si>
  <si>
    <t xml:space="preserve">Web</t>
  </si>
  <si>
    <t xml:space="preserve">TBKTR118</t>
  </si>
  <si>
    <t xml:space="preserve">TBKTR112</t>
  </si>
  <si>
    <t xml:space="preserve">R1.COMOR.13</t>
  </si>
  <si>
    <t xml:space="preserve">Médias, usages et marchés</t>
  </si>
  <si>
    <t xml:space="preserve">TBKTR114</t>
  </si>
  <si>
    <t xml:space="preserve">R1.COMOR.14</t>
  </si>
  <si>
    <t xml:space="preserve">Organisations professionnelles</t>
  </si>
  <si>
    <t xml:space="preserve">TBKTR102</t>
  </si>
  <si>
    <t xml:space="preserve">R1.COMOR.15</t>
  </si>
  <si>
    <t xml:space="preserve">Communication des organisations</t>
  </si>
  <si>
    <t xml:space="preserve">TBKTR113</t>
  </si>
  <si>
    <t xml:space="preserve">R1.COMOR.16</t>
  </si>
  <si>
    <t xml:space="preserve">Méthodologie de gestion de projet</t>
  </si>
  <si>
    <t xml:space="preserve">TBKTR103</t>
  </si>
  <si>
    <t xml:space="preserve">R1.COMOR.17</t>
  </si>
  <si>
    <t xml:space="preserve">Culture graphique</t>
  </si>
  <si>
    <t xml:space="preserve">TBKTR115</t>
  </si>
  <si>
    <t xml:space="preserve">R1.COMOR.18</t>
  </si>
  <si>
    <t xml:space="preserve">Outils numériques, Infographie</t>
  </si>
  <si>
    <t xml:space="preserve">TBKTR106</t>
  </si>
  <si>
    <t xml:space="preserve">R1.COMOR.19</t>
  </si>
  <si>
    <t xml:space="preserve">Etudes des publics et des marchés</t>
  </si>
  <si>
    <t xml:space="preserve">TBKTR130</t>
  </si>
  <si>
    <t xml:space="preserve">R1.COMOR.20</t>
  </si>
  <si>
    <t xml:space="preserve">Traitement des données</t>
  </si>
  <si>
    <t xml:space="preserve">TBKTR104</t>
  </si>
  <si>
    <t xml:space="preserve">R1.COMOR.21</t>
  </si>
  <si>
    <t xml:space="preserve">Ecrit et oral spécifique</t>
  </si>
  <si>
    <t xml:space="preserve">TBKTE102</t>
  </si>
  <si>
    <t xml:space="preserve">SAE : Défendre un projet à l’aide d’un document de présentation (français ou LV)</t>
  </si>
  <si>
    <t xml:space="preserve">TBKTE103</t>
  </si>
  <si>
    <t xml:space="preserve">SAE : Réaliser une synthèse documentaire à propos d’une organisation</t>
  </si>
  <si>
    <t xml:space="preserve">TBKTE104</t>
  </si>
  <si>
    <t xml:space="preserve">SAE1.COMOR.03</t>
  </si>
  <si>
    <t xml:space="preserve">SAE : Etudier stratégies de com</t>
  </si>
  <si>
    <t xml:space="preserve">TBKTE101</t>
  </si>
  <si>
    <t xml:space="preserve">SAE1.COMOR.04</t>
  </si>
  <si>
    <t xml:space="preserve">SAE : Cahier de tendances</t>
  </si>
  <si>
    <t xml:space="preserve">TBKTE105</t>
  </si>
  <si>
    <t xml:space="preserve">SAE1.COMOR.05</t>
  </si>
  <si>
    <t xml:space="preserve">SAE : Exploiter des données</t>
  </si>
  <si>
    <t xml:space="preserve">TBKTR117</t>
  </si>
  <si>
    <t xml:space="preserve">TBKTR228</t>
  </si>
  <si>
    <t xml:space="preserve">Heures pour l’encadrement des projets tuteurés</t>
  </si>
  <si>
    <t xml:space="preserve">TBKTR212</t>
  </si>
  <si>
    <t xml:space="preserve">Economie générale</t>
  </si>
  <si>
    <t xml:space="preserve">TBKTR209</t>
  </si>
  <si>
    <t xml:space="preserve">Droit - Droit du travail</t>
  </si>
  <si>
    <t xml:space="preserve">TBKTR227</t>
  </si>
  <si>
    <t xml:space="preserve">TBKTR206</t>
  </si>
  <si>
    <t xml:space="preserve">Culture générale et humanités</t>
  </si>
  <si>
    <t xml:space="preserve">TBKTR201</t>
  </si>
  <si>
    <t xml:space="preserve">TBKTR240</t>
  </si>
  <si>
    <t xml:space="preserve">TBKTR207</t>
  </si>
  <si>
    <t xml:space="preserve">Expression écrite et oral</t>
  </si>
  <si>
    <t xml:space="preserve">TBKTR214</t>
  </si>
  <si>
    <t xml:space="preserve">Image et son</t>
  </si>
  <si>
    <t xml:space="preserve">TBKTR208</t>
  </si>
  <si>
    <t xml:space="preserve">Culture numérique</t>
  </si>
  <si>
    <t xml:space="preserve">TBKTR218</t>
  </si>
  <si>
    <t xml:space="preserve">TBKTR215</t>
  </si>
  <si>
    <t xml:space="preserve">R2.COMOR.11</t>
  </si>
  <si>
    <t xml:space="preserve">Plan de communication</t>
  </si>
  <si>
    <t xml:space="preserve">TBKTR204</t>
  </si>
  <si>
    <t xml:space="preserve">R2.COMOR.12</t>
  </si>
  <si>
    <t xml:space="preserve">Comportements des consommateurs</t>
  </si>
  <si>
    <t xml:space="preserve">TBKTR205</t>
  </si>
  <si>
    <t xml:space="preserve">R2.COMOR.13</t>
  </si>
  <si>
    <t xml:space="preserve">Création graphique</t>
  </si>
  <si>
    <t xml:space="preserve">TBKTR203</t>
  </si>
  <si>
    <t xml:space="preserve">R2.COMOR.14</t>
  </si>
  <si>
    <t xml:space="preserve">Audiovisuel spécifique</t>
  </si>
  <si>
    <t xml:space="preserve">TBKTR202</t>
  </si>
  <si>
    <t xml:space="preserve">R2.COMOR.15</t>
  </si>
  <si>
    <t xml:space="preserve">Etudes des besoins des parties prenantes</t>
  </si>
  <si>
    <t xml:space="preserve">TBKTR213</t>
  </si>
  <si>
    <t xml:space="preserve">R2.COMOR.16</t>
  </si>
  <si>
    <t xml:space="preserve">TBKTE201</t>
  </si>
  <si>
    <t xml:space="preserve">SAE : Chronique AV</t>
  </si>
  <si>
    <t xml:space="preserve">TBKTE202</t>
  </si>
  <si>
    <t xml:space="preserve">SAE : Enquêtes objets InfoCom</t>
  </si>
  <si>
    <t xml:space="preserve">TBKTE203</t>
  </si>
  <si>
    <t xml:space="preserve">SAE2.03</t>
  </si>
  <si>
    <t xml:space="preserve">SAE : Etude d'une organisation</t>
  </si>
  <si>
    <t xml:space="preserve">TBKTE204</t>
  </si>
  <si>
    <t xml:space="preserve">SAE2.04</t>
  </si>
  <si>
    <t xml:space="preserve">SAE : Plan de com</t>
  </si>
  <si>
    <t xml:space="preserve">TBKTST</t>
  </si>
  <si>
    <t xml:space="preserve">SAE2.COMOR.ST</t>
  </si>
  <si>
    <t xml:space="preserve">TBKTR217</t>
  </si>
  <si>
    <t xml:space="preserve">BUT2 ICO CO Trad</t>
  </si>
  <si>
    <t xml:space="preserve">TBKTR301</t>
  </si>
  <si>
    <t xml:space="preserve">Sciences de l'Information et de la communication</t>
  </si>
  <si>
    <t xml:space="preserve">TBKTR302</t>
  </si>
  <si>
    <t xml:space="preserve">Linguistique, sémiologie</t>
  </si>
  <si>
    <t xml:space="preserve">TBKTR303</t>
  </si>
  <si>
    <t xml:space="preserve">TBKTR304</t>
  </si>
  <si>
    <t xml:space="preserve">TBKTR305</t>
  </si>
  <si>
    <t xml:space="preserve">TBKTR306</t>
  </si>
  <si>
    <t xml:space="preserve">TBKTR307</t>
  </si>
  <si>
    <t xml:space="preserve">TBKTR312</t>
  </si>
  <si>
    <t xml:space="preserve">Stratégie de Communication</t>
  </si>
  <si>
    <t xml:space="preserve">TBKTR308</t>
  </si>
  <si>
    <t xml:space="preserve">R3.COMOR.08</t>
  </si>
  <si>
    <t xml:space="preserve">Design graphique et audiovisuel</t>
  </si>
  <si>
    <t xml:space="preserve">TBKTR309</t>
  </si>
  <si>
    <t xml:space="preserve">R3.COMOR.09</t>
  </si>
  <si>
    <t xml:space="preserve">Communication évènementielle et gestion de projet opérationnel</t>
  </si>
  <si>
    <t xml:space="preserve">TBKTR310</t>
  </si>
  <si>
    <t xml:space="preserve">R3.COMOR.10</t>
  </si>
  <si>
    <t xml:space="preserve">Marketing / Webmarketing</t>
  </si>
  <si>
    <t xml:space="preserve">TBKTR311</t>
  </si>
  <si>
    <t xml:space="preserve">R3.COMOR.11</t>
  </si>
  <si>
    <t xml:space="preserve">Communication interne</t>
  </si>
  <si>
    <t xml:space="preserve">TBKTE301</t>
  </si>
  <si>
    <t xml:space="preserve">SAE : Concevoir et organiser un évènement</t>
  </si>
  <si>
    <t xml:space="preserve">TBKTE302</t>
  </si>
  <si>
    <t xml:space="preserve">SAE : Proposer une recommandation sur la stratégie de communication</t>
  </si>
  <si>
    <t xml:space="preserve">TBKTE303</t>
  </si>
  <si>
    <t xml:space="preserve">SAE3.03</t>
  </si>
  <si>
    <t xml:space="preserve">SAE : Concevoir un dispositif de communication hybridant des modalités physiques et numériques</t>
  </si>
  <si>
    <t xml:space="preserve">TBKTE304</t>
  </si>
  <si>
    <t xml:space="preserve">SAE3.04</t>
  </si>
  <si>
    <t xml:space="preserve">SAE : Créer un objet ou un service innovant</t>
  </si>
  <si>
    <t xml:space="preserve">TBKTE3PF</t>
  </si>
  <si>
    <t xml:space="preserve">TBKTR4IA</t>
  </si>
  <si>
    <t xml:space="preserve">IA: Data mining et analyse prédictive</t>
  </si>
  <si>
    <t xml:space="preserve">TBKTE4HP</t>
  </si>
  <si>
    <t xml:space="preserve">TBKTR401</t>
  </si>
  <si>
    <t xml:space="preserve">Sciences humaines et sociales</t>
  </si>
  <si>
    <t xml:space="preserve">TBKTR402</t>
  </si>
  <si>
    <t xml:space="preserve">Droit de l’information-communication</t>
  </si>
  <si>
    <t xml:space="preserve">TBKTR403</t>
  </si>
  <si>
    <t xml:space="preserve">Veille </t>
  </si>
  <si>
    <t xml:space="preserve">TBKTR404</t>
  </si>
  <si>
    <t xml:space="preserve">TBKTR405</t>
  </si>
  <si>
    <t xml:space="preserve">TBKTR406</t>
  </si>
  <si>
    <t xml:space="preserve">TBKTR407</t>
  </si>
  <si>
    <t xml:space="preserve">TBKTR411</t>
  </si>
  <si>
    <t xml:space="preserve">Audiovisuel</t>
  </si>
  <si>
    <t xml:space="preserve">TBKTR408</t>
  </si>
  <si>
    <t xml:space="preserve">R4.COMOR.08</t>
  </si>
  <si>
    <t xml:space="preserve">Communication numérique, webdesign et data management</t>
  </si>
  <si>
    <t xml:space="preserve">TBKTR409</t>
  </si>
  <si>
    <t xml:space="preserve">R4.COMOR.09</t>
  </si>
  <si>
    <t xml:space="preserve">Gestion de projet relationnel</t>
  </si>
  <si>
    <t xml:space="preserve">TBKTR410</t>
  </si>
  <si>
    <t xml:space="preserve">R4.COMOR.10</t>
  </si>
  <si>
    <t xml:space="preserve">Stratégie de communication</t>
  </si>
  <si>
    <t xml:space="preserve">TBKTE401</t>
  </si>
  <si>
    <t xml:space="preserve">SAE : Répondre à un brief client (training)</t>
  </si>
  <si>
    <t xml:space="preserve">TBKTE402</t>
  </si>
  <si>
    <t xml:space="preserve">SAE : Construire une stratégie de communication numérique</t>
  </si>
  <si>
    <t xml:space="preserve">TBKTE4ST</t>
  </si>
  <si>
    <t xml:space="preserve">SAE4.COMOR.ST</t>
  </si>
  <si>
    <t xml:space="preserve">TBKTE4PF</t>
  </si>
  <si>
    <t xml:space="preserve">BUT3 ICO CO Trad</t>
  </si>
  <si>
    <t xml:space="preserve">TBKTR501</t>
  </si>
  <si>
    <t xml:space="preserve">Sciences de l'information et de la communication </t>
  </si>
  <si>
    <t xml:space="preserve">TBKTR502</t>
  </si>
  <si>
    <t xml:space="preserve">Initiation aux relations et à la communication interculturelles </t>
  </si>
  <si>
    <t xml:space="preserve">TBKTR503</t>
  </si>
  <si>
    <t xml:space="preserve">Responsabilité sociale des organisations </t>
  </si>
  <si>
    <t xml:space="preserve">TBKTR504</t>
  </si>
  <si>
    <t xml:space="preserve">Projet personnel et professionnel </t>
  </si>
  <si>
    <t xml:space="preserve">TBKTR505</t>
  </si>
  <si>
    <t xml:space="preserve">R5.COMOR.05 </t>
  </si>
  <si>
    <t xml:space="preserve">Création d'organisation </t>
  </si>
  <si>
    <t xml:space="preserve">TBKTR506</t>
  </si>
  <si>
    <t xml:space="preserve">R5.COMOR.06 </t>
  </si>
  <si>
    <t xml:space="preserve">Management et stratégie des organisations </t>
  </si>
  <si>
    <t xml:space="preserve">TBKTR507</t>
  </si>
  <si>
    <t xml:space="preserve">R5.COMOR.07 </t>
  </si>
  <si>
    <t xml:space="preserve">Conseil et marque - 1 </t>
  </si>
  <si>
    <t xml:space="preserve">TBKTR508</t>
  </si>
  <si>
    <t xml:space="preserve">R5.COMOR.08 </t>
  </si>
  <si>
    <t xml:space="preserve">Outils de communication spécifique </t>
  </si>
  <si>
    <t xml:space="preserve">TBKTR509</t>
  </si>
  <si>
    <t xml:space="preserve">R5.COMOR.09 </t>
  </si>
  <si>
    <t xml:space="preserve">Communication professionnelle avancée </t>
  </si>
  <si>
    <t xml:space="preserve">TBKTR5A1</t>
  </si>
  <si>
    <t xml:space="preserve">R5.COMOR.AL1</t>
  </si>
  <si>
    <t xml:space="preserve">Communicarion évènementielle</t>
  </si>
  <si>
    <t xml:space="preserve">TBKTR5A2</t>
  </si>
  <si>
    <t xml:space="preserve">R5.COMOR.AL2</t>
  </si>
  <si>
    <t xml:space="preserve">Droit de la Communication</t>
  </si>
  <si>
    <t xml:space="preserve">TBKTR5A3</t>
  </si>
  <si>
    <t xml:space="preserve">R5.COMOR.AL3</t>
  </si>
  <si>
    <t xml:space="preserve">Communication audiovisuelle</t>
  </si>
  <si>
    <t xml:space="preserve">TBKTR5A4</t>
  </si>
  <si>
    <t xml:space="preserve">R5.COMOR.AL4</t>
  </si>
  <si>
    <t xml:space="preserve">Communication numérique</t>
  </si>
  <si>
    <t xml:space="preserve">TBKTE501</t>
  </si>
  <si>
    <t xml:space="preserve">SAE5.COMOR.01 </t>
  </si>
  <si>
    <t xml:space="preserve">Concevoir un dispositif de médiation culturelle ou scientifique</t>
  </si>
  <si>
    <t xml:space="preserve">TBKTE502</t>
  </si>
  <si>
    <t xml:space="preserve">SAE5.COMOR.02 </t>
  </si>
  <si>
    <t xml:space="preserve">Expérimenter une démarche entrepreneuriale</t>
  </si>
  <si>
    <t xml:space="preserve">TBKTE503</t>
  </si>
  <si>
    <t xml:space="preserve">SAE5.COMOR.03 </t>
  </si>
  <si>
    <t xml:space="preserve">Construire une stratégie de communication sensible</t>
  </si>
  <si>
    <t xml:space="preserve">TBKTE5PF</t>
  </si>
  <si>
    <t xml:space="preserve">Portfolio COMOR S5 </t>
  </si>
  <si>
    <t xml:space="preserve">TBKTE6HP</t>
  </si>
  <si>
    <t xml:space="preserve">TBKTR601</t>
  </si>
  <si>
    <t xml:space="preserve">Sciences humaines et sociales </t>
  </si>
  <si>
    <t xml:space="preserve">TBKTR602</t>
  </si>
  <si>
    <t xml:space="preserve">Relations et communication interculturelles </t>
  </si>
  <si>
    <t xml:space="preserve">TBKTR603</t>
  </si>
  <si>
    <t xml:space="preserve">R6.03 </t>
  </si>
  <si>
    <t xml:space="preserve">TBKTR604</t>
  </si>
  <si>
    <t xml:space="preserve">R6.COMOR.04 </t>
  </si>
  <si>
    <t xml:space="preserve">Conseil et marque - 2 </t>
  </si>
  <si>
    <t xml:space="preserve">TBKTR605</t>
  </si>
  <si>
    <t xml:space="preserve">R6.COMOR.05 </t>
  </si>
  <si>
    <t xml:space="preserve">Communication spécialisée </t>
  </si>
  <si>
    <t xml:space="preserve">TBKTR606</t>
  </si>
  <si>
    <t xml:space="preserve">R6.COMOR.06 </t>
  </si>
  <si>
    <t xml:space="preserve">Communication durable et RSE </t>
  </si>
  <si>
    <t xml:space="preserve">TBKTR6A1</t>
  </si>
  <si>
    <t xml:space="preserve">R6.COMOR.AL</t>
  </si>
  <si>
    <t xml:space="preserve">Brand Content </t>
  </si>
  <si>
    <t xml:space="preserve">TBKTE601</t>
  </si>
  <si>
    <t xml:space="preserve">SAE6.COMOR.01 </t>
  </si>
  <si>
    <t xml:space="preserve">Répondre à un brief client</t>
  </si>
  <si>
    <t xml:space="preserve">TBKTE6ST</t>
  </si>
  <si>
    <t xml:space="preserve">SAE6.COMOR.ST</t>
  </si>
  <si>
    <t xml:space="preserve">Stage COMOR S6</t>
  </si>
  <si>
    <t xml:space="preserve">TBKTE6PF</t>
  </si>
  <si>
    <t xml:space="preserve">SAE6.PF </t>
  </si>
  <si>
    <t xml:space="preserve">Portfolio COMOR S6 </t>
  </si>
  <si>
    <t xml:space="preserve">BUT3 ICO CO Alt</t>
  </si>
  <si>
    <t xml:space="preserve">TBKAR501</t>
  </si>
  <si>
    <t xml:space="preserve">TBKAR502</t>
  </si>
  <si>
    <t xml:space="preserve">TBKAR503</t>
  </si>
  <si>
    <t xml:space="preserve">TBKAR504</t>
  </si>
  <si>
    <t xml:space="preserve">TBKAR505</t>
  </si>
  <si>
    <t xml:space="preserve">TBKAR506</t>
  </si>
  <si>
    <t xml:space="preserve">TBKAR507</t>
  </si>
  <si>
    <t xml:space="preserve">TBKAR508</t>
  </si>
  <si>
    <t xml:space="preserve">TBKAR509</t>
  </si>
  <si>
    <t xml:space="preserve">TBKAR5A1</t>
  </si>
  <si>
    <t xml:space="preserve">R5.COMOR.A1</t>
  </si>
  <si>
    <t xml:space="preserve">TBKAR5A2</t>
  </si>
  <si>
    <t xml:space="preserve">R5.COMOR.A2</t>
  </si>
  <si>
    <t xml:space="preserve">TBKAR5A3</t>
  </si>
  <si>
    <t xml:space="preserve">R5.COMOR.A3</t>
  </si>
  <si>
    <t xml:space="preserve">TBKAR5A4</t>
  </si>
  <si>
    <t xml:space="preserve">R5.COMOR.A4</t>
  </si>
  <si>
    <t xml:space="preserve">TBKAE501</t>
  </si>
  <si>
    <t xml:space="preserve">TBKAE502</t>
  </si>
  <si>
    <t xml:space="preserve">TBKAE503</t>
  </si>
  <si>
    <t xml:space="preserve">TBKAE5PF</t>
  </si>
  <si>
    <t xml:space="preserve">TBKAE6HP</t>
  </si>
  <si>
    <t xml:space="preserve">TBKAR601</t>
  </si>
  <si>
    <t xml:space="preserve">TBKAR602</t>
  </si>
  <si>
    <t xml:space="preserve">TBKAR603</t>
  </si>
  <si>
    <t xml:space="preserve">TBKAR604</t>
  </si>
  <si>
    <t xml:space="preserve">TBKAR605</t>
  </si>
  <si>
    <t xml:space="preserve">TBKAR606</t>
  </si>
  <si>
    <t xml:space="preserve">TBKAR6A1</t>
  </si>
  <si>
    <t xml:space="preserve">TBKAE601</t>
  </si>
  <si>
    <t xml:space="preserve">TBKAE6ST</t>
  </si>
  <si>
    <t xml:space="preserve">TBKAE6PF</t>
  </si>
  <si>
    <t xml:space="preserve">BUT1 ICO J Trad</t>
  </si>
  <si>
    <t xml:space="preserve">TBJTR115</t>
  </si>
  <si>
    <t xml:space="preserve">TBJTR107</t>
  </si>
  <si>
    <t xml:space="preserve">TBJTR119</t>
  </si>
  <si>
    <t xml:space="preserve">TBJTR104</t>
  </si>
  <si>
    <t xml:space="preserve">TBJTR114</t>
  </si>
  <si>
    <t xml:space="preserve">TBJTR101</t>
  </si>
  <si>
    <t xml:space="preserve">TBJTR109</t>
  </si>
  <si>
    <t xml:space="preserve">LV2 </t>
  </si>
  <si>
    <t xml:space="preserve">TBJTR106</t>
  </si>
  <si>
    <t xml:space="preserve">TBJTR111</t>
  </si>
  <si>
    <t xml:space="preserve">TBJTR108</t>
  </si>
  <si>
    <t xml:space="preserve">TBJTR121</t>
  </si>
  <si>
    <t xml:space="preserve">TBJTR113</t>
  </si>
  <si>
    <t xml:space="preserve">TBJTR102</t>
  </si>
  <si>
    <t xml:space="preserve">R1.JOU.13</t>
  </si>
  <si>
    <t xml:space="preserve">Connaissance des institutions</t>
  </si>
  <si>
    <t xml:space="preserve">TBJTR122</t>
  </si>
  <si>
    <t xml:space="preserve">R1.JOU.14</t>
  </si>
  <si>
    <t xml:space="preserve">Histoire du journalisme</t>
  </si>
  <si>
    <t xml:space="preserve">TBJTR105</t>
  </si>
  <si>
    <t xml:space="preserve">R1.JOU.15</t>
  </si>
  <si>
    <t xml:space="preserve">TBJTR117</t>
  </si>
  <si>
    <t xml:space="preserve">R1.JOU.16</t>
  </si>
  <si>
    <t xml:space="preserve">Suivi et analyse de l'actualité</t>
  </si>
  <si>
    <t xml:space="preserve">TBJTR120</t>
  </si>
  <si>
    <t xml:space="preserve">R1.JOU.17</t>
  </si>
  <si>
    <t xml:space="preserve">Traitement de l'actualité internationale</t>
  </si>
  <si>
    <t xml:space="preserve">TBJTR118</t>
  </si>
  <si>
    <t xml:space="preserve">R1.JOU.18</t>
  </si>
  <si>
    <t xml:space="preserve">Techniques d'interview</t>
  </si>
  <si>
    <t xml:space="preserve">TBJTR110</t>
  </si>
  <si>
    <t xml:space="preserve">R1.JOU.19</t>
  </si>
  <si>
    <t xml:space="preserve">Outils de communication numérique</t>
  </si>
  <si>
    <t xml:space="preserve">TBJTR123</t>
  </si>
  <si>
    <t xml:space="preserve">R1.JOU.20</t>
  </si>
  <si>
    <t xml:space="preserve">Etudes des entreprises de presse</t>
  </si>
  <si>
    <t xml:space="preserve">TBJTR116</t>
  </si>
  <si>
    <t xml:space="preserve">R1.JOU.21</t>
  </si>
  <si>
    <t xml:space="preserve">Sociologie des médias et journalisme</t>
  </si>
  <si>
    <t xml:space="preserve">TBJTR103</t>
  </si>
  <si>
    <t xml:space="preserve">R1.JOU.22</t>
  </si>
  <si>
    <t xml:space="preserve">Ecritures et techniques journalistiques</t>
  </si>
  <si>
    <t xml:space="preserve">TBJTE101</t>
  </si>
  <si>
    <t xml:space="preserve">TBJTE102</t>
  </si>
  <si>
    <t xml:space="preserve">TBJTE103</t>
  </si>
  <si>
    <t xml:space="preserve">SAE : Evolution du journaliste</t>
  </si>
  <si>
    <t xml:space="preserve">TBJTE105</t>
  </si>
  <si>
    <t xml:space="preserve">SAE1.04</t>
  </si>
  <si>
    <t xml:space="preserve">SAE : Reportage presse écrite</t>
  </si>
  <si>
    <t xml:space="preserve">TBJTE106</t>
  </si>
  <si>
    <t xml:space="preserve">SAE1.05</t>
  </si>
  <si>
    <t xml:space="preserve">SAE : Revue de presse</t>
  </si>
  <si>
    <t xml:space="preserve">TBJTR112</t>
  </si>
  <si>
    <t xml:space="preserve">TBJTR223</t>
  </si>
  <si>
    <t xml:space="preserve">TBJTR215</t>
  </si>
  <si>
    <t xml:space="preserve">TBJTR208</t>
  </si>
  <si>
    <t xml:space="preserve">TBJTR221</t>
  </si>
  <si>
    <t xml:space="preserve">TBJTR202</t>
  </si>
  <si>
    <t xml:space="preserve">TBJTR201</t>
  </si>
  <si>
    <t xml:space="preserve">TBJTR209</t>
  </si>
  <si>
    <t xml:space="preserve">TBJTR206</t>
  </si>
  <si>
    <t xml:space="preserve">TBJTR218</t>
  </si>
  <si>
    <t xml:space="preserve">TBJTR204</t>
  </si>
  <si>
    <t xml:space="preserve">TBJTR213</t>
  </si>
  <si>
    <t xml:space="preserve">TBJTR216</t>
  </si>
  <si>
    <t xml:space="preserve">R2.JOU.11</t>
  </si>
  <si>
    <t xml:space="preserve">TBJTR205</t>
  </si>
  <si>
    <t xml:space="preserve">R2.JOU.12</t>
  </si>
  <si>
    <t xml:space="preserve">TBJTR207</t>
  </si>
  <si>
    <t xml:space="preserve">R2.JOU.13</t>
  </si>
  <si>
    <t xml:space="preserve">Déontologie et éthique</t>
  </si>
  <si>
    <t xml:space="preserve">TBJTR211</t>
  </si>
  <si>
    <t xml:space="preserve">R2.JOU.14</t>
  </si>
  <si>
    <t xml:space="preserve">Droit de la presse et des médias</t>
  </si>
  <si>
    <t xml:space="preserve">TBJTR214</t>
  </si>
  <si>
    <t xml:space="preserve">R2.JOU.15</t>
  </si>
  <si>
    <t xml:space="preserve">Economie des médias et du journalisme</t>
  </si>
  <si>
    <t xml:space="preserve">TBJTR217</t>
  </si>
  <si>
    <t xml:space="preserve">R2.JOU.16</t>
  </si>
  <si>
    <t xml:space="preserve">TBJTR220</t>
  </si>
  <si>
    <t xml:space="preserve">R2.JOU.17</t>
  </si>
  <si>
    <t xml:space="preserve">TBJTR210</t>
  </si>
  <si>
    <t xml:space="preserve">R2.JOU.18</t>
  </si>
  <si>
    <t xml:space="preserve">TBJTR219</t>
  </si>
  <si>
    <t xml:space="preserve">R2.JOU.19</t>
  </si>
  <si>
    <t xml:space="preserve">Interlocuteurs du journalisme</t>
  </si>
  <si>
    <t xml:space="preserve">TBJTR203</t>
  </si>
  <si>
    <t xml:space="preserve">R2.JOU.20</t>
  </si>
  <si>
    <t xml:space="preserve">TBJTE201</t>
  </si>
  <si>
    <t xml:space="preserve">TBJTE202</t>
  </si>
  <si>
    <t xml:space="preserve">TBJTE203</t>
  </si>
  <si>
    <t xml:space="preserve">SAE : Influence dans les médias</t>
  </si>
  <si>
    <t xml:space="preserve">TBJTE204</t>
  </si>
  <si>
    <t xml:space="preserve">SAE : Reportage audiovisuel</t>
  </si>
  <si>
    <t xml:space="preserve">TBJTE205</t>
  </si>
  <si>
    <t xml:space="preserve">SAE2.05</t>
  </si>
  <si>
    <t xml:space="preserve">SAE : Reportage radio</t>
  </si>
  <si>
    <t xml:space="preserve">TBJTR212</t>
  </si>
  <si>
    <t xml:space="preserve">TBJTR222</t>
  </si>
  <si>
    <t xml:space="preserve">BUT2 ICO J Trad</t>
  </si>
  <si>
    <t xml:space="preserve">TBJTR301</t>
  </si>
  <si>
    <t xml:space="preserve">Sciences de l'Info-Com</t>
  </si>
  <si>
    <t xml:space="preserve">TBJTR302</t>
  </si>
  <si>
    <t xml:space="preserve">TBJTR303</t>
  </si>
  <si>
    <t xml:space="preserve">TBJTR304</t>
  </si>
  <si>
    <t xml:space="preserve">TBJTR305</t>
  </si>
  <si>
    <t xml:space="preserve">TBJTR306</t>
  </si>
  <si>
    <t xml:space="preserve">TBJTR307</t>
  </si>
  <si>
    <t xml:space="preserve">TBJTR308</t>
  </si>
  <si>
    <t xml:space="preserve">R3.JOU.08</t>
  </si>
  <si>
    <t xml:space="preserve">TBJTR309</t>
  </si>
  <si>
    <t xml:space="preserve">R3.JOU.09</t>
  </si>
  <si>
    <t xml:space="preserve">TBJTR310</t>
  </si>
  <si>
    <t xml:space="preserve">R3.JOU.10</t>
  </si>
  <si>
    <t xml:space="preserve">Oral et écrit spécifique</t>
  </si>
  <si>
    <t xml:space="preserve">TBJTR311</t>
  </si>
  <si>
    <t xml:space="preserve">R3.JOU.11</t>
  </si>
  <si>
    <t xml:space="preserve">Etudes et techniques d'enquête</t>
  </si>
  <si>
    <t xml:space="preserve">TBJTR312</t>
  </si>
  <si>
    <t xml:space="preserve">R3.JOU.12</t>
  </si>
  <si>
    <t xml:space="preserve">TBJTR313</t>
  </si>
  <si>
    <t xml:space="preserve">R3.JOU.13</t>
  </si>
  <si>
    <t xml:space="preserve">Journalisme de données</t>
  </si>
  <si>
    <t xml:space="preserve">TBJTR314</t>
  </si>
  <si>
    <t xml:space="preserve">R3.JOU.14</t>
  </si>
  <si>
    <t xml:space="preserve">Suivi de l'actualité</t>
  </si>
  <si>
    <t xml:space="preserve">TBJTR315</t>
  </si>
  <si>
    <t xml:space="preserve">R3.JOU.15</t>
  </si>
  <si>
    <t xml:space="preserve">Ecritures journalistiques</t>
  </si>
  <si>
    <t xml:space="preserve">TBJTR316</t>
  </si>
  <si>
    <t xml:space="preserve">R3.JOU.16</t>
  </si>
  <si>
    <t xml:space="preserve">Techniques de référencement </t>
  </si>
  <si>
    <t xml:space="preserve">TBJTE301</t>
  </si>
  <si>
    <t xml:space="preserve">SAE : Produire recherche fait de société</t>
  </si>
  <si>
    <t xml:space="preserve">TBJTE302</t>
  </si>
  <si>
    <t xml:space="preserve">SAE : Réaliser un article sur base entretiens</t>
  </si>
  <si>
    <t xml:space="preserve">TBJTE303</t>
  </si>
  <si>
    <t xml:space="preserve">SAE : Produire un reportage pour le web</t>
  </si>
  <si>
    <t xml:space="preserve">TBJTE3PF</t>
  </si>
  <si>
    <t xml:space="preserve">TBJTR4IA</t>
  </si>
  <si>
    <t xml:space="preserve">IA: Journalisme et personnalisation de l'information</t>
  </si>
  <si>
    <t xml:space="preserve">TBJTE4HP</t>
  </si>
  <si>
    <t xml:space="preserve">Heures projets</t>
  </si>
  <si>
    <t xml:space="preserve">TBJTR401</t>
  </si>
  <si>
    <t xml:space="preserve">TBJTR402</t>
  </si>
  <si>
    <t xml:space="preserve">TBJTR403</t>
  </si>
  <si>
    <t xml:space="preserve">Veille</t>
  </si>
  <si>
    <t xml:space="preserve">TBJTR404</t>
  </si>
  <si>
    <t xml:space="preserve">TBJTR405</t>
  </si>
  <si>
    <t xml:space="preserve">TBJTR406</t>
  </si>
  <si>
    <t xml:space="preserve">TBJTR407</t>
  </si>
  <si>
    <t xml:space="preserve">TBJTR408</t>
  </si>
  <si>
    <t xml:space="preserve">R4.JOU.08</t>
  </si>
  <si>
    <t xml:space="preserve">Enjeux stratégiques de l'information</t>
  </si>
  <si>
    <t xml:space="preserve">TBJTR409</t>
  </si>
  <si>
    <t xml:space="preserve">R4.JOU.09</t>
  </si>
  <si>
    <t xml:space="preserve">Sociologie, stéréotypes et discriminations dans les médias</t>
  </si>
  <si>
    <t xml:space="preserve">TBJTR410</t>
  </si>
  <si>
    <t xml:space="preserve">R4.JOU.10</t>
  </si>
  <si>
    <t xml:space="preserve">Environnement et organisation du journalisme</t>
  </si>
  <si>
    <t xml:space="preserve">TBJTR411</t>
  </si>
  <si>
    <t xml:space="preserve">R4.JOU.11</t>
  </si>
  <si>
    <t xml:space="preserve">Traitement de l'information spécialisée</t>
  </si>
  <si>
    <t xml:space="preserve">TBJTR412</t>
  </si>
  <si>
    <t xml:space="preserve">R4.JOU.12</t>
  </si>
  <si>
    <t xml:space="preserve">TBJTR413</t>
  </si>
  <si>
    <t xml:space="preserve">R4.JOU.13</t>
  </si>
  <si>
    <t xml:space="preserve">TBJTR414</t>
  </si>
  <si>
    <t xml:space="preserve">R4.JOU.14</t>
  </si>
  <si>
    <t xml:space="preserve">Gestion des flux d'information numérique</t>
  </si>
  <si>
    <t xml:space="preserve">TBJTE401</t>
  </si>
  <si>
    <t xml:space="preserve">SAE : Réaliser une enquête socio</t>
  </si>
  <si>
    <t xml:space="preserve">TBJTE402</t>
  </si>
  <si>
    <t xml:space="preserve">SAE : Produire un reportage multimédia</t>
  </si>
  <si>
    <t xml:space="preserve">TBJTE4PF</t>
  </si>
  <si>
    <t xml:space="preserve">TBJTE4ST</t>
  </si>
  <si>
    <t xml:space="preserve">BUT3 ICO J Alt</t>
  </si>
  <si>
    <t xml:space="preserve">TBJAR501</t>
  </si>
  <si>
    <t xml:space="preserve">TBJAR502</t>
  </si>
  <si>
    <t xml:space="preserve">TBJAR503</t>
  </si>
  <si>
    <t xml:space="preserve">TBJAR504</t>
  </si>
  <si>
    <t xml:space="preserve">TBJAR505</t>
  </si>
  <si>
    <t xml:space="preserve">R5.JOU.05 </t>
  </si>
  <si>
    <t xml:space="preserve">Anglais des médias </t>
  </si>
  <si>
    <t xml:space="preserve">TBJAR506</t>
  </si>
  <si>
    <t xml:space="preserve">R5.JOU.06 </t>
  </si>
  <si>
    <t xml:space="preserve">Écritures et techniques journalistiques (presse, web, radio, TV, Photo) </t>
  </si>
  <si>
    <t xml:space="preserve">TBJAR507</t>
  </si>
  <si>
    <t xml:space="preserve">R5.JOU.07 </t>
  </si>
  <si>
    <t xml:space="preserve">Data-visualisation </t>
  </si>
  <si>
    <t xml:space="preserve">TBJAR508</t>
  </si>
  <si>
    <t xml:space="preserve">R5.JOU.08 </t>
  </si>
  <si>
    <t xml:space="preserve">Stratégies de diffusion </t>
  </si>
  <si>
    <t xml:space="preserve">TBJAR5A1</t>
  </si>
  <si>
    <t xml:space="preserve">R5.JOU.AL</t>
  </si>
  <si>
    <t xml:space="preserve">Techniques d'investigation</t>
  </si>
  <si>
    <t xml:space="preserve">TBJAE501</t>
  </si>
  <si>
    <t xml:space="preserve">SAE5.JOU.01 </t>
  </si>
  <si>
    <t xml:space="preserve">Préparer la réalisation d’un reportage</t>
  </si>
  <si>
    <t xml:space="preserve">TBJAE502</t>
  </si>
  <si>
    <t xml:space="preserve">SAE5.JOU.02 </t>
  </si>
  <si>
    <t xml:space="preserve">Produire une recherche en lien avec l’actualité internationale</t>
  </si>
  <si>
    <t xml:space="preserve">TBJAE5PF</t>
  </si>
  <si>
    <t xml:space="preserve">Portfolio JOURNALISME S5 </t>
  </si>
  <si>
    <t xml:space="preserve">TBJAE6HP</t>
  </si>
  <si>
    <t xml:space="preserve">TBJAR601</t>
  </si>
  <si>
    <t xml:space="preserve">TBJAR602</t>
  </si>
  <si>
    <t xml:space="preserve">TBJAR603</t>
  </si>
  <si>
    <t xml:space="preserve">TBJAR604</t>
  </si>
  <si>
    <t xml:space="preserve">R6.JOU.04 </t>
  </si>
  <si>
    <t xml:space="preserve">TBJAR605</t>
  </si>
  <si>
    <t xml:space="preserve">R6.JOU.05 </t>
  </si>
  <si>
    <t xml:space="preserve">TBJAR606</t>
  </si>
  <si>
    <t xml:space="preserve">R6.JOU.06 </t>
  </si>
  <si>
    <t xml:space="preserve">Culture numérique </t>
  </si>
  <si>
    <t xml:space="preserve">TBJAE601</t>
  </si>
  <si>
    <t xml:space="preserve">SAE6.JOU.01 </t>
  </si>
  <si>
    <t xml:space="preserve">Produire un magazine (print, web, radio, télévision)</t>
  </si>
  <si>
    <t xml:space="preserve">TBJAE6ST</t>
  </si>
  <si>
    <t xml:space="preserve">SAE6.JOU.ST</t>
  </si>
  <si>
    <t xml:space="preserve">Stage JOURNALISME S6</t>
  </si>
  <si>
    <t xml:space="preserve">TBJAE6PF</t>
  </si>
  <si>
    <t xml:space="preserve">Portfolio JOURNALISME S6 </t>
  </si>
  <si>
    <t xml:space="preserve">BUT1 Info Trad</t>
  </si>
  <si>
    <t xml:space="preserve">TBFTR101</t>
  </si>
  <si>
    <t xml:space="preserve">R1.01 Initiation au développement</t>
  </si>
  <si>
    <t xml:space="preserve">TBFTR102</t>
  </si>
  <si>
    <t xml:space="preserve">R1.02 Développement d'interfaces web</t>
  </si>
  <si>
    <t xml:space="preserve">TBFTR103</t>
  </si>
  <si>
    <t xml:space="preserve">R1.03 Introduction à l'architecture des ordinateurs</t>
  </si>
  <si>
    <t xml:space="preserve">TBFTR104</t>
  </si>
  <si>
    <t xml:space="preserve">R1.04 Introduction aux systèmes d'exploitation</t>
  </si>
  <si>
    <t xml:space="preserve">TBFTR105</t>
  </si>
  <si>
    <t xml:space="preserve">R1.05 Introduction aux bases de données et SQL</t>
  </si>
  <si>
    <t xml:space="preserve">TBFTR106</t>
  </si>
  <si>
    <t xml:space="preserve">R1.06 Mathématiques discrètes</t>
  </si>
  <si>
    <t xml:space="preserve">TBFTR107</t>
  </si>
  <si>
    <t xml:space="preserve">R1.07 Outils mathématiques fondamentaux</t>
  </si>
  <si>
    <t xml:space="preserve">TBFTR108</t>
  </si>
  <si>
    <t xml:space="preserve">R1.08 Gestion de projet et des organisations</t>
  </si>
  <si>
    <t xml:space="preserve">TBFTR109</t>
  </si>
  <si>
    <t xml:space="preserve">R1.09 Economie durable et numérique</t>
  </si>
  <si>
    <t xml:space="preserve">TBFTR110</t>
  </si>
  <si>
    <t xml:space="preserve">R1.10 Anglais technique</t>
  </si>
  <si>
    <t xml:space="preserve">TBFTR111</t>
  </si>
  <si>
    <t xml:space="preserve">R1.11 Bases de la communication</t>
  </si>
  <si>
    <t xml:space="preserve">TBFTR112</t>
  </si>
  <si>
    <t xml:space="preserve">R1.12 Projet professionnel et personnel</t>
  </si>
  <si>
    <t xml:space="preserve">TBFTR113</t>
  </si>
  <si>
    <t xml:space="preserve">R1.13 Remise à niveau et méthodologie</t>
  </si>
  <si>
    <t xml:space="preserve">TBFTE101</t>
  </si>
  <si>
    <t xml:space="preserve">S1.01 Implémentation d'un besoin client</t>
  </si>
  <si>
    <t xml:space="preserve">TBFTE102</t>
  </si>
  <si>
    <t xml:space="preserve">S1.02 Comparaison d'approches algorithmiques</t>
  </si>
  <si>
    <t xml:space="preserve">TBFTE103</t>
  </si>
  <si>
    <t xml:space="preserve">S1.03 Installation d'un poste pour le développement</t>
  </si>
  <si>
    <t xml:space="preserve">TBFTE104</t>
  </si>
  <si>
    <t xml:space="preserve">S1.04 Création d'une base de données</t>
  </si>
  <si>
    <t xml:space="preserve">TBFTE105</t>
  </si>
  <si>
    <t xml:space="preserve">S1.05 Recueil des besoins</t>
  </si>
  <si>
    <t xml:space="preserve">TBFTE106</t>
  </si>
  <si>
    <t xml:space="preserve">SAE1.06</t>
  </si>
  <si>
    <t xml:space="preserve">S1.06 Découverte de l'environnement économique et écologique</t>
  </si>
  <si>
    <t xml:space="preserve">TBFTR217</t>
  </si>
  <si>
    <t xml:space="preserve">Heures pour encadrement des projets</t>
  </si>
  <si>
    <t xml:space="preserve">TBFTR201</t>
  </si>
  <si>
    <t xml:space="preserve">R2.01 Développement orienté objets</t>
  </si>
  <si>
    <t xml:space="preserve">TBFTR202</t>
  </si>
  <si>
    <t xml:space="preserve">R2.02 Développement d'applications avec IHM</t>
  </si>
  <si>
    <t xml:space="preserve">TBFTR203</t>
  </si>
  <si>
    <t xml:space="preserve">R2.03 Qualité de développement</t>
  </si>
  <si>
    <t xml:space="preserve">TBFTR204</t>
  </si>
  <si>
    <t xml:space="preserve">R2.04 Communication et fonctionnement bas niveau</t>
  </si>
  <si>
    <t xml:space="preserve">TBFTR205</t>
  </si>
  <si>
    <t xml:space="preserve">R2.05 Introduction aux services réseaux</t>
  </si>
  <si>
    <t xml:space="preserve">TBFTR206</t>
  </si>
  <si>
    <t xml:space="preserve">R2.06 Exploitation d'une base de données</t>
  </si>
  <si>
    <t xml:space="preserve">TBFTR207</t>
  </si>
  <si>
    <t xml:space="preserve">R2.07 Graphes</t>
  </si>
  <si>
    <t xml:space="preserve">TBFTR208</t>
  </si>
  <si>
    <t xml:space="preserve">R2.08 Outils numériques pour les stats descriptives</t>
  </si>
  <si>
    <t xml:space="preserve">TBFTR209</t>
  </si>
  <si>
    <t xml:space="preserve">R2.09 Méthodes numériques</t>
  </si>
  <si>
    <t xml:space="preserve">TBFTR210</t>
  </si>
  <si>
    <t xml:space="preserve">R2.10 Gestion de projet et des organisations</t>
  </si>
  <si>
    <t xml:space="preserve">TBFTR211</t>
  </si>
  <si>
    <t xml:space="preserve">R2.11 Droit des contrats et du numérique</t>
  </si>
  <si>
    <t xml:space="preserve">TBFTR212</t>
  </si>
  <si>
    <t xml:space="preserve">R2.12 Anglais d'entreprise</t>
  </si>
  <si>
    <t xml:space="preserve">TBFTR213</t>
  </si>
  <si>
    <t xml:space="preserve">R2.13 Communication avec le milieu professionnel</t>
  </si>
  <si>
    <t xml:space="preserve">TBFTR214</t>
  </si>
  <si>
    <t xml:space="preserve">R2.14 PPP: métiers de l'informatique</t>
  </si>
  <si>
    <t xml:space="preserve">TBFTR215</t>
  </si>
  <si>
    <t xml:space="preserve">R2.15 Remise à niveau et méthodologie</t>
  </si>
  <si>
    <t xml:space="preserve">TBFTE201</t>
  </si>
  <si>
    <t xml:space="preserve">S2.01 Développement d'une application</t>
  </si>
  <si>
    <t xml:space="preserve">TBFTE202</t>
  </si>
  <si>
    <t xml:space="preserve">S2.02 Exploration algorithmique d'un problème</t>
  </si>
  <si>
    <t xml:space="preserve">TBFTE203</t>
  </si>
  <si>
    <t xml:space="preserve">S2.03 Installation de services réseau</t>
  </si>
  <si>
    <t xml:space="preserve">TBFTE204</t>
  </si>
  <si>
    <t xml:space="preserve">S2.04 Exploitation d'une base de données</t>
  </si>
  <si>
    <t xml:space="preserve">TBFTE205</t>
  </si>
  <si>
    <t xml:space="preserve">S2.05 Gestion d'un projet</t>
  </si>
  <si>
    <t xml:space="preserve">TBFTE206</t>
  </si>
  <si>
    <t xml:space="preserve">SAE2.06</t>
  </si>
  <si>
    <t xml:space="preserve">S2.06 Organisation d'un travail d'équipe</t>
  </si>
  <si>
    <t xml:space="preserve">TBFTR216</t>
  </si>
  <si>
    <t xml:space="preserve">P2.01 Portfolio</t>
  </si>
  <si>
    <t xml:space="preserve">BUT2 Info real Trad</t>
  </si>
  <si>
    <t xml:space="preserve">TBFTR301</t>
  </si>
  <si>
    <t xml:space="preserve">Développement web</t>
  </si>
  <si>
    <t xml:space="preserve">TBFTR302</t>
  </si>
  <si>
    <t xml:space="preserve">Développement efficace</t>
  </si>
  <si>
    <t xml:space="preserve">TBFTR303</t>
  </si>
  <si>
    <t xml:space="preserve">Analyse</t>
  </si>
  <si>
    <t xml:space="preserve">TBFTR304</t>
  </si>
  <si>
    <t xml:space="preserve">Qualité de développement</t>
  </si>
  <si>
    <t xml:space="preserve">TBFTR305</t>
  </si>
  <si>
    <t xml:space="preserve">Programmation système</t>
  </si>
  <si>
    <t xml:space="preserve">TBFTR306</t>
  </si>
  <si>
    <t xml:space="preserve">Architecture des réseaux</t>
  </si>
  <si>
    <t xml:space="preserve">TBFTR307</t>
  </si>
  <si>
    <t xml:space="preserve">SQL dans un langage de programmation</t>
  </si>
  <si>
    <t xml:space="preserve">TBFTR308</t>
  </si>
  <si>
    <t xml:space="preserve">Probabilités</t>
  </si>
  <si>
    <t xml:space="preserve">TBFTR309</t>
  </si>
  <si>
    <t xml:space="preserve">Cryptographie et sécurité</t>
  </si>
  <si>
    <t xml:space="preserve">TBFTR310</t>
  </si>
  <si>
    <t xml:space="preserve">Management des systèmes d’information</t>
  </si>
  <si>
    <t xml:space="preserve">TBFTR311</t>
  </si>
  <si>
    <t xml:space="preserve">Droit des contrats et du numérique</t>
  </si>
  <si>
    <t xml:space="preserve">TBFTR312</t>
  </si>
  <si>
    <t xml:space="preserve">R3.12</t>
  </si>
  <si>
    <t xml:space="preserve">TBFTR313</t>
  </si>
  <si>
    <t xml:space="preserve">R3.13</t>
  </si>
  <si>
    <t xml:space="preserve">Communication professionnelle</t>
  </si>
  <si>
    <t xml:space="preserve">TBFTR314</t>
  </si>
  <si>
    <t xml:space="preserve">R3.14</t>
  </si>
  <si>
    <t xml:space="preserve">TBFTE301</t>
  </si>
  <si>
    <t xml:space="preserve">SAÉ : Développement d’une application</t>
  </si>
  <si>
    <t xml:space="preserve">TBFTE3PF</t>
  </si>
  <si>
    <t xml:space="preserve">TBFTR4IA</t>
  </si>
  <si>
    <t xml:space="preserve">Bases de l’IA</t>
  </si>
  <si>
    <t xml:space="preserve">TBFTE4HP</t>
  </si>
  <si>
    <t xml:space="preserve">Heures pour l’encadrement des projets</t>
  </si>
  <si>
    <t xml:space="preserve">TBFTR401</t>
  </si>
  <si>
    <t xml:space="preserve">Architecture logicielle</t>
  </si>
  <si>
    <t xml:space="preserve">TBFTR402</t>
  </si>
  <si>
    <t xml:space="preserve">TBFTR403</t>
  </si>
  <si>
    <t xml:space="preserve">Qualité et au-delà du relationnel</t>
  </si>
  <si>
    <t xml:space="preserve">TBFTR404</t>
  </si>
  <si>
    <t xml:space="preserve">Méthodes d’optimisation</t>
  </si>
  <si>
    <t xml:space="preserve">TBFTR405</t>
  </si>
  <si>
    <t xml:space="preserve">TBFTR406</t>
  </si>
  <si>
    <t xml:space="preserve">TBFTR407</t>
  </si>
  <si>
    <t xml:space="preserve">TBFTR408</t>
  </si>
  <si>
    <t xml:space="preserve">R4.Real.08</t>
  </si>
  <si>
    <t xml:space="preserve">Virtualisation</t>
  </si>
  <si>
    <t xml:space="preserve">TBFTR409</t>
  </si>
  <si>
    <t xml:space="preserve">R4.Real.09</t>
  </si>
  <si>
    <t xml:space="preserve">Management avancé des systèmes d’information</t>
  </si>
  <si>
    <t xml:space="preserve">TBFTR410</t>
  </si>
  <si>
    <t xml:space="preserve">R4.Real.10</t>
  </si>
  <si>
    <t xml:space="preserve">Complément web</t>
  </si>
  <si>
    <t xml:space="preserve">TBFTR411</t>
  </si>
  <si>
    <t xml:space="preserve">R4.Real.11</t>
  </si>
  <si>
    <t xml:space="preserve">Développement pour applications mobiles</t>
  </si>
  <si>
    <t xml:space="preserve">TBFTR412</t>
  </si>
  <si>
    <t xml:space="preserve">R4.Real.12</t>
  </si>
  <si>
    <t xml:space="preserve">Automates et Langages</t>
  </si>
  <si>
    <t xml:space="preserve">TBFTE401</t>
  </si>
  <si>
    <t xml:space="preserve">SAÉ : Développement d’une application complexe</t>
  </si>
  <si>
    <t xml:space="preserve">TBFTE4PF</t>
  </si>
  <si>
    <t xml:space="preserve">TBFTE4ST</t>
  </si>
  <si>
    <t xml:space="preserve">BUT3 Info Real Trad</t>
  </si>
  <si>
    <t xml:space="preserve">TBFTR501</t>
  </si>
  <si>
    <t xml:space="preserve">Initiation au management d'une équipe de projet informatique </t>
  </si>
  <si>
    <t xml:space="preserve">TBFTR502</t>
  </si>
  <si>
    <t xml:space="preserve">TBFTR503</t>
  </si>
  <si>
    <t xml:space="preserve">Politique de communication </t>
  </si>
  <si>
    <t xml:space="preserve">TBFTR504</t>
  </si>
  <si>
    <t xml:space="preserve">R5.Real.04 </t>
  </si>
  <si>
    <t xml:space="preserve">Qualité algorithmique </t>
  </si>
  <si>
    <t xml:space="preserve">TBFTR505</t>
  </si>
  <si>
    <t xml:space="preserve">R5.Real.05 </t>
  </si>
  <si>
    <t xml:space="preserve">Programmation avancée </t>
  </si>
  <si>
    <t xml:space="preserve">TBFTR506</t>
  </si>
  <si>
    <t xml:space="preserve">R5.Real.06 </t>
  </si>
  <si>
    <t xml:space="preserve">Sensibilisation à la programmation multimédia </t>
  </si>
  <si>
    <t xml:space="preserve">TBFTR507</t>
  </si>
  <si>
    <t xml:space="preserve">R5.Real.07 </t>
  </si>
  <si>
    <t xml:space="preserve">Automatisation de la chaîne de production </t>
  </si>
  <si>
    <t xml:space="preserve">TBFTR508</t>
  </si>
  <si>
    <t xml:space="preserve">R5.Real.08 </t>
  </si>
  <si>
    <t xml:space="preserve">Qualité de développement </t>
  </si>
  <si>
    <t xml:space="preserve">TBFTR509</t>
  </si>
  <si>
    <t xml:space="preserve">R5.Real.09 </t>
  </si>
  <si>
    <t xml:space="preserve">Virtualisation avancée </t>
  </si>
  <si>
    <t xml:space="preserve">TBFTR510</t>
  </si>
  <si>
    <t xml:space="preserve">R5.Real.10 </t>
  </si>
  <si>
    <t xml:space="preserve">Nouveaux paradigmes de base de données </t>
  </si>
  <si>
    <t xml:space="preserve">TBFTR511</t>
  </si>
  <si>
    <t xml:space="preserve">R5.Real.11 </t>
  </si>
  <si>
    <t xml:space="preserve">Méthodes d'optimisation pour l'aide à la décision </t>
  </si>
  <si>
    <t xml:space="preserve">TBFTR512</t>
  </si>
  <si>
    <t xml:space="preserve">R5.Real.12 </t>
  </si>
  <si>
    <t xml:space="preserve">Modélisations mathématiques </t>
  </si>
  <si>
    <t xml:space="preserve">TBFTR513</t>
  </si>
  <si>
    <t xml:space="preserve">R5.Real.13 </t>
  </si>
  <si>
    <t xml:space="preserve">Économie durable et numérique </t>
  </si>
  <si>
    <t xml:space="preserve">TBFTR514</t>
  </si>
  <si>
    <t xml:space="preserve">R5.Real.14 </t>
  </si>
  <si>
    <t xml:space="preserve">TBFTE5PF</t>
  </si>
  <si>
    <t xml:space="preserve">TBFTE501</t>
  </si>
  <si>
    <t xml:space="preserve">SAE5.Real.01 </t>
  </si>
  <si>
    <t xml:space="preserve">Développement avancé</t>
  </si>
  <si>
    <t xml:space="preserve">TBFTE6HP</t>
  </si>
  <si>
    <t xml:space="preserve">TBFTR601</t>
  </si>
  <si>
    <t xml:space="preserve">Initiation à l'entrepreneuriat </t>
  </si>
  <si>
    <t xml:space="preserve">TBFTR602</t>
  </si>
  <si>
    <t xml:space="preserve">Droit du numérique et de la propriété intellectuelle </t>
  </si>
  <si>
    <t xml:space="preserve">TBFTR603</t>
  </si>
  <si>
    <t xml:space="preserve">Communication : organisation et diffusion de l'information </t>
  </si>
  <si>
    <t xml:space="preserve">TBFTR604</t>
  </si>
  <si>
    <t xml:space="preserve">R6.04 </t>
  </si>
  <si>
    <t xml:space="preserve">TBFTR605</t>
  </si>
  <si>
    <t xml:space="preserve">R6.Real.05 </t>
  </si>
  <si>
    <t xml:space="preserve">Développement avancé </t>
  </si>
  <si>
    <t xml:space="preserve">TBFTR606</t>
  </si>
  <si>
    <t xml:space="preserve">R6.Real.06 </t>
  </si>
  <si>
    <t xml:space="preserve">Maintenance applicative </t>
  </si>
  <si>
    <t xml:space="preserve">TBFTE6PF</t>
  </si>
  <si>
    <t xml:space="preserve">TBFTE601</t>
  </si>
  <si>
    <t xml:space="preserve">SAE6.Real.01 </t>
  </si>
  <si>
    <t xml:space="preserve">Évolution d'une application existante</t>
  </si>
  <si>
    <t xml:space="preserve">TBFTE6ST</t>
  </si>
  <si>
    <t xml:space="preserve">SAE6.Real.ST</t>
  </si>
  <si>
    <t xml:space="preserve">BUT1 info Alt</t>
  </si>
  <si>
    <t xml:space="preserve">TBFAR101</t>
  </si>
  <si>
    <t xml:space="preserve">TBFAR102</t>
  </si>
  <si>
    <t xml:space="preserve">TBFAR103</t>
  </si>
  <si>
    <t xml:space="preserve">TBFAR104</t>
  </si>
  <si>
    <t xml:space="preserve">TBFAR105</t>
  </si>
  <si>
    <t xml:space="preserve">TBFAR106</t>
  </si>
  <si>
    <t xml:space="preserve">TBFAR107</t>
  </si>
  <si>
    <t xml:space="preserve">TBFAR108</t>
  </si>
  <si>
    <t xml:space="preserve">TBFAR109</t>
  </si>
  <si>
    <t xml:space="preserve">TBFAR110</t>
  </si>
  <si>
    <t xml:space="preserve">TBFAR111</t>
  </si>
  <si>
    <t xml:space="preserve">TBFAR112</t>
  </si>
  <si>
    <t xml:space="preserve">TBFAR113</t>
  </si>
  <si>
    <t xml:space="preserve">TBFAE101</t>
  </si>
  <si>
    <t xml:space="preserve">TBFAE102</t>
  </si>
  <si>
    <t xml:space="preserve">TBFAE103</t>
  </si>
  <si>
    <t xml:space="preserve">TBFAE104</t>
  </si>
  <si>
    <t xml:space="preserve">TBFAE105</t>
  </si>
  <si>
    <t xml:space="preserve">TBFAE106</t>
  </si>
  <si>
    <t xml:space="preserve">TBFAR217</t>
  </si>
  <si>
    <t xml:space="preserve">TBFAR201</t>
  </si>
  <si>
    <t xml:space="preserve">TBFAR202</t>
  </si>
  <si>
    <t xml:space="preserve">TBFAR203</t>
  </si>
  <si>
    <t xml:space="preserve">TBFAR204</t>
  </si>
  <si>
    <t xml:space="preserve">TBFAR205</t>
  </si>
  <si>
    <t xml:space="preserve">TBFAR206</t>
  </si>
  <si>
    <t xml:space="preserve">TBFAR207</t>
  </si>
  <si>
    <t xml:space="preserve">TBFAR208</t>
  </si>
  <si>
    <t xml:space="preserve">TBFAR209</t>
  </si>
  <si>
    <t xml:space="preserve">TBFAR210</t>
  </si>
  <si>
    <t xml:space="preserve">TBFAR211</t>
  </si>
  <si>
    <t xml:space="preserve">TBFAR212</t>
  </si>
  <si>
    <t xml:space="preserve">TBFAR213</t>
  </si>
  <si>
    <t xml:space="preserve">TBFAR214</t>
  </si>
  <si>
    <t xml:space="preserve">TBFAR215</t>
  </si>
  <si>
    <t xml:space="preserve">TBFAE201</t>
  </si>
  <si>
    <t xml:space="preserve">TBFAE202</t>
  </si>
  <si>
    <t xml:space="preserve">TBFAE203</t>
  </si>
  <si>
    <t xml:space="preserve">TBFAE204</t>
  </si>
  <si>
    <t xml:space="preserve">TBFAE205</t>
  </si>
  <si>
    <t xml:space="preserve">TBFAE206</t>
  </si>
  <si>
    <t xml:space="preserve">TBFAR216</t>
  </si>
  <si>
    <t xml:space="preserve">BUT2 info Real Alt</t>
  </si>
  <si>
    <t xml:space="preserve">TBFAR301</t>
  </si>
  <si>
    <t xml:space="preserve">TBFAR302</t>
  </si>
  <si>
    <t xml:space="preserve">TBFAR303</t>
  </si>
  <si>
    <t xml:space="preserve">TBFAR304</t>
  </si>
  <si>
    <t xml:space="preserve">TBFAR305</t>
  </si>
  <si>
    <t xml:space="preserve">TBFAR306</t>
  </si>
  <si>
    <t xml:space="preserve">TBFAR307</t>
  </si>
  <si>
    <t xml:space="preserve">TBFAR308</t>
  </si>
  <si>
    <t xml:space="preserve">TBFAR309</t>
  </si>
  <si>
    <t xml:space="preserve">TBFAR310</t>
  </si>
  <si>
    <t xml:space="preserve">TBFAR311</t>
  </si>
  <si>
    <t xml:space="preserve">TBFAR312</t>
  </si>
  <si>
    <t xml:space="preserve">TBFAR313</t>
  </si>
  <si>
    <t xml:space="preserve">TBFAR314</t>
  </si>
  <si>
    <t xml:space="preserve">TBFAE301</t>
  </si>
  <si>
    <t xml:space="preserve">TBFAE3PF</t>
  </si>
  <si>
    <t xml:space="preserve">TBFAR4IA</t>
  </si>
  <si>
    <t xml:space="preserve">TBFAE4HP</t>
  </si>
  <si>
    <t xml:space="preserve">TBFAR401</t>
  </si>
  <si>
    <t xml:space="preserve">TBFAR402</t>
  </si>
  <si>
    <t xml:space="preserve">TBFAR403</t>
  </si>
  <si>
    <t xml:space="preserve">TBFAR404</t>
  </si>
  <si>
    <t xml:space="preserve">TBFAR405</t>
  </si>
  <si>
    <t xml:space="preserve">TBFAR406</t>
  </si>
  <si>
    <t xml:space="preserve">TBFAR407</t>
  </si>
  <si>
    <t xml:space="preserve">TBFAR408</t>
  </si>
  <si>
    <t xml:space="preserve">TBFAR409</t>
  </si>
  <si>
    <t xml:space="preserve">TBFAR410</t>
  </si>
  <si>
    <t xml:space="preserve">TBFAR411</t>
  </si>
  <si>
    <t xml:space="preserve">TBFAR412</t>
  </si>
  <si>
    <t xml:space="preserve">TBFAE401</t>
  </si>
  <si>
    <t xml:space="preserve">TBFAE4PF</t>
  </si>
  <si>
    <t xml:space="preserve">TBFAE4ST</t>
  </si>
  <si>
    <t xml:space="preserve">BUT3 Info Real Alt</t>
  </si>
  <si>
    <t xml:space="preserve">TBFAR501</t>
  </si>
  <si>
    <t xml:space="preserve">TBFAR502</t>
  </si>
  <si>
    <t xml:space="preserve">TBFAR503</t>
  </si>
  <si>
    <t xml:space="preserve">TBFAR504</t>
  </si>
  <si>
    <t xml:space="preserve">TBFAR505</t>
  </si>
  <si>
    <t xml:space="preserve">TBFAR506</t>
  </si>
  <si>
    <t xml:space="preserve">TBFAR507</t>
  </si>
  <si>
    <t xml:space="preserve">TBFAR508</t>
  </si>
  <si>
    <t xml:space="preserve">TBFAR509</t>
  </si>
  <si>
    <t xml:space="preserve">TBFAR510</t>
  </si>
  <si>
    <t xml:space="preserve">TBFAR511</t>
  </si>
  <si>
    <t xml:space="preserve">TBFAR512</t>
  </si>
  <si>
    <t xml:space="preserve">TBFAR513</t>
  </si>
  <si>
    <t xml:space="preserve">TBFAR514</t>
  </si>
  <si>
    <t xml:space="preserve">TBFAE5PF</t>
  </si>
  <si>
    <t xml:space="preserve">TBFAE501</t>
  </si>
  <si>
    <t xml:space="preserve">TBFAE6HP</t>
  </si>
  <si>
    <t xml:space="preserve">TBFAR601</t>
  </si>
  <si>
    <t xml:space="preserve">TBFAR602</t>
  </si>
  <si>
    <t xml:space="preserve">TBFAR603</t>
  </si>
  <si>
    <t xml:space="preserve">TBFAR604</t>
  </si>
  <si>
    <t xml:space="preserve">TBFAR605</t>
  </si>
  <si>
    <t xml:space="preserve">TBFAR606</t>
  </si>
  <si>
    <t xml:space="preserve">TBFAE6PF</t>
  </si>
  <si>
    <t xml:space="preserve">TBFAE601</t>
  </si>
  <si>
    <t xml:space="preserve">TBFAE6ST</t>
  </si>
  <si>
    <t xml:space="preserve">BUT1 QLIO Trad</t>
  </si>
  <si>
    <t xml:space="preserve">TBQTR101</t>
  </si>
  <si>
    <t xml:space="preserve">TBQTR105</t>
  </si>
  <si>
    <t xml:space="preserve">Expression Communication</t>
  </si>
  <si>
    <t xml:space="preserve">TBQTR103</t>
  </si>
  <si>
    <t xml:space="preserve">Bases des mathématiques et des statistiques</t>
  </si>
  <si>
    <t xml:space="preserve">TBQTR104</t>
  </si>
  <si>
    <t xml:space="preserve">Connaissance technologique et socio-économique des entreprises</t>
  </si>
  <si>
    <t xml:space="preserve">TBQTR110</t>
  </si>
  <si>
    <t xml:space="preserve">Outils numériques</t>
  </si>
  <si>
    <t xml:space="preserve">TBQTR113</t>
  </si>
  <si>
    <t xml:space="preserve">Projet Personnel et Professionnel S1</t>
  </si>
  <si>
    <t xml:space="preserve">TBQTR111</t>
  </si>
  <si>
    <t xml:space="preserve">Outils, méthodes et communication pour la qualité</t>
  </si>
  <si>
    <t xml:space="preserve">TBQTR107</t>
  </si>
  <si>
    <t xml:space="preserve">Introduction aux systèmes de management de la qualité</t>
  </si>
  <si>
    <t xml:space="preserve">TBQTR106</t>
  </si>
  <si>
    <t xml:space="preserve">Identification des flux physiques et d'information</t>
  </si>
  <si>
    <t xml:space="preserve">TBQTR102</t>
  </si>
  <si>
    <t xml:space="preserve">Approvisionnements et exécution des plannings</t>
  </si>
  <si>
    <t xml:space="preserve">TBQTR108</t>
  </si>
  <si>
    <t xml:space="preserve">Organisation du système de production</t>
  </si>
  <si>
    <t xml:space="preserve">TBQTR109</t>
  </si>
  <si>
    <t xml:space="preserve">Organisation d'un projet</t>
  </si>
  <si>
    <t xml:space="preserve">TBQTR114</t>
  </si>
  <si>
    <t xml:space="preserve">Makers</t>
  </si>
  <si>
    <t xml:space="preserve">TBQTE106</t>
  </si>
  <si>
    <t xml:space="preserve">SAÉ: Résolution de problèmes</t>
  </si>
  <si>
    <t xml:space="preserve">TBQTE105</t>
  </si>
  <si>
    <t xml:space="preserve">SAÉ: PT immersion qualité</t>
  </si>
  <si>
    <t xml:space="preserve">TBQTE102</t>
  </si>
  <si>
    <t xml:space="preserve">SAÉ: Exécution de gestion de stocks</t>
  </si>
  <si>
    <t xml:space="preserve">TBQTE103</t>
  </si>
  <si>
    <t xml:space="preserve">SAÉ: PT immersion logistique</t>
  </si>
  <si>
    <t xml:space="preserve">TBQTE101</t>
  </si>
  <si>
    <t xml:space="preserve">SAÉ: Organisation d'une situation de production</t>
  </si>
  <si>
    <t xml:space="preserve">TBQTE104</t>
  </si>
  <si>
    <t xml:space="preserve">SAÉ: PT immersion organisation</t>
  </si>
  <si>
    <t xml:space="preserve">TBQTR112</t>
  </si>
  <si>
    <t xml:space="preserve">Portfolio S1</t>
  </si>
  <si>
    <t xml:space="preserve">TBQTR214</t>
  </si>
  <si>
    <t xml:space="preserve">TBQTR202</t>
  </si>
  <si>
    <t xml:space="preserve">Anglais de l'entreprise</t>
  </si>
  <si>
    <t xml:space="preserve">TBQTR207</t>
  </si>
  <si>
    <t xml:space="preserve">TBQTR213</t>
  </si>
  <si>
    <t xml:space="preserve">TBQTR203</t>
  </si>
  <si>
    <t xml:space="preserve">Connaissance technologique de l'entreprise</t>
  </si>
  <si>
    <t xml:space="preserve">TBQTR201</t>
  </si>
  <si>
    <t xml:space="preserve">Algorithmique, Programmation et Systèmes d'Information</t>
  </si>
  <si>
    <t xml:space="preserve">TBQTR212</t>
  </si>
  <si>
    <t xml:space="preserve">Projet Personnel et Professionnel S2</t>
  </si>
  <si>
    <t xml:space="preserve">TBQTR205</t>
  </si>
  <si>
    <t xml:space="preserve">Documentation et notion d'audit</t>
  </si>
  <si>
    <t xml:space="preserve">TBQTR208</t>
  </si>
  <si>
    <t xml:space="preserve">Mesure et surveillance de la conformité</t>
  </si>
  <si>
    <t xml:space="preserve">TBQTR204</t>
  </si>
  <si>
    <t xml:space="preserve">Digitalisation des données techniques</t>
  </si>
  <si>
    <t xml:space="preserve">TBQTR206</t>
  </si>
  <si>
    <t xml:space="preserve">Exécution d'un planning de production</t>
  </si>
  <si>
    <t xml:space="preserve">TBQTR210</t>
  </si>
  <si>
    <t xml:space="preserve">Organisation d'un poste et d'un atelier</t>
  </si>
  <si>
    <t xml:space="preserve">TBQTR209</t>
  </si>
  <si>
    <t xml:space="preserve">Organisation des données techniques et économiques</t>
  </si>
  <si>
    <t xml:space="preserve">TBQTR215</t>
  </si>
  <si>
    <t xml:space="preserve">Génie industriel I</t>
  </si>
  <si>
    <t xml:space="preserve">TBQTE202</t>
  </si>
  <si>
    <t xml:space="preserve">SAÉ: Projet opérationnel</t>
  </si>
  <si>
    <t xml:space="preserve">TBQTE201</t>
  </si>
  <si>
    <t xml:space="preserve">SAÉ: Audit d'un poste de travail</t>
  </si>
  <si>
    <t xml:space="preserve">TBQTE204</t>
  </si>
  <si>
    <t xml:space="preserve">SAÉ: Exécution d'un planning de production</t>
  </si>
  <si>
    <t xml:space="preserve">TBQTE203</t>
  </si>
  <si>
    <t xml:space="preserve">SAÉ: Évolution de l'organisation d'un système de production</t>
  </si>
  <si>
    <t xml:space="preserve">TBQTR211</t>
  </si>
  <si>
    <t xml:space="preserve">Portfolio S2</t>
  </si>
  <si>
    <t xml:space="preserve">BUT2 QLIO Trad Tronc commun</t>
  </si>
  <si>
    <t xml:space="preserve">TBQTR301</t>
  </si>
  <si>
    <t xml:space="preserve">Anglais des affaires</t>
  </si>
  <si>
    <t xml:space="preserve">TBQTR302</t>
  </si>
  <si>
    <t xml:space="preserve">TBQTR303</t>
  </si>
  <si>
    <t xml:space="preserve">Mathématiques</t>
  </si>
  <si>
    <t xml:space="preserve">TBQTR304</t>
  </si>
  <si>
    <t xml:space="preserve">Gestion de l’entreprise</t>
  </si>
  <si>
    <t xml:space="preserve">TBQTR305</t>
  </si>
  <si>
    <t xml:space="preserve">Algorithmique et programmation avancées</t>
  </si>
  <si>
    <t xml:space="preserve">TBQTR306</t>
  </si>
  <si>
    <t xml:space="preserve">Projet Personnel et Professionnel S3</t>
  </si>
  <si>
    <t xml:space="preserve">TBQTR307</t>
  </si>
  <si>
    <t xml:space="preserve">Outils statistiques de pilotage d’un process</t>
  </si>
  <si>
    <t xml:space="preserve">TBQTR308</t>
  </si>
  <si>
    <t xml:space="preserve">Démarches d’amélioration</t>
  </si>
  <si>
    <t xml:space="preserve">TBQTR309</t>
  </si>
  <si>
    <t xml:space="preserve">Coordination approvisionnements - production</t>
  </si>
  <si>
    <t xml:space="preserve">TBQTR310</t>
  </si>
  <si>
    <t xml:space="preserve">Ordonnancement, lancement et pilotage</t>
  </si>
  <si>
    <t xml:space="preserve">TBQTR311</t>
  </si>
  <si>
    <t xml:space="preserve">Amélioration d'un poste et d'un atelier</t>
  </si>
  <si>
    <t xml:space="preserve">TBQTR312</t>
  </si>
  <si>
    <t xml:space="preserve">Conduite d'un projet d'amélioration</t>
  </si>
  <si>
    <t xml:space="preserve">TBQTR314</t>
  </si>
  <si>
    <t xml:space="preserve">Génie industriel II</t>
  </si>
  <si>
    <t xml:space="preserve">TBQTE301</t>
  </si>
  <si>
    <t xml:space="preserve">SAÉ 3.01 Déploiement des outils QLIO en tant que technicien</t>
  </si>
  <si>
    <t xml:space="preserve">TBQTE3PF</t>
  </si>
  <si>
    <t xml:space="preserve">Portfolio S3</t>
  </si>
  <si>
    <t xml:space="preserve">TBQTR4IA</t>
  </si>
  <si>
    <t xml:space="preserve">L'IA au coeur de l'industrie 4.0</t>
  </si>
  <si>
    <t xml:space="preserve">TBQTE4HP</t>
  </si>
  <si>
    <t xml:space="preserve">TBQTR401</t>
  </si>
  <si>
    <t xml:space="preserve">Anglais professionnel et technique</t>
  </si>
  <si>
    <t xml:space="preserve">TBQTR402</t>
  </si>
  <si>
    <t xml:space="preserve">TBQTR403</t>
  </si>
  <si>
    <t xml:space="preserve">Mathématiques et statistiques avancées</t>
  </si>
  <si>
    <t xml:space="preserve">TBQTR404</t>
  </si>
  <si>
    <t xml:space="preserve">Bases du contrôle de gestion industriel</t>
  </si>
  <si>
    <t xml:space="preserve">TBQTR405</t>
  </si>
  <si>
    <t xml:space="preserve">Base de données</t>
  </si>
  <si>
    <t xml:space="preserve">TBQTR406</t>
  </si>
  <si>
    <t xml:space="preserve">Projet Personnel et Professionnel S4</t>
  </si>
  <si>
    <t xml:space="preserve">TBQTR407</t>
  </si>
  <si>
    <t xml:space="preserve">Amélioration de la performance</t>
  </si>
  <si>
    <t xml:space="preserve">TBQTR408</t>
  </si>
  <si>
    <t xml:space="preserve">R4.08</t>
  </si>
  <si>
    <t xml:space="preserve">Planification de la production et prévision de la demande à moyen et long terme</t>
  </si>
  <si>
    <t xml:space="preserve">TBQTR409</t>
  </si>
  <si>
    <t xml:space="preserve">R4.09</t>
  </si>
  <si>
    <t xml:space="preserve">Modélisation pour amélioration du système de production</t>
  </si>
  <si>
    <t xml:space="preserve">TBQTE401</t>
  </si>
  <si>
    <t xml:space="preserve">SAÉ 4.01 Déploiement des outils QLIO en tant que technicien</t>
  </si>
  <si>
    <t xml:space="preserve">TBQTE4PF</t>
  </si>
  <si>
    <t xml:space="preserve">Portfolio S4</t>
  </si>
  <si>
    <t xml:space="preserve">TBQTE4ST</t>
  </si>
  <si>
    <t xml:space="preserve">BUT2 QLIO OSC Trad</t>
  </si>
  <si>
    <t xml:space="preserve">TBQTC313</t>
  </si>
  <si>
    <t xml:space="preserve">R3.OSC.13</t>
  </si>
  <si>
    <t xml:space="preserve">OSC Activités d’un site logistique</t>
  </si>
  <si>
    <t xml:space="preserve">TBQTC302</t>
  </si>
  <si>
    <t xml:space="preserve">SAE3.OSC.02</t>
  </si>
  <si>
    <t xml:space="preserve">SAÉ 3.OSC.02 Dimensionnement d’un site logistique</t>
  </si>
  <si>
    <t xml:space="preserve">TBQTC303</t>
  </si>
  <si>
    <t xml:space="preserve">SAE3.OSC.03</t>
  </si>
  <si>
    <t xml:space="preserve">SAÉ 3.OSC.03 Projet Supply Chain en tant que technicien S3 </t>
  </si>
  <si>
    <t xml:space="preserve">TBQTC410</t>
  </si>
  <si>
    <t xml:space="preserve">R4.OSC.10</t>
  </si>
  <si>
    <t xml:space="preserve">OSC Prévision et planification de la distribution</t>
  </si>
  <si>
    <t xml:space="preserve">TBQTC411</t>
  </si>
  <si>
    <t xml:space="preserve">R4.OSC.11</t>
  </si>
  <si>
    <t xml:space="preserve">OSC Mesure de la performance tout au long de la Supply Chain</t>
  </si>
  <si>
    <t xml:space="preserve">TBQTC402</t>
  </si>
  <si>
    <t xml:space="preserve">SAE4.OSC.02</t>
  </si>
  <si>
    <t xml:space="preserve">SAÉ 4.OSC.02 Pilotage d’un réseau de distribution</t>
  </si>
  <si>
    <t xml:space="preserve">TBQTC403</t>
  </si>
  <si>
    <t xml:space="preserve">SAE4.OSC.03</t>
  </si>
  <si>
    <t xml:space="preserve">SAÉ 4.OSC.03 Projet Supply Chain en tant que technicien</t>
  </si>
  <si>
    <t xml:space="preserve">BUT2 QLIO QMI Trad</t>
  </si>
  <si>
    <t xml:space="preserve">TBQTI313</t>
  </si>
  <si>
    <t xml:space="preserve">R3.QMI.13</t>
  </si>
  <si>
    <t xml:space="preserve">QMI Introduction aux Systèmes de Management Intégrés</t>
  </si>
  <si>
    <t xml:space="preserve">TBQTI302</t>
  </si>
  <si>
    <t xml:space="preserve">SAE3.QMI.02</t>
  </si>
  <si>
    <t xml:space="preserve">SAÉ 3.QMI.02 Inventaire des exigences d’un SMI</t>
  </si>
  <si>
    <t xml:space="preserve">TBQTI303</t>
  </si>
  <si>
    <t xml:space="preserve">SAE3.QMI.03</t>
  </si>
  <si>
    <t xml:space="preserve">SAÉ 3.QMI.03 Projet QSE en tant que technicien</t>
  </si>
  <si>
    <t xml:space="preserve">TBQTI410</t>
  </si>
  <si>
    <t xml:space="preserve">R4.QMI.10</t>
  </si>
  <si>
    <t xml:space="preserve">QMI Responsabilité Sociétale des Entreprises et Développement Durable</t>
  </si>
  <si>
    <t xml:space="preserve">TBQTI411</t>
  </si>
  <si>
    <t xml:space="preserve">R4.QMI.11</t>
  </si>
  <si>
    <t xml:space="preserve">QMI Gestion des risques de la santé, de la sécurité au travail et de l’environnement</t>
  </si>
  <si>
    <t xml:space="preserve">TBQTI402</t>
  </si>
  <si>
    <t xml:space="preserve">SAE4.QMI.02</t>
  </si>
  <si>
    <t xml:space="preserve">SAÉ 4.QMI.02 Évaluation des risques opérationnels</t>
  </si>
  <si>
    <t xml:space="preserve">TBQTI403</t>
  </si>
  <si>
    <t xml:space="preserve">SAE4.QMI.03</t>
  </si>
  <si>
    <t xml:space="preserve">SAÉ 4.QMI.03 Projet QSE en tant que technicien</t>
  </si>
  <si>
    <t xml:space="preserve">BUT2 QLIO MP Trad</t>
  </si>
  <si>
    <t xml:space="preserve">TBQTP313</t>
  </si>
  <si>
    <t xml:space="preserve">R3.MP.13</t>
  </si>
  <si>
    <t xml:space="preserve">MP Introduction au management</t>
  </si>
  <si>
    <t xml:space="preserve">TBQTP302</t>
  </si>
  <si>
    <t xml:space="preserve">SAE3.MP.02</t>
  </si>
  <si>
    <t xml:space="preserve">SAÉ 3.MP.02 Bilan et projection</t>
  </si>
  <si>
    <t xml:space="preserve">TBQTP303</t>
  </si>
  <si>
    <t xml:space="preserve">SAE3.MP.03</t>
  </si>
  <si>
    <t xml:space="preserve">SAÉ 3.MP.03 Projet gestion de production en tant que technicien</t>
  </si>
  <si>
    <t xml:space="preserve">TBQTP410</t>
  </si>
  <si>
    <t xml:space="preserve">R4.MP.10</t>
  </si>
  <si>
    <t xml:space="preserve">MP Réglementation et droit du travail</t>
  </si>
  <si>
    <t xml:space="preserve">TBQTP411</t>
  </si>
  <si>
    <t xml:space="preserve">R4.MP.11</t>
  </si>
  <si>
    <t xml:space="preserve">MP Les fondamentaux de l’animation d’équipe</t>
  </si>
  <si>
    <t xml:space="preserve">TBQTP402</t>
  </si>
  <si>
    <t xml:space="preserve">SAE4.MP.02</t>
  </si>
  <si>
    <t xml:space="preserve">SAÉ 4.MP.02 Appréhender une unité de production</t>
  </si>
  <si>
    <t xml:space="preserve">TBQTP403</t>
  </si>
  <si>
    <t xml:space="preserve">SAE4.MP.03</t>
  </si>
  <si>
    <t xml:space="preserve">SAÉ 4.MP.03 Projet gestion de production en tant que technicien</t>
  </si>
  <si>
    <t xml:space="preserve">BUT2 QLIO Alt Tronc commun</t>
  </si>
  <si>
    <t xml:space="preserve">TBQAR301</t>
  </si>
  <si>
    <t xml:space="preserve">TBQAR302</t>
  </si>
  <si>
    <t xml:space="preserve">TBQAR303</t>
  </si>
  <si>
    <t xml:space="preserve">TBQAR304</t>
  </si>
  <si>
    <t xml:space="preserve">TBQAR305</t>
  </si>
  <si>
    <t xml:space="preserve">TBQAR306</t>
  </si>
  <si>
    <t xml:space="preserve">TBQAR307</t>
  </si>
  <si>
    <t xml:space="preserve">TBQAR308</t>
  </si>
  <si>
    <t xml:space="preserve">TBQAR309</t>
  </si>
  <si>
    <t xml:space="preserve">TBQAR310</t>
  </si>
  <si>
    <t xml:space="preserve">TBQAR311</t>
  </si>
  <si>
    <t xml:space="preserve">TBQAR312</t>
  </si>
  <si>
    <t xml:space="preserve">TBQAR314</t>
  </si>
  <si>
    <t xml:space="preserve">TBQAE301</t>
  </si>
  <si>
    <t xml:space="preserve">TBQAE3PF</t>
  </si>
  <si>
    <t xml:space="preserve">SAE3.Portfolio</t>
  </si>
  <si>
    <t xml:space="preserve">TBQAR4IA</t>
  </si>
  <si>
    <t xml:space="preserve">TBQAE4HP</t>
  </si>
  <si>
    <t xml:space="preserve">TBQAR401</t>
  </si>
  <si>
    <t xml:space="preserve">TBQAR402</t>
  </si>
  <si>
    <t xml:space="preserve">TBQAR403</t>
  </si>
  <si>
    <t xml:space="preserve">TBQAR404</t>
  </si>
  <si>
    <t xml:space="preserve">TBQAR405</t>
  </si>
  <si>
    <t xml:space="preserve">TBQAR406</t>
  </si>
  <si>
    <t xml:space="preserve">TBQAR407</t>
  </si>
  <si>
    <t xml:space="preserve">TBQAR408</t>
  </si>
  <si>
    <t xml:space="preserve">TBQAR409</t>
  </si>
  <si>
    <t xml:space="preserve">TBQAE401</t>
  </si>
  <si>
    <t xml:space="preserve">TBQAE4PF</t>
  </si>
  <si>
    <t xml:space="preserve">TBQAE4ST</t>
  </si>
  <si>
    <t xml:space="preserve">BUT2 QLIO QMI Alt</t>
  </si>
  <si>
    <t xml:space="preserve">TBQAI313</t>
  </si>
  <si>
    <t xml:space="preserve">TBQAI302</t>
  </si>
  <si>
    <t xml:space="preserve">TBQAI303</t>
  </si>
  <si>
    <t xml:space="preserve">TBQAI410</t>
  </si>
  <si>
    <t xml:space="preserve">TBQAI411</t>
  </si>
  <si>
    <t xml:space="preserve">TBQAI402</t>
  </si>
  <si>
    <t xml:space="preserve">TBQAI403</t>
  </si>
  <si>
    <t xml:space="preserve">BUT2 QLIO MP Alt</t>
  </si>
  <si>
    <t xml:space="preserve">TBQAP313</t>
  </si>
  <si>
    <t xml:space="preserve">TBQAP302</t>
  </si>
  <si>
    <t xml:space="preserve">TBQAP303</t>
  </si>
  <si>
    <t xml:space="preserve">TBQAP410</t>
  </si>
  <si>
    <t xml:space="preserve">TBQAP411</t>
  </si>
  <si>
    <t xml:space="preserve">TBQAP402</t>
  </si>
  <si>
    <t xml:space="preserve">TBQAP403</t>
  </si>
  <si>
    <t xml:space="preserve">BUT3 QLIO Alt Tronc commun</t>
  </si>
  <si>
    <t xml:space="preserve">TBQAR501</t>
  </si>
  <si>
    <t xml:space="preserve">Anglais de spécialité </t>
  </si>
  <si>
    <t xml:space="preserve">TBQAR502</t>
  </si>
  <si>
    <t xml:space="preserve">Expression Communication </t>
  </si>
  <si>
    <t xml:space="preserve">TBQAR503</t>
  </si>
  <si>
    <t xml:space="preserve">Fondamentaux de la Recherche Opérationnelle </t>
  </si>
  <si>
    <t xml:space="preserve">TBQAR504</t>
  </si>
  <si>
    <t xml:space="preserve">Analyse stratégique et financière de l’entreprise </t>
  </si>
  <si>
    <t xml:space="preserve">TBQAR505</t>
  </si>
  <si>
    <t xml:space="preserve">Modélisation des systèmes d’information </t>
  </si>
  <si>
    <t xml:space="preserve">TBQAR506</t>
  </si>
  <si>
    <t xml:space="preserve">R5.06 </t>
  </si>
  <si>
    <t xml:space="preserve">TBQAR507</t>
  </si>
  <si>
    <t xml:space="preserve">Mise en place d’une certification système </t>
  </si>
  <si>
    <t xml:space="preserve">TBQAR508</t>
  </si>
  <si>
    <t xml:space="preserve">Pérennisation d’une certification système </t>
  </si>
  <si>
    <t xml:space="preserve">TBQAR509</t>
  </si>
  <si>
    <t xml:space="preserve">R5.09 </t>
  </si>
  <si>
    <t xml:space="preserve">Choix et paramétrage d’un progiciel logistique </t>
  </si>
  <si>
    <t xml:space="preserve">TBQAR510</t>
  </si>
  <si>
    <t xml:space="preserve">R5.10 </t>
  </si>
  <si>
    <t xml:space="preserve">Aide à la décision face aux aléas </t>
  </si>
  <si>
    <t xml:space="preserve">TBQAR511</t>
  </si>
  <si>
    <t xml:space="preserve">R5.11 </t>
  </si>
  <si>
    <t xml:space="preserve">Outils de pilotage d’une unité de production </t>
  </si>
  <si>
    <t xml:space="preserve">TBQAR512</t>
  </si>
  <si>
    <t xml:space="preserve">R5.12 </t>
  </si>
  <si>
    <t xml:space="preserve">Démarche Lean Management </t>
  </si>
  <si>
    <t xml:space="preserve">TBQAR5A1</t>
  </si>
  <si>
    <t xml:space="preserve">R5.AL1</t>
  </si>
  <si>
    <t xml:space="preserve">Préparation au TOEIC</t>
  </si>
  <si>
    <t xml:space="preserve">TBQAR5A2</t>
  </si>
  <si>
    <t xml:space="preserve">R5.AL2</t>
  </si>
  <si>
    <t xml:space="preserve">Marketing</t>
  </si>
  <si>
    <t xml:space="preserve">TBQAE501</t>
  </si>
  <si>
    <t xml:space="preserve">Sélection des outils QLIO en tant que cadre intermédiaire</t>
  </si>
  <si>
    <t xml:space="preserve">TBQAE5PF</t>
  </si>
  <si>
    <t xml:space="preserve">TBQAE6HP</t>
  </si>
  <si>
    <t xml:space="preserve">TBQAR601</t>
  </si>
  <si>
    <t xml:space="preserve">TBQAR602</t>
  </si>
  <si>
    <t xml:space="preserve">TBQAR603</t>
  </si>
  <si>
    <t xml:space="preserve">Recherche Opérationnelle pour les systèmes de production </t>
  </si>
  <si>
    <t xml:space="preserve">TBQAR604</t>
  </si>
  <si>
    <t xml:space="preserve">Connaissances juridiques de l’entreprise </t>
  </si>
  <si>
    <t xml:space="preserve">TBQAR605</t>
  </si>
  <si>
    <t xml:space="preserve">R6.05 </t>
  </si>
  <si>
    <t xml:space="preserve">Amélioration des systèmes d’information </t>
  </si>
  <si>
    <t xml:space="preserve">TBQAR606</t>
  </si>
  <si>
    <t xml:space="preserve">R6.06 </t>
  </si>
  <si>
    <t xml:space="preserve">Mise en œuvre et exploitation d’un audit système </t>
  </si>
  <si>
    <t xml:space="preserve">TBQAR607</t>
  </si>
  <si>
    <t xml:space="preserve">R6.07 </t>
  </si>
  <si>
    <t xml:space="preserve">Pilotage de la production par les contraintes </t>
  </si>
  <si>
    <t xml:space="preserve">TBQAR608</t>
  </si>
  <si>
    <t xml:space="preserve">R6.08 </t>
  </si>
  <si>
    <t xml:space="preserve">Pilotage de projet </t>
  </si>
  <si>
    <t xml:space="preserve">TBQAE601</t>
  </si>
  <si>
    <t xml:space="preserve">TBQAE6PF</t>
  </si>
  <si>
    <t xml:space="preserve">TBQAE6ST</t>
  </si>
  <si>
    <t xml:space="preserve">BUT3 QLIO OSC Alt</t>
  </si>
  <si>
    <t xml:space="preserve">TBQAC513</t>
  </si>
  <si>
    <t xml:space="preserve">R5.OSC.13 </t>
  </si>
  <si>
    <t xml:space="preserve">Achats dans la Supply Chain </t>
  </si>
  <si>
    <t xml:space="preserve">TBQAC514</t>
  </si>
  <si>
    <t xml:space="preserve">R5.OSC.14 </t>
  </si>
  <si>
    <t xml:space="preserve">Distribution, transport et Supply Chain </t>
  </si>
  <si>
    <t xml:space="preserve">TBQAC502</t>
  </si>
  <si>
    <t xml:space="preserve">SAE5.OSC.02 </t>
  </si>
  <si>
    <t xml:space="preserve">Définition d'un réseau logistique</t>
  </si>
  <si>
    <t xml:space="preserve">TBQAC503</t>
  </si>
  <si>
    <t xml:space="preserve">SAE5.OSC.03 </t>
  </si>
  <si>
    <t xml:space="preserve">Projet Supply Chain en tant que cadre intermédiaire</t>
  </si>
  <si>
    <t xml:space="preserve">TBQAC609</t>
  </si>
  <si>
    <t xml:space="preserve">R6.OSC.09 </t>
  </si>
  <si>
    <t xml:space="preserve">Reverse Supply Chain </t>
  </si>
  <si>
    <t xml:space="preserve">TBQAC602</t>
  </si>
  <si>
    <t xml:space="preserve">SAE6.OSC.02 </t>
  </si>
  <si>
    <t xml:space="preserve">Organisation une logistique de retours de produits</t>
  </si>
  <si>
    <t xml:space="preserve">BUT3 QLIO QMI Alt</t>
  </si>
  <si>
    <t xml:space="preserve">TBQAI513</t>
  </si>
  <si>
    <t xml:space="preserve">R5.QMI.13 </t>
  </si>
  <si>
    <t xml:space="preserve">Pilotage opérationnel du SMI </t>
  </si>
  <si>
    <t xml:space="preserve">TBQAI514</t>
  </si>
  <si>
    <t xml:space="preserve">R5.QMI.14 </t>
  </si>
  <si>
    <t xml:space="preserve">Structure managériale d’un SMI </t>
  </si>
  <si>
    <t xml:space="preserve">TBQAI502</t>
  </si>
  <si>
    <t xml:space="preserve">SAE5.QMI.02 </t>
  </si>
  <si>
    <t xml:space="preserve">Management d’un système intégré</t>
  </si>
  <si>
    <t xml:space="preserve">TBQAI503</t>
  </si>
  <si>
    <t xml:space="preserve">SAE5.QMI.03 </t>
  </si>
  <si>
    <t xml:space="preserve">Projet QSE en tant que cadre intermédiaire </t>
  </si>
  <si>
    <t xml:space="preserve">TBQAI609</t>
  </si>
  <si>
    <t xml:space="preserve">R6.QMI.09 </t>
  </si>
  <si>
    <t xml:space="preserve">Gestion des situations d’urgence </t>
  </si>
  <si>
    <t xml:space="preserve">TBQAI602</t>
  </si>
  <si>
    <t xml:space="preserve">SAE6.QMI.02 </t>
  </si>
  <si>
    <t xml:space="preserve">Audit d’un SMI </t>
  </si>
  <si>
    <t xml:space="preserve">BUT3 QLIO MP Alt</t>
  </si>
  <si>
    <t xml:space="preserve">TBQAP513</t>
  </si>
  <si>
    <t xml:space="preserve">R5.MP.13 </t>
  </si>
  <si>
    <t xml:space="preserve">Le management en action </t>
  </si>
  <si>
    <t xml:space="preserve">TBQAP514</t>
  </si>
  <si>
    <t xml:space="preserve">R5.MP.14 </t>
  </si>
  <si>
    <t xml:space="preserve">Prise de décisions sur des problématiques de flux </t>
  </si>
  <si>
    <t xml:space="preserve">TBQAP502</t>
  </si>
  <si>
    <t xml:space="preserve">SAE5.MP.02 </t>
  </si>
  <si>
    <t xml:space="preserve">Adaptation de l’équipe et de son fonctionnement aux aléas</t>
  </si>
  <si>
    <t xml:space="preserve">TBQAP503</t>
  </si>
  <si>
    <t xml:space="preserve">SAE5.MP.03 </t>
  </si>
  <si>
    <t xml:space="preserve">Projet de management de la production en tant que cadre intermédiaire</t>
  </si>
  <si>
    <t xml:space="preserve">TBQAP609</t>
  </si>
  <si>
    <t xml:space="preserve">R6.MP.09 </t>
  </si>
  <si>
    <t xml:space="preserve">Positionnement en tant que manager </t>
  </si>
  <si>
    <t xml:space="preserve">TBQAP602</t>
  </si>
  <si>
    <t xml:space="preserve">SAE6.MP.02 </t>
  </si>
  <si>
    <t xml:space="preserve">Gestion d'une situation de crise</t>
  </si>
  <si>
    <t xml:space="preserve">BUT1 RT Trad</t>
  </si>
  <si>
    <t xml:space="preserve">TBRTR101</t>
  </si>
  <si>
    <t xml:space="preserve">R1.01 - Initiation aux réseaux informatiques</t>
  </si>
  <si>
    <t xml:space="preserve">TBRTR102</t>
  </si>
  <si>
    <t xml:space="preserve">R1.02 - Principes et architecture des réseaux</t>
  </si>
  <si>
    <t xml:space="preserve">TBRTR103</t>
  </si>
  <si>
    <t xml:space="preserve">R1.03 - Réseaux locaux et équipements actifs</t>
  </si>
  <si>
    <t xml:space="preserve">TBRTR104</t>
  </si>
  <si>
    <t xml:space="preserve">R1.04 - Fondamentaux des systèmes électroniques</t>
  </si>
  <si>
    <t xml:space="preserve">TBRTR105</t>
  </si>
  <si>
    <t xml:space="preserve">R1.05 - Supports de transmission pour les réseaux</t>
  </si>
  <si>
    <t xml:space="preserve">TBRTR106</t>
  </si>
  <si>
    <t xml:space="preserve">R1.06 - Architecture des systèmes numériques et informatiques</t>
  </si>
  <si>
    <t xml:space="preserve">TBRTR107</t>
  </si>
  <si>
    <t xml:space="preserve">R1.07 - Fondamentaux de la programmation</t>
  </si>
  <si>
    <t xml:space="preserve">TBRTR108</t>
  </si>
  <si>
    <t xml:space="preserve">R1.08 - Bases des systèmes d’exploitation</t>
  </si>
  <si>
    <t xml:space="preserve">TBRTR109</t>
  </si>
  <si>
    <t xml:space="preserve">R1.09 - Introduction aux technologies Web</t>
  </si>
  <si>
    <t xml:space="preserve">TBRTR110</t>
  </si>
  <si>
    <t xml:space="preserve">R1.10 - Anglais technique 1</t>
  </si>
  <si>
    <t xml:space="preserve">TBRTR111</t>
  </si>
  <si>
    <t xml:space="preserve">R1.11 - Exp-Cult-Com Pro : Introduction à la communication et au savoir-être professionnels</t>
  </si>
  <si>
    <t xml:space="preserve">TBRTR112</t>
  </si>
  <si>
    <t xml:space="preserve">R1.12 - Projet Personnel et Professionnel</t>
  </si>
  <si>
    <t xml:space="preserve">TBRTR113</t>
  </si>
  <si>
    <t xml:space="preserve">R1.13 - Mathématiques du signal</t>
  </si>
  <si>
    <t xml:space="preserve">TBRTR114</t>
  </si>
  <si>
    <t xml:space="preserve">R1.14 - Mathématiques des transmissions</t>
  </si>
  <si>
    <t xml:space="preserve">TBRTR115</t>
  </si>
  <si>
    <t xml:space="preserve">R1.15 - Gestion de projet 1 : Maîtriser les bases de l’organisation du travail</t>
  </si>
  <si>
    <t xml:space="preserve">TBRTE101</t>
  </si>
  <si>
    <t xml:space="preserve">SAÉ 1.01 - Se sensibiliser à l'hygiène informatique et à la cybersécurité</t>
  </si>
  <si>
    <t xml:space="preserve">TBRTE102</t>
  </si>
  <si>
    <t xml:space="preserve">SAÉ 1.02 - S'initier aux réseaux informatiques</t>
  </si>
  <si>
    <t xml:space="preserve">TBRTE103</t>
  </si>
  <si>
    <t xml:space="preserve">SAÉ 1.03 - Découvrir un dispositif de transmission</t>
  </si>
  <si>
    <t xml:space="preserve">TBRTE104</t>
  </si>
  <si>
    <t xml:space="preserve">SAÉ 1.04 - Se présenter sur Internet</t>
  </si>
  <si>
    <t xml:space="preserve">TBRTE105</t>
  </si>
  <si>
    <t xml:space="preserve">SAÉ 1.05 - Traiter des données</t>
  </si>
  <si>
    <t xml:space="preserve">TBRTE106</t>
  </si>
  <si>
    <t xml:space="preserve">PORTFOLIO - Démarche portfolio</t>
  </si>
  <si>
    <t xml:space="preserve">TBRTE215</t>
  </si>
  <si>
    <t xml:space="preserve">TBRTR201</t>
  </si>
  <si>
    <t xml:space="preserve">R2.01 - Technologies de l'Internet</t>
  </si>
  <si>
    <t xml:space="preserve">TBRTR202</t>
  </si>
  <si>
    <t xml:space="preserve">R2.02 - Administration système et fondamentaux de la virtualisation</t>
  </si>
  <si>
    <t xml:space="preserve">TBRTR203</t>
  </si>
  <si>
    <t xml:space="preserve">R2.03 - Bases des services réseaux</t>
  </si>
  <si>
    <t xml:space="preserve">TBRTR204</t>
  </si>
  <si>
    <t xml:space="preserve">R2.04 - Initiation à la téléphonie d'entreprise</t>
  </si>
  <si>
    <t xml:space="preserve">TBRTR205</t>
  </si>
  <si>
    <t xml:space="preserve">R2.05 - Signaux et Systèmes pour les transmissions</t>
  </si>
  <si>
    <t xml:space="preserve">TBRTR206</t>
  </si>
  <si>
    <t xml:space="preserve">R2.06 - Numérisation de l'information</t>
  </si>
  <si>
    <t xml:space="preserve">TBRTR207</t>
  </si>
  <si>
    <t xml:space="preserve">R2.07 - Sources de données</t>
  </si>
  <si>
    <t xml:space="preserve">TBRTR208</t>
  </si>
  <si>
    <t xml:space="preserve">R2.08 - Analyse et traitement de données structurées</t>
  </si>
  <si>
    <t xml:space="preserve">TBRTR209</t>
  </si>
  <si>
    <t xml:space="preserve">R2.09 - Initiation au développement Web</t>
  </si>
  <si>
    <t xml:space="preserve">TBRTR210</t>
  </si>
  <si>
    <t xml:space="preserve">R2.10 - Anglais technique 2</t>
  </si>
  <si>
    <t xml:space="preserve">TBRTR211</t>
  </si>
  <si>
    <t xml:space="preserve">R2.11 - Expression-Culture-Communication Professionnelles : Renforcement des techniques de communication</t>
  </si>
  <si>
    <t xml:space="preserve">TBRTR212</t>
  </si>
  <si>
    <t xml:space="preserve">R2.12 - Projet Personnel et Professionnel</t>
  </si>
  <si>
    <t xml:space="preserve">TBRTR213</t>
  </si>
  <si>
    <t xml:space="preserve">R2.13 - Mathématiques des systèmes numériques</t>
  </si>
  <si>
    <t xml:space="preserve">TBRTR214</t>
  </si>
  <si>
    <t xml:space="preserve">R2.14 - Analyse des signaux</t>
  </si>
  <si>
    <t xml:space="preserve">TBRTR215</t>
  </si>
  <si>
    <t xml:space="preserve">R2.Local - Lignes de transmission</t>
  </si>
  <si>
    <t xml:space="preserve">TBRTE201</t>
  </si>
  <si>
    <t xml:space="preserve">SAÉ 2.01 - Construire un réseau informatique pour une petite structure</t>
  </si>
  <si>
    <t xml:space="preserve">TBRTE202</t>
  </si>
  <si>
    <t xml:space="preserve">SAÉ 2.02 - Mesurer et caractériser un signal ou un système</t>
  </si>
  <si>
    <t xml:space="preserve">TBRTE203</t>
  </si>
  <si>
    <t xml:space="preserve">SAÉ 2.03 - Mettre en place une solution informatique pour l'entreprise</t>
  </si>
  <si>
    <t xml:space="preserve">TBRTE204</t>
  </si>
  <si>
    <t xml:space="preserve">SAÉ 2.04 - Projet intégratif</t>
  </si>
  <si>
    <t xml:space="preserve">TBRTE205</t>
  </si>
  <si>
    <t xml:space="preserve">BUT2 RT Trad Tronc commun</t>
  </si>
  <si>
    <t xml:space="preserve">TBRTR321</t>
  </si>
  <si>
    <t xml:space="preserve">R3.Local - IA et cybersécurité : Réseaux</t>
  </si>
  <si>
    <t xml:space="preserve">TBRTR301</t>
  </si>
  <si>
    <t xml:space="preserve">R3.01 - Réseaux de campus </t>
  </si>
  <si>
    <t xml:space="preserve">TBRTR302</t>
  </si>
  <si>
    <t xml:space="preserve">R3.02 - Réseaux opérateurs </t>
  </si>
  <si>
    <t xml:space="preserve">TBRTR303</t>
  </si>
  <si>
    <t xml:space="preserve">R3.03 - Services réseaux avancés </t>
  </si>
  <si>
    <t xml:space="preserve">TBRTR304</t>
  </si>
  <si>
    <t xml:space="preserve">R3.04 - Services d'annuaires </t>
  </si>
  <si>
    <t xml:space="preserve">TBRTR305</t>
  </si>
  <si>
    <t xml:space="preserve">R3.05 - Chaînes de transmissions numériques </t>
  </si>
  <si>
    <t xml:space="preserve">TBRTR306</t>
  </si>
  <si>
    <t xml:space="preserve">R3.06 - Fibres optiques et propagation </t>
  </si>
  <si>
    <t xml:space="preserve">TBRTR307</t>
  </si>
  <si>
    <t xml:space="preserve">R3.07 - Réseaux d'accès </t>
  </si>
  <si>
    <t xml:space="preserve">TBRTR308</t>
  </si>
  <si>
    <t xml:space="preserve">R3.08 - Consolidation de la programmation</t>
  </si>
  <si>
    <t xml:space="preserve">TBRTR309</t>
  </si>
  <si>
    <t xml:space="preserve">R3.09 - Programmation événementielle </t>
  </si>
  <si>
    <t xml:space="preserve">TBRTR310</t>
  </si>
  <si>
    <t xml:space="preserve">R3.10 - Gestion d'un système de bases de données</t>
  </si>
  <si>
    <t xml:space="preserve">TBRTR311</t>
  </si>
  <si>
    <t xml:space="preserve">R3.11 - Anglais professionnel 1 </t>
  </si>
  <si>
    <t xml:space="preserve">TBRTR312</t>
  </si>
  <si>
    <t xml:space="preserve">R3.12 - Expression-Culture-Communication Professionnelles : Savoir collaborer</t>
  </si>
  <si>
    <t xml:space="preserve">TBRTR313</t>
  </si>
  <si>
    <t xml:space="preserve">R3.13 - Projet Personnel et Professionnel</t>
  </si>
  <si>
    <t xml:space="preserve">TBRTR314</t>
  </si>
  <si>
    <t xml:space="preserve">R3.14 - Analyse de Fourier </t>
  </si>
  <si>
    <t xml:space="preserve">TBRTR315</t>
  </si>
  <si>
    <t xml:space="preserve">R3.15</t>
  </si>
  <si>
    <t xml:space="preserve">R3.15 - Gestion de projet 2 : Utiliser les méthodes de gestion de projet</t>
  </si>
  <si>
    <t xml:space="preserve">TBRTR317</t>
  </si>
  <si>
    <t xml:space="preserve">R3.Local – IOM : Introduction à l'IoT </t>
  </si>
  <si>
    <t xml:space="preserve">TBRTR318</t>
  </si>
  <si>
    <t xml:space="preserve">R3.Local – IOM : Collecte et traitement de données </t>
  </si>
  <si>
    <t xml:space="preserve">TBRTR319</t>
  </si>
  <si>
    <t xml:space="preserve">R3.Local - DevCloud : Écosystème et cloud </t>
  </si>
  <si>
    <t xml:space="preserve">TBRTR320</t>
  </si>
  <si>
    <t xml:space="preserve">R3.Local - DevCloud : Introduction avancée à la virtualisation et au cloud</t>
  </si>
  <si>
    <t xml:space="preserve">TBRTR322</t>
  </si>
  <si>
    <t xml:space="preserve">R3.Local - Probabilités et statistiques</t>
  </si>
  <si>
    <t xml:space="preserve">TBRTE301</t>
  </si>
  <si>
    <t xml:space="preserve">SAÉ 3.01 - Mettre en œuvre un système de transmission </t>
  </si>
  <si>
    <t xml:space="preserve">TBRTE302</t>
  </si>
  <si>
    <t xml:space="preserve">SAÉ 3.02 - Développer des applications communicantes </t>
  </si>
  <si>
    <t xml:space="preserve">TBRTE3PF</t>
  </si>
  <si>
    <t xml:space="preserve">TBRTR414</t>
  </si>
  <si>
    <t xml:space="preserve">R4.Local - IA et cybersécurité : Objets Connectés</t>
  </si>
  <si>
    <t xml:space="preserve">TBRTE4HP</t>
  </si>
  <si>
    <t xml:space="preserve">TBRTR401</t>
  </si>
  <si>
    <t xml:space="preserve">R4.01 - Infrastructures de sécurité </t>
  </si>
  <si>
    <t xml:space="preserve">TBRTR402</t>
  </si>
  <si>
    <t xml:space="preserve">R4.02 - Transmissions avancées </t>
  </si>
  <si>
    <t xml:space="preserve">TBRTR403</t>
  </si>
  <si>
    <t xml:space="preserve">R4.03 - Physique des télécoms </t>
  </si>
  <si>
    <t xml:space="preserve">TBRTR404</t>
  </si>
  <si>
    <t xml:space="preserve">R4.04 - Réseaux cellulaires </t>
  </si>
  <si>
    <t xml:space="preserve">TBRTR405</t>
  </si>
  <si>
    <t xml:space="preserve">R4.05 - Automatisation des tâches d'administration </t>
  </si>
  <si>
    <t xml:space="preserve">TBRTR406</t>
  </si>
  <si>
    <t xml:space="preserve">R4.06 - Anglais professionnel 2 </t>
  </si>
  <si>
    <t xml:space="preserve">TBRTR407</t>
  </si>
  <si>
    <t xml:space="preserve">R4.07 - Expression-Culture-Communication professionnelles : Préparer l’insertion professionnelle</t>
  </si>
  <si>
    <t xml:space="preserve">TBRTR408</t>
  </si>
  <si>
    <t xml:space="preserve">R4.08 - Projet Personnel et Professionnel</t>
  </si>
  <si>
    <t xml:space="preserve">TBRTR412</t>
  </si>
  <si>
    <t xml:space="preserve">R4.Local – IOM : Réseaux sans fil pour l'IoT : Couche Physique</t>
  </si>
  <si>
    <t xml:space="preserve">TBRTR413</t>
  </si>
  <si>
    <t xml:space="preserve">R4.Local - DevCloud: Introduction aux microservices </t>
  </si>
  <si>
    <t xml:space="preserve">TBRTE4PF</t>
  </si>
  <si>
    <t xml:space="preserve">BUT2 RT Cyber Trad</t>
  </si>
  <si>
    <t xml:space="preserve">TBRTR316</t>
  </si>
  <si>
    <t xml:space="preserve">R3.Cyber.16</t>
  </si>
  <si>
    <t xml:space="preserve">R3.Cyber.16 - Cyber : Méthodologie du pentesting</t>
  </si>
  <si>
    <t xml:space="preserve">TBRTE303</t>
  </si>
  <si>
    <t xml:space="preserve">SAE3.Cyber.03</t>
  </si>
  <si>
    <t xml:space="preserve">SAÉ 3.Cyber.03 - Concevoir un réseau informatique sécurisé multi-sites</t>
  </si>
  <si>
    <t xml:space="preserve">TBRTE304</t>
  </si>
  <si>
    <t xml:space="preserve">SAE3.Cyber.04</t>
  </si>
  <si>
    <t xml:space="preserve">SAÉ 3 Cyber.04 - Découvrir le pentesting</t>
  </si>
  <si>
    <t xml:space="preserve">TBRTR409</t>
  </si>
  <si>
    <t xml:space="preserve">R4.Cyber.09</t>
  </si>
  <si>
    <t xml:space="preserve">R4.Cyber.09 - Cyber : Sécurité des réseaux LAN</t>
  </si>
  <si>
    <t xml:space="preserve">TBRTR410</t>
  </si>
  <si>
    <t xml:space="preserve">R4.Cyber.10</t>
  </si>
  <si>
    <t xml:space="preserve">R4.Cyber.10 - Cyber : Cryptographie</t>
  </si>
  <si>
    <t xml:space="preserve">TBRTR411</t>
  </si>
  <si>
    <t xml:space="preserve">R4.Cyber.11</t>
  </si>
  <si>
    <t xml:space="preserve">R4.Cyber.11 - Sécurisation de services réseaux</t>
  </si>
  <si>
    <t xml:space="preserve">TBRTE401</t>
  </si>
  <si>
    <t xml:space="preserve">SAE4.Cyber.01</t>
  </si>
  <si>
    <t xml:space="preserve">SAÉ 4.Cyber.01 - Sécuriser un système d'information</t>
  </si>
  <si>
    <t xml:space="preserve">TBRTE4ST</t>
  </si>
  <si>
    <t xml:space="preserve">SAE4.Cyber.ST</t>
  </si>
  <si>
    <t xml:space="preserve">STAGE.Cyber : Stage</t>
  </si>
  <si>
    <t xml:space="preserve">BUT2 RT IOM Trad</t>
  </si>
  <si>
    <t xml:space="preserve">TBRTI316</t>
  </si>
  <si>
    <t xml:space="preserve">R3.IOM.16</t>
  </si>
  <si>
    <t xml:space="preserve">R3.IOM.16 - Introduction à l'IOT (avancé)</t>
  </si>
  <si>
    <t xml:space="preserve">TBRTI317</t>
  </si>
  <si>
    <t xml:space="preserve">R3.IOM.17</t>
  </si>
  <si>
    <t xml:space="preserve">R3.IOM.17 - Collecte et Traitement de données issues de l'IOT (avancé)</t>
  </si>
  <si>
    <t xml:space="preserve">TBRTI303</t>
  </si>
  <si>
    <t xml:space="preserve">SAE3.IOM.03</t>
  </si>
  <si>
    <t xml:space="preserve">SAÉ 3.IOM.03 - Concevoir un réseau multi-sites intégrant des objets connectés</t>
  </si>
  <si>
    <t xml:space="preserve">TBRTI304</t>
  </si>
  <si>
    <t xml:space="preserve">SAE3.IOM.04</t>
  </si>
  <si>
    <t xml:space="preserve">SAÉ 3 IOM.04 - Découvrir et mettre en place un réseau IoT </t>
  </si>
  <si>
    <t xml:space="preserve">TBRTI409</t>
  </si>
  <si>
    <t xml:space="preserve">R4.IOM.09</t>
  </si>
  <si>
    <t xml:space="preserve">R4.IOM.09 -  Réseaux sans fil pour l'IoT : MAC et routage </t>
  </si>
  <si>
    <t xml:space="preserve">TBRTI410</t>
  </si>
  <si>
    <t xml:space="preserve">R4.IOM.10</t>
  </si>
  <si>
    <t xml:space="preserve">R4.IOM.10 - Cryptographie </t>
  </si>
  <si>
    <t xml:space="preserve">TBRTI411</t>
  </si>
  <si>
    <t xml:space="preserve">R4.IOM.11</t>
  </si>
  <si>
    <t xml:space="preserve">R4.IOM.11 - Réseaux sans fil pour l'IoT : Couche physique (avancé)</t>
  </si>
  <si>
    <t xml:space="preserve">TBRTI401</t>
  </si>
  <si>
    <t xml:space="preserve">SAE4.IOM.01</t>
  </si>
  <si>
    <t xml:space="preserve">SAÉ 4.IOM.01 -  Implémenter les réseaux et protocoles sans fil dédiés à l'IoT </t>
  </si>
  <si>
    <t xml:space="preserve">TBRTI4ST</t>
  </si>
  <si>
    <t xml:space="preserve">SAE4.IOM.ST</t>
  </si>
  <si>
    <t xml:space="preserve">STAGE.IOM : Stage</t>
  </si>
  <si>
    <t xml:space="preserve">BUT2 RT Cyber Alt</t>
  </si>
  <si>
    <t xml:space="preserve">TBRAR321</t>
  </si>
  <si>
    <t xml:space="preserve">TBRAR301</t>
  </si>
  <si>
    <t xml:space="preserve">TBRAR302</t>
  </si>
  <si>
    <t xml:space="preserve">TBRAR303</t>
  </si>
  <si>
    <t xml:space="preserve">TBRAR304</t>
  </si>
  <si>
    <t xml:space="preserve">TBRAR305</t>
  </si>
  <si>
    <t xml:space="preserve">TBRAR306</t>
  </si>
  <si>
    <t xml:space="preserve">TBRAR307</t>
  </si>
  <si>
    <t xml:space="preserve">TBRAR308</t>
  </si>
  <si>
    <t xml:space="preserve">TBRAR309</t>
  </si>
  <si>
    <t xml:space="preserve">TBRAR310</t>
  </si>
  <si>
    <t xml:space="preserve">TBRAR311</t>
  </si>
  <si>
    <t xml:space="preserve">TBRAR312</t>
  </si>
  <si>
    <t xml:space="preserve">TBRAR313</t>
  </si>
  <si>
    <t xml:space="preserve">TBRAR314</t>
  </si>
  <si>
    <t xml:space="preserve">TBRAR315</t>
  </si>
  <si>
    <t xml:space="preserve">TBRAR317</t>
  </si>
  <si>
    <t xml:space="preserve">R3.Local - IOM : Introduction à l'IoT </t>
  </si>
  <si>
    <t xml:space="preserve">TBRAR318</t>
  </si>
  <si>
    <t xml:space="preserve">R3.Local - IOM : Collecte et traitement de données </t>
  </si>
  <si>
    <t xml:space="preserve">TBRAR319</t>
  </si>
  <si>
    <t xml:space="preserve">TBRAR320</t>
  </si>
  <si>
    <t xml:space="preserve">TBRAR322</t>
  </si>
  <si>
    <t xml:space="preserve">TBRAR316</t>
  </si>
  <si>
    <t xml:space="preserve">TBRAE301</t>
  </si>
  <si>
    <t xml:space="preserve">TBRAE302</t>
  </si>
  <si>
    <t xml:space="preserve">TBRAE303</t>
  </si>
  <si>
    <t xml:space="preserve">TBRAE304</t>
  </si>
  <si>
    <t xml:space="preserve">TBRAE3PF</t>
  </si>
  <si>
    <t xml:space="preserve">TBRAR414</t>
  </si>
  <si>
    <t xml:space="preserve">TBRAE4HP</t>
  </si>
  <si>
    <t xml:space="preserve">TBRAR401</t>
  </si>
  <si>
    <t xml:space="preserve">TBRAR402</t>
  </si>
  <si>
    <t xml:space="preserve">TBRAR403</t>
  </si>
  <si>
    <t xml:space="preserve">TBRAR404</t>
  </si>
  <si>
    <t xml:space="preserve">TBRAR405</t>
  </si>
  <si>
    <t xml:space="preserve">TBRAR406</t>
  </si>
  <si>
    <t xml:space="preserve">TBRAR407</t>
  </si>
  <si>
    <t xml:space="preserve">TBRAR408</t>
  </si>
  <si>
    <t xml:space="preserve">TBRAR412</t>
  </si>
  <si>
    <t xml:space="preserve">R4.Local - IOM: Réseaux sans fil pour l'IoT</t>
  </si>
  <si>
    <t xml:space="preserve">TBRAR413</t>
  </si>
  <si>
    <t xml:space="preserve">TBRAR409</t>
  </si>
  <si>
    <t xml:space="preserve">R4.Cyber .09</t>
  </si>
  <si>
    <t xml:space="preserve">TBRAR410</t>
  </si>
  <si>
    <t xml:space="preserve">R4.Cyber .10</t>
  </si>
  <si>
    <t xml:space="preserve">TBRAR411</t>
  </si>
  <si>
    <t xml:space="preserve">R4.Cyber .11</t>
  </si>
  <si>
    <t xml:space="preserve">TBRAE401</t>
  </si>
  <si>
    <t xml:space="preserve">TBRAE4ST</t>
  </si>
  <si>
    <t xml:space="preserve">TBRAE4PF</t>
  </si>
  <si>
    <t xml:space="preserve">BUT3 RT Cyber Alt</t>
  </si>
  <si>
    <t xml:space="preserve">TBRAR501</t>
  </si>
  <si>
    <t xml:space="preserve">R5.01 : WiFi avancé</t>
  </si>
  <si>
    <t xml:space="preserve">TBRAR502</t>
  </si>
  <si>
    <t xml:space="preserve">R5.02 : Supervision des réseaux </t>
  </si>
  <si>
    <t xml:space="preserve">TBRAR503</t>
  </si>
  <si>
    <t xml:space="preserve">R5.03 : Ingénierie de systèmes télécoms </t>
  </si>
  <si>
    <t xml:space="preserve">TBRAR504</t>
  </si>
  <si>
    <t xml:space="preserve">R5.04 : Cycle de vie d'un projet informatique </t>
  </si>
  <si>
    <t xml:space="preserve">TBRAR505</t>
  </si>
  <si>
    <t xml:space="preserve">R5.05 : Anglais : Insertion professionnelle 1 </t>
  </si>
  <si>
    <t xml:space="preserve">TBRAR506</t>
  </si>
  <si>
    <t xml:space="preserve">R5.06 : Expression-Culture-Communication professionnelles : S'intégrer dans une organisation </t>
  </si>
  <si>
    <t xml:space="preserve">TBRAR507</t>
  </si>
  <si>
    <t xml:space="preserve">R5.07 : Projet Personnel et Professionnel </t>
  </si>
  <si>
    <t xml:space="preserve">TBRAR508</t>
  </si>
  <si>
    <t xml:space="preserve">R5.08 : Gestion de projets 3 : Mener un projet professionnel </t>
  </si>
  <si>
    <t xml:space="preserve">TBRAR5A1</t>
  </si>
  <si>
    <t xml:space="preserve">R5.AL1 : Impact Carbone du Numérique</t>
  </si>
  <si>
    <t xml:space="preserve">TBRAR5A2</t>
  </si>
  <si>
    <t xml:space="preserve">R5.AL2 : Virtualisation avancée</t>
  </si>
  <si>
    <t xml:space="preserve">TBRAR5A3</t>
  </si>
  <si>
    <t xml:space="preserve">R5.AL3 : Déploiement Cloud</t>
  </si>
  <si>
    <t xml:space="preserve">TBRAR509</t>
  </si>
  <si>
    <t xml:space="preserve">R5.Cyber.09 </t>
  </si>
  <si>
    <t xml:space="preserve">R5.Cyber.09 : Architectures sécurisées </t>
  </si>
  <si>
    <t xml:space="preserve">TBRAR510</t>
  </si>
  <si>
    <t xml:space="preserve">R5.Cyber.10 </t>
  </si>
  <si>
    <t xml:space="preserve">R5.Cyber.10 : Audits de sécurité </t>
  </si>
  <si>
    <t xml:space="preserve">TBRAR511</t>
  </si>
  <si>
    <t xml:space="preserve">R5.Cyber.11 </t>
  </si>
  <si>
    <t xml:space="preserve">Supervision de la sécurité </t>
  </si>
  <si>
    <t xml:space="preserve">TBRAR512</t>
  </si>
  <si>
    <t xml:space="preserve">R5.Cyber.12 </t>
  </si>
  <si>
    <t xml:space="preserve">R5.Cyber.12 : Normes, standards et analyse de risques</t>
  </si>
  <si>
    <t xml:space="preserve">TBRAE501</t>
  </si>
  <si>
    <t xml:space="preserve">SAE5.01  </t>
  </si>
  <si>
    <t xml:space="preserve">SAE5.01 : Concevoir, réaliser et présenter une solution technique  </t>
  </si>
  <si>
    <t xml:space="preserve">TBRAE502</t>
  </si>
  <si>
    <t xml:space="preserve">SAE5.02  </t>
  </si>
  <si>
    <t xml:space="preserve">SAE5.02  : Piloter un projet informatique  </t>
  </si>
  <si>
    <t xml:space="preserve">TBRAE503</t>
  </si>
  <si>
    <t xml:space="preserve">SAE5.Cyber.03  </t>
  </si>
  <si>
    <t xml:space="preserve">SAE5.Cyber.03 : Assurer la sécurisation et la supervision avancées d'un système d'information  </t>
  </si>
  <si>
    <t xml:space="preserve">TBRAE5PF</t>
  </si>
  <si>
    <t xml:space="preserve">SAE5.PF : Portfolio </t>
  </si>
  <si>
    <t xml:space="preserve">TBRAE6HP</t>
  </si>
  <si>
    <t xml:space="preserve">TBRAR601</t>
  </si>
  <si>
    <t xml:space="preserve">R6.01 : Anglais : Insertion professionnelle 2 </t>
  </si>
  <si>
    <t xml:space="preserve">TBRAR602</t>
  </si>
  <si>
    <t xml:space="preserve">R6.02 : Expression-Culture-Communication professionnelles : Communiquer en tant que futur cadre intermédiaire </t>
  </si>
  <si>
    <t xml:space="preserve">TBRAR603</t>
  </si>
  <si>
    <t xml:space="preserve">R6.03 : Connaissance de l'entreprise </t>
  </si>
  <si>
    <t xml:space="preserve">TBRAR605</t>
  </si>
  <si>
    <t xml:space="preserve">R6.AL</t>
  </si>
  <si>
    <t xml:space="preserve">R6.AL1 : Gestion de parcs</t>
  </si>
  <si>
    <t xml:space="preserve">TBRAR604</t>
  </si>
  <si>
    <t xml:space="preserve">R6.Cyber.04 </t>
  </si>
  <si>
    <t xml:space="preserve">R6.Cyber.04 : Réponse à incident </t>
  </si>
  <si>
    <t xml:space="preserve">TBRAE601</t>
  </si>
  <si>
    <t xml:space="preserve">SAE6.Cyber.01 </t>
  </si>
  <si>
    <t xml:space="preserve">SAE6.Cyber.01 : Réagir face à une cyber-attaque</t>
  </si>
  <si>
    <t xml:space="preserve">TBRAE6ST</t>
  </si>
  <si>
    <t xml:space="preserve">SAE6.Cyber.ST </t>
  </si>
  <si>
    <t xml:space="preserve">TBRAE6PF</t>
  </si>
  <si>
    <t xml:space="preserve">SAE6.PF : Portfolio </t>
  </si>
  <si>
    <t xml:space="preserve">BUT1 SD Trad</t>
  </si>
  <si>
    <t xml:space="preserve">TBTTR105</t>
  </si>
  <si>
    <t xml:space="preserve">Tableur et reporting</t>
  </si>
  <si>
    <t xml:space="preserve">TBTTR106</t>
  </si>
  <si>
    <t xml:space="preserve">Bases de données relationnelles 1</t>
  </si>
  <si>
    <t xml:space="preserve">TBTTR107</t>
  </si>
  <si>
    <t xml:space="preserve">Bases de la programmation 1</t>
  </si>
  <si>
    <t xml:space="preserve">TBTTR103</t>
  </si>
  <si>
    <t xml:space="preserve">Statistique descriptive 1</t>
  </si>
  <si>
    <t xml:space="preserve">TBTTR104</t>
  </si>
  <si>
    <t xml:space="preserve">Probabilités 1</t>
  </si>
  <si>
    <t xml:space="preserve">TBTTR102</t>
  </si>
  <si>
    <t xml:space="preserve">Mathématiques - analyse</t>
  </si>
  <si>
    <t xml:space="preserve">TBTTR108</t>
  </si>
  <si>
    <t xml:space="preserve">Initiation à l’anglais de spécialité</t>
  </si>
  <si>
    <t xml:space="preserve">TBTTR109</t>
  </si>
  <si>
    <t xml:space="preserve">Communication de l’information et recherche documentaire</t>
  </si>
  <si>
    <t xml:space="preserve">TBTTR110</t>
  </si>
  <si>
    <t xml:space="preserve">Découverte des données de l’environnement entrepreunarial et économique</t>
  </si>
  <si>
    <t xml:space="preserve">TBTTR111</t>
  </si>
  <si>
    <t xml:space="preserve">Projet Personnel et Professionnel 1</t>
  </si>
  <si>
    <t xml:space="preserve">TBTTR101</t>
  </si>
  <si>
    <t xml:space="preserve">Accueil </t>
  </si>
  <si>
    <t xml:space="preserve">TBTTE105</t>
  </si>
  <si>
    <t xml:space="preserve">SAÉ : Reporting à partir de données stockées dans un SGBD relationnel</t>
  </si>
  <si>
    <t xml:space="preserve">TBTTE102</t>
  </si>
  <si>
    <t xml:space="preserve">SAÉ : Ecriture et lecture de fichiers de données</t>
  </si>
  <si>
    <t xml:space="preserve">TBTTE106</t>
  </si>
  <si>
    <t xml:space="preserve">SAÉ : Préparation et synthèse d’un tableau de données en vue d’une analyse exploratoire simple</t>
  </si>
  <si>
    <t xml:space="preserve">TBTTE104</t>
  </si>
  <si>
    <t xml:space="preserve">SAÉ : Apprendre en situation la production de données en entreprise</t>
  </si>
  <si>
    <t xml:space="preserve">TBTTE103</t>
  </si>
  <si>
    <t xml:space="preserve">SAÉ : Présentation en anglais d’un territoire économique et culturel</t>
  </si>
  <si>
    <t xml:space="preserve">TBTTE101</t>
  </si>
  <si>
    <t xml:space="preserve">SAÉ : Mise en oeuvre d’une enquête</t>
  </si>
  <si>
    <t xml:space="preserve">TBTTE1PF</t>
  </si>
  <si>
    <t xml:space="preserve">SAÉ : Démarche Portfolio 1</t>
  </si>
  <si>
    <t xml:space="preserve">TBTTR212</t>
  </si>
  <si>
    <t xml:space="preserve">TBTTR205</t>
  </si>
  <si>
    <t xml:space="preserve">Reporting et Datavisualisation</t>
  </si>
  <si>
    <t xml:space="preserve">TBTTR206</t>
  </si>
  <si>
    <t xml:space="preserve">Bases de données relationnelles 2</t>
  </si>
  <si>
    <t xml:space="preserve">TBTTR207</t>
  </si>
  <si>
    <t xml:space="preserve">Bases de la programmation 2</t>
  </si>
  <si>
    <t xml:space="preserve">TBTTR203</t>
  </si>
  <si>
    <t xml:space="preserve">Programmation statistique</t>
  </si>
  <si>
    <t xml:space="preserve">TBTTR202</t>
  </si>
  <si>
    <t xml:space="preserve">Statistique descriptive 2</t>
  </si>
  <si>
    <t xml:space="preserve">TBTTR204</t>
  </si>
  <si>
    <t xml:space="preserve">Probabilités 2</t>
  </si>
  <si>
    <t xml:space="preserve">TBTTR213</t>
  </si>
  <si>
    <t xml:space="preserve">Bases de l’algèbre</t>
  </si>
  <si>
    <t xml:space="preserve">TBTTR201</t>
  </si>
  <si>
    <t xml:space="preserve">Statistique inférentielle</t>
  </si>
  <si>
    <t xml:space="preserve">TBTTR208</t>
  </si>
  <si>
    <t xml:space="preserve">Approfondissement de l’anglais de spécialité</t>
  </si>
  <si>
    <t xml:space="preserve">TBTTR209</t>
  </si>
  <si>
    <t xml:space="preserve">Communication et sémiologie</t>
  </si>
  <si>
    <t xml:space="preserve">TBTTR210</t>
  </si>
  <si>
    <t xml:space="preserve">Étude des données de l’environnement entrepreunarial et économique</t>
  </si>
  <si>
    <t xml:space="preserve">TBTTR211</t>
  </si>
  <si>
    <t xml:space="preserve">Projet Personnel et Professionnel 2</t>
  </si>
  <si>
    <t xml:space="preserve">TBTTE203</t>
  </si>
  <si>
    <t xml:space="preserve">SAÉ : Conception et implémentation d’une base de données</t>
  </si>
  <si>
    <t xml:space="preserve">TBTTE202</t>
  </si>
  <si>
    <t xml:space="preserve">SAÉ : Estimation par échantillonnage</t>
  </si>
  <si>
    <t xml:space="preserve">TBTTE201</t>
  </si>
  <si>
    <t xml:space="preserve">SAÉ : Régression sur données réelles</t>
  </si>
  <si>
    <t xml:space="preserve">TBTTE206</t>
  </si>
  <si>
    <t xml:space="preserve">SAÉ : Datavisualisation</t>
  </si>
  <si>
    <t xml:space="preserve">TBTTE207</t>
  </si>
  <si>
    <t xml:space="preserve">SAÉ : Construction et présentation d’indicateurs de performance</t>
  </si>
  <si>
    <t xml:space="preserve">TBTTE205</t>
  </si>
  <si>
    <t xml:space="preserve">SAÉ : Analyse de données, reporting</t>
  </si>
  <si>
    <t xml:space="preserve">TBTTE204</t>
  </si>
  <si>
    <t xml:space="preserve">SAÉ : Démarche portfolio 2</t>
  </si>
  <si>
    <t xml:space="preserve">BUT2 SD EMS Trad</t>
  </si>
  <si>
    <t xml:space="preserve">TBTTR301</t>
  </si>
  <si>
    <t xml:space="preserve">Utilisation avancée d’outils de reporting</t>
  </si>
  <si>
    <t xml:space="preserve">TBTTR302</t>
  </si>
  <si>
    <t xml:space="preserve">Systèmes d’information décisionnels</t>
  </si>
  <si>
    <t xml:space="preserve">TBTTR303</t>
  </si>
  <si>
    <t xml:space="preserve">Technologies web</t>
  </si>
  <si>
    <t xml:space="preserve">TBTTR304</t>
  </si>
  <si>
    <t xml:space="preserve">Programmation statistique automatisée</t>
  </si>
  <si>
    <t xml:space="preserve">TBTTR305</t>
  </si>
  <si>
    <t xml:space="preserve">Algèbre linéaire</t>
  </si>
  <si>
    <t xml:space="preserve">TBTTR306</t>
  </si>
  <si>
    <t xml:space="preserve">Tests d’hypothèses pour l’analyse bi-variée</t>
  </si>
  <si>
    <t xml:space="preserve">TBTTR307</t>
  </si>
  <si>
    <t xml:space="preserve">Anglais professionnel</t>
  </si>
  <si>
    <t xml:space="preserve">TBTTR308</t>
  </si>
  <si>
    <t xml:space="preserve">Communication organisationnelle et professionnelle</t>
  </si>
  <si>
    <t xml:space="preserve">TBTTR309</t>
  </si>
  <si>
    <t xml:space="preserve">Les données de l’environnement entrepreneurial et économique pour l’aide à la décision</t>
  </si>
  <si>
    <t xml:space="preserve">TBTTR312</t>
  </si>
  <si>
    <t xml:space="preserve">Programmation VBA</t>
  </si>
  <si>
    <t xml:space="preserve">TBTTR313</t>
  </si>
  <si>
    <t xml:space="preserve">Programmation 3</t>
  </si>
  <si>
    <t xml:space="preserve">TBTTR310</t>
  </si>
  <si>
    <t xml:space="preserve">R3.EMS.10</t>
  </si>
  <si>
    <t xml:space="preserve">Techniques de sondage et méthodologie d’enquête</t>
  </si>
  <si>
    <t xml:space="preserve">TBTTR311</t>
  </si>
  <si>
    <t xml:space="preserve">R3.EMS.11</t>
  </si>
  <si>
    <t xml:space="preserve">Projet Personnel et Professionnel 3</t>
  </si>
  <si>
    <t xml:space="preserve">TBTTE301</t>
  </si>
  <si>
    <t xml:space="preserve">SAÉ 3.EMS.01 : Recueil et analyse de données par échantillonnage ou plan d’expérience</t>
  </si>
  <si>
    <t xml:space="preserve">TBTTE302</t>
  </si>
  <si>
    <t xml:space="preserve">SAÉ 3.02 : Intégration de données dans un datawarehouse</t>
  </si>
  <si>
    <t xml:space="preserve">TBTTE303</t>
  </si>
  <si>
    <t xml:space="preserve">SAÉ 3.03 : Description et prévision de données temporelles</t>
  </si>
  <si>
    <t xml:space="preserve">TBTTE304</t>
  </si>
  <si>
    <t xml:space="preserve">SAÉ 3.EMS.04 : Conformité réglementaire pour analyser des données</t>
  </si>
  <si>
    <t xml:space="preserve">TBTTE3PF</t>
  </si>
  <si>
    <t xml:space="preserve">Démarche portfolio 3</t>
  </si>
  <si>
    <t xml:space="preserve">TBTTR4IA</t>
  </si>
  <si>
    <t xml:space="preserve">Intelligence Artificielle et science des données</t>
  </si>
  <si>
    <t xml:space="preserve">TBTTE4HP</t>
  </si>
  <si>
    <t xml:space="preserve">TBTTR401</t>
  </si>
  <si>
    <t xml:space="preserve">Automatisation et test en programmation</t>
  </si>
  <si>
    <t xml:space="preserve">TBTTR402</t>
  </si>
  <si>
    <t xml:space="preserve">Méthodes factorielles</t>
  </si>
  <si>
    <t xml:space="preserve">TBTTR403</t>
  </si>
  <si>
    <t xml:space="preserve">Classification automatique</t>
  </si>
  <si>
    <t xml:space="preserve">TBTTR404</t>
  </si>
  <si>
    <t xml:space="preserve">Anglais scientifique et argumentation</t>
  </si>
  <si>
    <t xml:space="preserve">TBTTR405</t>
  </si>
  <si>
    <t xml:space="preserve">Communication scientifique et argumentation</t>
  </si>
  <si>
    <t xml:space="preserve">TBTTR406</t>
  </si>
  <si>
    <t xml:space="preserve">Exploration et valorisation de la donnée dans un cadre juridique et économique</t>
  </si>
  <si>
    <t xml:space="preserve">TBTTR407</t>
  </si>
  <si>
    <t xml:space="preserve">Projet Personnel et Professionnel 4</t>
  </si>
  <si>
    <t xml:space="preserve">TBTTR408</t>
  </si>
  <si>
    <t xml:space="preserve">R4.EMS.08</t>
  </si>
  <si>
    <t xml:space="preserve">Modèle linéaire</t>
  </si>
  <si>
    <t xml:space="preserve">TBTTE401</t>
  </si>
  <si>
    <t xml:space="preserve">SAÉ 4.EMS.01 : Expliquer ou prédire une variable quantitative à partir de plusieurs facteurs</t>
  </si>
  <si>
    <t xml:space="preserve">TBTTE402</t>
  </si>
  <si>
    <t xml:space="preserve">SAÉ 4.02 : Reporting d’une analyse multivariée</t>
  </si>
  <si>
    <t xml:space="preserve">TBTTE4PF</t>
  </si>
  <si>
    <t xml:space="preserve">SAÉ : Démarche portfolio 4</t>
  </si>
  <si>
    <t xml:space="preserve">TBTTE4ST</t>
  </si>
  <si>
    <t xml:space="preserve">BUT3 SD EMS Alt</t>
  </si>
  <si>
    <t xml:space="preserve">TBTAR501</t>
  </si>
  <si>
    <t xml:space="preserve">Bases de données NoSQL </t>
  </si>
  <si>
    <t xml:space="preserve">TBTAR502</t>
  </si>
  <si>
    <t xml:space="preserve">Data mining </t>
  </si>
  <si>
    <t xml:space="preserve">TBTAR503</t>
  </si>
  <si>
    <t xml:space="preserve">Anglais pour la coopération internationale et enjeux internationaux des données </t>
  </si>
  <si>
    <t xml:space="preserve">TBTAR504</t>
  </si>
  <si>
    <t xml:space="preserve">Communication des données, éthique et responsabilité </t>
  </si>
  <si>
    <t xml:space="preserve">TBTAR505</t>
  </si>
  <si>
    <t xml:space="preserve">Projet Personnel et Professionnel 5 </t>
  </si>
  <si>
    <t xml:space="preserve">TBTAR506</t>
  </si>
  <si>
    <t xml:space="preserve">R5.EMS.06 </t>
  </si>
  <si>
    <t xml:space="preserve">Modélisation statistique avancée </t>
  </si>
  <si>
    <t xml:space="preserve">TBTAE502</t>
  </si>
  <si>
    <t xml:space="preserve">Migration de données vers ou depuis un environnement NoSQL</t>
  </si>
  <si>
    <t xml:space="preserve">TBTAE503</t>
  </si>
  <si>
    <t xml:space="preserve">SAE5.03 </t>
  </si>
  <si>
    <t xml:space="preserve">Mise en oeuvre d'un processus de Datamining</t>
  </si>
  <si>
    <t xml:space="preserve">TBTAE504</t>
  </si>
  <si>
    <t xml:space="preserve">SAE5.04</t>
  </si>
  <si>
    <t xml:space="preserve">Méthodes de machine learning</t>
  </si>
  <si>
    <t xml:space="preserve">TBTAE501</t>
  </si>
  <si>
    <t xml:space="preserve">SAE5.EMS.01 </t>
  </si>
  <si>
    <t xml:space="preserve">Mener une étude statistique dans un domaine d'application</t>
  </si>
  <si>
    <t xml:space="preserve">TBTAE5PF</t>
  </si>
  <si>
    <t xml:space="preserve">TBTAE6HP</t>
  </si>
  <si>
    <t xml:space="preserve">TBTAR601</t>
  </si>
  <si>
    <t xml:space="preserve">Big Data : enjeux, stockage et extraction </t>
  </si>
  <si>
    <t xml:space="preserve">TBTAR602</t>
  </si>
  <si>
    <t xml:space="preserve">Méthodes statistiques pour le Big Data </t>
  </si>
  <si>
    <t xml:space="preserve">TBTAR603</t>
  </si>
  <si>
    <t xml:space="preserve">Anglais pour la communication d’entreprise </t>
  </si>
  <si>
    <t xml:space="preserve">TBTAR604</t>
  </si>
  <si>
    <t xml:space="preserve">Communication pour le management </t>
  </si>
  <si>
    <t xml:space="preserve">TBTAR605</t>
  </si>
  <si>
    <t xml:space="preserve">R6.EMS.05 </t>
  </si>
  <si>
    <t xml:space="preserve">Apprentissage statistique pour l’IA </t>
  </si>
  <si>
    <t xml:space="preserve">TBTAE601</t>
  </si>
  <si>
    <t xml:space="preserve">SAE6.EMS.01 </t>
  </si>
  <si>
    <t xml:space="preserve">Modélisation statistique pour les données complexes et le Big Data</t>
  </si>
  <si>
    <t xml:space="preserve">TBTAE6PF</t>
  </si>
  <si>
    <t xml:space="preserve">TBTAE6ST</t>
  </si>
  <si>
    <t xml:space="preserve">BUT1 TCC Trad</t>
  </si>
  <si>
    <t xml:space="preserve">TBCTR109</t>
  </si>
  <si>
    <t xml:space="preserve">Fondamentaux du marketing et comportement du consommateur</t>
  </si>
  <si>
    <t xml:space="preserve">TBCTR107</t>
  </si>
  <si>
    <t xml:space="preserve">Fondamentaux de la vente</t>
  </si>
  <si>
    <t xml:space="preserve">TBCTR101</t>
  </si>
  <si>
    <t xml:space="preserve">Fondamentaux de la communication commerciale </t>
  </si>
  <si>
    <t xml:space="preserve">TBCTR110</t>
  </si>
  <si>
    <t xml:space="preserve">Études Marketing - 1</t>
  </si>
  <si>
    <t xml:space="preserve">TBCTR111</t>
  </si>
  <si>
    <t xml:space="preserve">Environnement économique de l'entreprise</t>
  </si>
  <si>
    <t xml:space="preserve">TBCTR103</t>
  </si>
  <si>
    <t xml:space="preserve">Environnement juridique de l'entreprise</t>
  </si>
  <si>
    <t xml:space="preserve">TBCTR108</t>
  </si>
  <si>
    <t xml:space="preserve">Techniques quantitatives et représentations - 1</t>
  </si>
  <si>
    <t xml:space="preserve">TBCTR114</t>
  </si>
  <si>
    <t xml:space="preserve">Eléments financiers de l'entreprise</t>
  </si>
  <si>
    <t xml:space="preserve">TBCTR112</t>
  </si>
  <si>
    <t xml:space="preserve">Rôle et organisation de l'entreprise sur son marché</t>
  </si>
  <si>
    <t xml:space="preserve">TBCTR113</t>
  </si>
  <si>
    <t xml:space="preserve">Initiation à la Conduite de projet</t>
  </si>
  <si>
    <t xml:space="preserve">TBCTR105</t>
  </si>
  <si>
    <t xml:space="preserve">Langue A appliquée au commerce - 1 : Anglais</t>
  </si>
  <si>
    <t xml:space="preserve">TBCTR130</t>
  </si>
  <si>
    <t xml:space="preserve">Langue B appliquée au commerce - 1</t>
  </si>
  <si>
    <t xml:space="preserve">TBCTR102</t>
  </si>
  <si>
    <t xml:space="preserve">Ressources et culture numériques - 1</t>
  </si>
  <si>
    <t xml:space="preserve">TBCTR104</t>
  </si>
  <si>
    <t xml:space="preserve">Expression, Communication et Culture 1</t>
  </si>
  <si>
    <t xml:space="preserve">TBCTR115</t>
  </si>
  <si>
    <t xml:space="preserve">PPP 1 </t>
  </si>
  <si>
    <t xml:space="preserve">TBCTR106</t>
  </si>
  <si>
    <t xml:space="preserve">Adaptation locale : Introduction au tourisme</t>
  </si>
  <si>
    <t xml:space="preserve">TBCTE101</t>
  </si>
  <si>
    <t xml:space="preserve">SAÉ 1.01 Marketing</t>
  </si>
  <si>
    <t xml:space="preserve">TBCTE102</t>
  </si>
  <si>
    <t xml:space="preserve">SAÉ 1.02 Vente</t>
  </si>
  <si>
    <t xml:space="preserve">TBCTE103</t>
  </si>
  <si>
    <t xml:space="preserve">SAÉ 1.03 Communication Commerciale</t>
  </si>
  <si>
    <t xml:space="preserve">TBCTE104</t>
  </si>
  <si>
    <t xml:space="preserve">TBCTE2HP</t>
  </si>
  <si>
    <t xml:space="preserve">TBCTR203</t>
  </si>
  <si>
    <t xml:space="preserve">Marketing mix</t>
  </si>
  <si>
    <t xml:space="preserve">TBCTR209</t>
  </si>
  <si>
    <t xml:space="preserve">Prospection et négociation</t>
  </si>
  <si>
    <t xml:space="preserve">TBCTR201</t>
  </si>
  <si>
    <t xml:space="preserve">Moyens de la communication commerciale </t>
  </si>
  <si>
    <t xml:space="preserve">TBCTR210</t>
  </si>
  <si>
    <t xml:space="preserve">Études Marketing - 2</t>
  </si>
  <si>
    <t xml:space="preserve">TBCTR206</t>
  </si>
  <si>
    <t xml:space="preserve">Relations contractuelles commerciales</t>
  </si>
  <si>
    <t xml:space="preserve">TBCTR208</t>
  </si>
  <si>
    <t xml:space="preserve">Techniques quantitatives et représentations - 2</t>
  </si>
  <si>
    <t xml:space="preserve">TBCTR212</t>
  </si>
  <si>
    <t xml:space="preserve">Coût marge et prix d'une offre simple</t>
  </si>
  <si>
    <t xml:space="preserve">TBCTR211</t>
  </si>
  <si>
    <t xml:space="preserve">Connaissance des canaux de commercialisation et distribution</t>
  </si>
  <si>
    <t xml:space="preserve">TBCTR214</t>
  </si>
  <si>
    <t xml:space="preserve">TBCTR207</t>
  </si>
  <si>
    <t xml:space="preserve">Gestion et conduite de projet</t>
  </si>
  <si>
    <t xml:space="preserve">TBCTR205</t>
  </si>
  <si>
    <t xml:space="preserve">Langue A appliquée au commerce - 2 : Anglais</t>
  </si>
  <si>
    <t xml:space="preserve">TBCTR230</t>
  </si>
  <si>
    <t xml:space="preserve">Langue B appliquée au commerce - 2</t>
  </si>
  <si>
    <t xml:space="preserve">TBCTR202</t>
  </si>
  <si>
    <t xml:space="preserve">Ressources et culture numériques - 2</t>
  </si>
  <si>
    <t xml:space="preserve">TBCTR204</t>
  </si>
  <si>
    <t xml:space="preserve">Expression, Communication et Culture 2</t>
  </si>
  <si>
    <t xml:space="preserve">TBCTR215</t>
  </si>
  <si>
    <t xml:space="preserve">R2.15</t>
  </si>
  <si>
    <t xml:space="preserve">PPP 2</t>
  </si>
  <si>
    <t xml:space="preserve">TBCTR219</t>
  </si>
  <si>
    <t xml:space="preserve">Adaptation locale : Distribution du  tourisme</t>
  </si>
  <si>
    <t xml:space="preserve">TBCTR220</t>
  </si>
  <si>
    <t xml:space="preserve">Adaptation locale : Attractivité touristique des territoires</t>
  </si>
  <si>
    <t xml:space="preserve">TBCTE201</t>
  </si>
  <si>
    <t xml:space="preserve">SAE 2.01 Marketing</t>
  </si>
  <si>
    <t xml:space="preserve">TBCTE202</t>
  </si>
  <si>
    <t xml:space="preserve">SAE 2.02 Vente</t>
  </si>
  <si>
    <t xml:space="preserve">TBCTE203</t>
  </si>
  <si>
    <t xml:space="preserve">SAE 2.03 Communication Commerciale</t>
  </si>
  <si>
    <t xml:space="preserve">TBCTE204</t>
  </si>
  <si>
    <t xml:space="preserve">SAE 2.04 Conception d'un projet en déployant les techniques de commercialisation</t>
  </si>
  <si>
    <t xml:space="preserve">TBCTR213</t>
  </si>
  <si>
    <t xml:space="preserve">TBCTST</t>
  </si>
  <si>
    <t xml:space="preserve">BUT2 TCC Trad Tronc commun</t>
  </si>
  <si>
    <t xml:space="preserve">TBCTR301</t>
  </si>
  <si>
    <t xml:space="preserve">TBCTR302</t>
  </si>
  <si>
    <t xml:space="preserve">Entretien de  vente</t>
  </si>
  <si>
    <t xml:space="preserve">TBCTR303</t>
  </si>
  <si>
    <t xml:space="preserve">Principes de la comm digitale</t>
  </si>
  <si>
    <t xml:space="preserve">TBCTR304</t>
  </si>
  <si>
    <t xml:space="preserve">Études Marketing</t>
  </si>
  <si>
    <t xml:space="preserve">TBCTR305</t>
  </si>
  <si>
    <t xml:space="preserve">Environnement économique international</t>
  </si>
  <si>
    <t xml:space="preserve">TBCTR306</t>
  </si>
  <si>
    <t xml:space="preserve">Droit des activités commerciales</t>
  </si>
  <si>
    <t xml:space="preserve">TBCTR307</t>
  </si>
  <si>
    <t xml:space="preserve">Techniques quantitatives et représentations</t>
  </si>
  <si>
    <t xml:space="preserve">TBCTR308</t>
  </si>
  <si>
    <t xml:space="preserve">Tableau de bord commercial</t>
  </si>
  <si>
    <t xml:space="preserve">TBCTR309</t>
  </si>
  <si>
    <t xml:space="preserve">Psychologie sociale du travail</t>
  </si>
  <si>
    <t xml:space="preserve">TBCTR310</t>
  </si>
  <si>
    <t xml:space="preserve">Anglais appliqué au commerce</t>
  </si>
  <si>
    <t xml:space="preserve">TBCTR311</t>
  </si>
  <si>
    <t xml:space="preserve">Langue B appliquée au commerce</t>
  </si>
  <si>
    <t xml:space="preserve">TBCTR312</t>
  </si>
  <si>
    <t xml:space="preserve">Ressources et culture numériques</t>
  </si>
  <si>
    <t xml:space="preserve">TBCTR313</t>
  </si>
  <si>
    <t xml:space="preserve">Expression, Communication et Culture</t>
  </si>
  <si>
    <t xml:space="preserve">TBCTR314</t>
  </si>
  <si>
    <t xml:space="preserve">TBCTR317</t>
  </si>
  <si>
    <t xml:space="preserve">Adaptation locale : Marketing Territorial</t>
  </si>
  <si>
    <t xml:space="preserve">TBCTE301</t>
  </si>
  <si>
    <t xml:space="preserve">SAE Piloter un projet en déployant les techniques de commercialisation</t>
  </si>
  <si>
    <t xml:space="preserve">TBCTE3PF</t>
  </si>
  <si>
    <t xml:space="preserve">TBCTE4HP</t>
  </si>
  <si>
    <t xml:space="preserve">TBCTR401</t>
  </si>
  <si>
    <t xml:space="preserve">Stratégie marketing</t>
  </si>
  <si>
    <t xml:space="preserve">TBCTR402</t>
  </si>
  <si>
    <t xml:space="preserve">Négociation, rôle du vendeur et de l'acheteur</t>
  </si>
  <si>
    <t xml:space="preserve">TBCTR403</t>
  </si>
  <si>
    <t xml:space="preserve">Conception d'une campagne de communication</t>
  </si>
  <si>
    <t xml:space="preserve">TBCTR404</t>
  </si>
  <si>
    <t xml:space="preserve">TBCTR405</t>
  </si>
  <si>
    <t xml:space="preserve">Anglais appliquée au commerce</t>
  </si>
  <si>
    <t xml:space="preserve">TBCTR406</t>
  </si>
  <si>
    <t xml:space="preserve">TBCTR407</t>
  </si>
  <si>
    <t xml:space="preserve">TBCTR408</t>
  </si>
  <si>
    <t xml:space="preserve">TBCTR412</t>
  </si>
  <si>
    <t xml:space="preserve">Adaptation locale : Promotion hôtelière</t>
  </si>
  <si>
    <t xml:space="preserve">TBCTE401</t>
  </si>
  <si>
    <t xml:space="preserve">SAE Evaluer la performance du projet en déployant les techniques des TC</t>
  </si>
  <si>
    <t xml:space="preserve">TBCTE402</t>
  </si>
  <si>
    <t xml:space="preserve">SAE Pilotage commercial d'une organisation</t>
  </si>
  <si>
    <t xml:space="preserve">TBCTE4PF</t>
  </si>
  <si>
    <t xml:space="preserve">TBCTE4ST</t>
  </si>
  <si>
    <t xml:space="preserve">BUT2 TCC MDEE Trad</t>
  </si>
  <si>
    <t xml:space="preserve">TBCTD315</t>
  </si>
  <si>
    <t xml:space="preserve">R3.MDEE.15</t>
  </si>
  <si>
    <t xml:space="preserve">Stratégie de marketing digital</t>
  </si>
  <si>
    <t xml:space="preserve">TBCTD316</t>
  </si>
  <si>
    <t xml:space="preserve">R3.MDEE.16</t>
  </si>
  <si>
    <t xml:space="preserve">Créativité et innovation</t>
  </si>
  <si>
    <t xml:space="preserve">TBCTD302</t>
  </si>
  <si>
    <t xml:space="preserve">SAE3.MDEE.02</t>
  </si>
  <si>
    <t xml:space="preserve">SAE Démarche de création d'entreprise en contexte digital</t>
  </si>
  <si>
    <t xml:space="preserve">TBCTD303</t>
  </si>
  <si>
    <t xml:space="preserve">SAE3.MDEE.03</t>
  </si>
  <si>
    <t xml:space="preserve">SAE Analyser une activité digitale</t>
  </si>
  <si>
    <t xml:space="preserve">TBCTD409</t>
  </si>
  <si>
    <t xml:space="preserve">R4.MDEE.09</t>
  </si>
  <si>
    <t xml:space="preserve">Conduite de projet digital</t>
  </si>
  <si>
    <t xml:space="preserve">TBCTD410</t>
  </si>
  <si>
    <t xml:space="preserve">R4.MDEE.10</t>
  </si>
  <si>
    <t xml:space="preserve">Stratégie E-commerce</t>
  </si>
  <si>
    <t xml:space="preserve">TBCTD411</t>
  </si>
  <si>
    <t xml:space="preserve">R4.MDEE.11</t>
  </si>
  <si>
    <t xml:space="preserve">Business model</t>
  </si>
  <si>
    <t xml:space="preserve">TBCTD403</t>
  </si>
  <si>
    <t xml:space="preserve">SAE4.MDEE.03</t>
  </si>
  <si>
    <t xml:space="preserve">SAE Créér un site web</t>
  </si>
  <si>
    <t xml:space="preserve">BUT2 TCC SME Trad</t>
  </si>
  <si>
    <t xml:space="preserve">TBCTM315</t>
  </si>
  <si>
    <t xml:space="preserve">R3.SME.15</t>
  </si>
  <si>
    <t xml:space="preserve">Marketing de l'évènementiel</t>
  </si>
  <si>
    <t xml:space="preserve">TBCTM316</t>
  </si>
  <si>
    <t xml:space="preserve">R3.SME.16</t>
  </si>
  <si>
    <t xml:space="preserve">Fondamentaux de la comm de marque</t>
  </si>
  <si>
    <t xml:space="preserve">TBCTM302</t>
  </si>
  <si>
    <t xml:space="preserve">SAE3.SME.02</t>
  </si>
  <si>
    <t xml:space="preserve">SAE Démarche de création d'entreprise dans l'événementiel ou la communication</t>
  </si>
  <si>
    <t xml:space="preserve">TBCTM303</t>
  </si>
  <si>
    <t xml:space="preserve">SAE3.SME.03</t>
  </si>
  <si>
    <t xml:space="preserve">SAE Création d'un évènement comme outil de branding</t>
  </si>
  <si>
    <t xml:space="preserve">TBCTM409</t>
  </si>
  <si>
    <t xml:space="preserve">R4.SME.09</t>
  </si>
  <si>
    <t xml:space="preserve">Relations publiques et relations presse</t>
  </si>
  <si>
    <t xml:space="preserve">TBCTM410</t>
  </si>
  <si>
    <t xml:space="preserve">R4.SME.10</t>
  </si>
  <si>
    <t xml:space="preserve">Organisation et logistique</t>
  </si>
  <si>
    <t xml:space="preserve">TBCTM411</t>
  </si>
  <si>
    <t xml:space="preserve">R4.SME.11</t>
  </si>
  <si>
    <t xml:space="preserve">Gestion commerciale</t>
  </si>
  <si>
    <t xml:space="preserve">TBCTM403</t>
  </si>
  <si>
    <t xml:space="preserve">SAE4.SME.03</t>
  </si>
  <si>
    <t xml:space="preserve">SAE Organisation d'un évènement comme outil de branding</t>
  </si>
  <si>
    <t xml:space="preserve">BUT3 TCC Trad Tronc commun</t>
  </si>
  <si>
    <t xml:space="preserve">TBCTR501</t>
  </si>
  <si>
    <t xml:space="preserve">Stratégie d'entreprise - 1 </t>
  </si>
  <si>
    <t xml:space="preserve">TBCTR502</t>
  </si>
  <si>
    <t xml:space="preserve">Négocier dans des contextes spécifiques - 1 </t>
  </si>
  <si>
    <t xml:space="preserve">TBCTR503</t>
  </si>
  <si>
    <t xml:space="preserve">Financement et régulation de l'économie </t>
  </si>
  <si>
    <t xml:space="preserve">TBCTR504</t>
  </si>
  <si>
    <t xml:space="preserve">Droit des activités commerciales - 2 </t>
  </si>
  <si>
    <t xml:space="preserve">TBCTR505</t>
  </si>
  <si>
    <t xml:space="preserve">Analyse financière </t>
  </si>
  <si>
    <t xml:space="preserve">TBCTR506</t>
  </si>
  <si>
    <t xml:space="preserve">Anglais appliqué au commerce - 5 </t>
  </si>
  <si>
    <t xml:space="preserve">TBCTR507</t>
  </si>
  <si>
    <t xml:space="preserve">LV B appliquée au commerce - 5 </t>
  </si>
  <si>
    <t xml:space="preserve">TBCTR508</t>
  </si>
  <si>
    <t xml:space="preserve">Expression, communication, culture - 5 </t>
  </si>
  <si>
    <t xml:space="preserve">TBCTR509</t>
  </si>
  <si>
    <t xml:space="preserve">PPP - 5 </t>
  </si>
  <si>
    <t xml:space="preserve">TBCTE5PF</t>
  </si>
  <si>
    <t xml:space="preserve">Portfolio - S5 </t>
  </si>
  <si>
    <t xml:space="preserve">TBCTR6IA</t>
  </si>
  <si>
    <t xml:space="preserve">Intelligence artificielle</t>
  </si>
  <si>
    <t xml:space="preserve">TBCTE6HP</t>
  </si>
  <si>
    <t xml:space="preserve">TBCTR601</t>
  </si>
  <si>
    <t xml:space="preserve">Stratégie d'entreprise - 2 </t>
  </si>
  <si>
    <t xml:space="preserve">TBCTR602</t>
  </si>
  <si>
    <t xml:space="preserve">Négocier dans des contextes spécifiques - 2 </t>
  </si>
  <si>
    <t xml:space="preserve">TBCTE6PF</t>
  </si>
  <si>
    <t xml:space="preserve">Portfolio - S6 </t>
  </si>
  <si>
    <t xml:space="preserve">BUT3 TCC MDEE Trad</t>
  </si>
  <si>
    <t xml:space="preserve">TBCTD510</t>
  </si>
  <si>
    <t xml:space="preserve">R5.MDEE.10 </t>
  </si>
  <si>
    <t xml:space="preserve">Ressources et culture numériques appliquées au marketing digital, à l'e-business et à l'entrepreneuriat </t>
  </si>
  <si>
    <t xml:space="preserve">TBCTD511</t>
  </si>
  <si>
    <t xml:space="preserve">R5.MDEE.11 </t>
  </si>
  <si>
    <t xml:space="preserve">Management de la créativité et de l'innovation </t>
  </si>
  <si>
    <t xml:space="preserve">TBCTD512</t>
  </si>
  <si>
    <t xml:space="preserve">R5.MDEE.12 </t>
  </si>
  <si>
    <t xml:space="preserve">Référencement </t>
  </si>
  <si>
    <t xml:space="preserve">TBCTD513</t>
  </si>
  <si>
    <t xml:space="preserve">R5.MDEE.13 </t>
  </si>
  <si>
    <t xml:space="preserve">Stratégie social media et e-CRM </t>
  </si>
  <si>
    <t xml:space="preserve">TBCTD514</t>
  </si>
  <si>
    <t xml:space="preserve">R5.MDEE.14 </t>
  </si>
  <si>
    <t xml:space="preserve">Business model - 2 </t>
  </si>
  <si>
    <t xml:space="preserve">TBCTD515</t>
  </si>
  <si>
    <t xml:space="preserve">R5.MDEE.15 </t>
  </si>
  <si>
    <t xml:space="preserve">Stratégie de contenu et rédaction web </t>
  </si>
  <si>
    <t xml:space="preserve">TBCTD516</t>
  </si>
  <si>
    <t xml:space="preserve">R5.MDEE.16 </t>
  </si>
  <si>
    <t xml:space="preserve">Logistique et supply chain </t>
  </si>
  <si>
    <t xml:space="preserve">TBCTD501</t>
  </si>
  <si>
    <t xml:space="preserve">SAE5.MDEE.01 </t>
  </si>
  <si>
    <t xml:space="preserve">Développement d'un projet digital</t>
  </si>
  <si>
    <t xml:space="preserve">TBCTD603</t>
  </si>
  <si>
    <t xml:space="preserve">R6.MDEE.03 </t>
  </si>
  <si>
    <t xml:space="preserve">Trafic management - analyse d'audience </t>
  </si>
  <si>
    <t xml:space="preserve">TBCTD604</t>
  </si>
  <si>
    <t xml:space="preserve">R6.MDEE.04 </t>
  </si>
  <si>
    <t xml:space="preserve">Formalisation et sécurisation d'un business model </t>
  </si>
  <si>
    <t xml:space="preserve">TBCTD6ST</t>
  </si>
  <si>
    <t xml:space="preserve">SAE6.MDEE.ST </t>
  </si>
  <si>
    <t xml:space="preserve">Stage - Marketing digital, e-business et entrepreneuriat - S6</t>
  </si>
  <si>
    <t xml:space="preserve">BUT3 TCC SME Trad</t>
  </si>
  <si>
    <t xml:space="preserve">TBCTM510</t>
  </si>
  <si>
    <t xml:space="preserve">R5.SME.10 </t>
  </si>
  <si>
    <t xml:space="preserve">Ressources et culture numériques appliquées à la stratégie de marque et à l'évènementiel </t>
  </si>
  <si>
    <t xml:space="preserve">TBCTM511</t>
  </si>
  <si>
    <t xml:space="preserve">R5.SME.11 </t>
  </si>
  <si>
    <t xml:space="preserve">Stratégie de développement de marque - 1 </t>
  </si>
  <si>
    <t xml:space="preserve">TBCTM512</t>
  </si>
  <si>
    <t xml:space="preserve">R5.SME.12 </t>
  </si>
  <si>
    <t xml:space="preserve">Marketing digital de la marque </t>
  </si>
  <si>
    <t xml:space="preserve">TBCTM513</t>
  </si>
  <si>
    <t xml:space="preserve">R5.SME.13 </t>
  </si>
  <si>
    <t xml:space="preserve">Gestion commerciale - 2 </t>
  </si>
  <si>
    <t xml:space="preserve">TBCTM514</t>
  </si>
  <si>
    <t xml:space="preserve">R5.SME.14 </t>
  </si>
  <si>
    <t xml:space="preserve">Organisation et logistique - 2 </t>
  </si>
  <si>
    <t xml:space="preserve">TBCTM515</t>
  </si>
  <si>
    <t xml:space="preserve">R5.SME.15 </t>
  </si>
  <si>
    <t xml:space="preserve">Conception graphique </t>
  </si>
  <si>
    <t xml:space="preserve">TBCTM516</t>
  </si>
  <si>
    <t xml:space="preserve">R5.SME.16 </t>
  </si>
  <si>
    <t xml:space="preserve">Marketing de l'évènementiel - 2 </t>
  </si>
  <si>
    <t xml:space="preserve">TBCTM501</t>
  </si>
  <si>
    <t xml:space="preserve">SAE5.SME.01 </t>
  </si>
  <si>
    <t xml:space="preserve">Projet de communication évènementielle</t>
  </si>
  <si>
    <t xml:space="preserve">TBCTM603</t>
  </si>
  <si>
    <t xml:space="preserve">R6.SME.03 </t>
  </si>
  <si>
    <t xml:space="preserve">Stratégie de développement de marque - 2 </t>
  </si>
  <si>
    <t xml:space="preserve">TBCTM604</t>
  </si>
  <si>
    <t xml:space="preserve">R6.SME.04 </t>
  </si>
  <si>
    <t xml:space="preserve">Evènementiel sectoriel </t>
  </si>
  <si>
    <t xml:space="preserve">TBCTM6ST</t>
  </si>
  <si>
    <t xml:space="preserve">SAE6.SME.ST </t>
  </si>
  <si>
    <t xml:space="preserve">Stage - Stratégie de marque et événementiel - S6</t>
  </si>
  <si>
    <t xml:space="preserve">BUT2 TCC MDEE Alt</t>
  </si>
  <si>
    <t xml:space="preserve">TBCAR301</t>
  </si>
  <si>
    <t xml:space="preserve">TBCAR302</t>
  </si>
  <si>
    <t xml:space="preserve">TBCAR303</t>
  </si>
  <si>
    <t xml:space="preserve">TBCAR304</t>
  </si>
  <si>
    <t xml:space="preserve">TBCAR305</t>
  </si>
  <si>
    <t xml:space="preserve">TBCAR306</t>
  </si>
  <si>
    <t xml:space="preserve">TBCAR307</t>
  </si>
  <si>
    <t xml:space="preserve">TBCAR308</t>
  </si>
  <si>
    <t xml:space="preserve">TBCAR309</t>
  </si>
  <si>
    <t xml:space="preserve">TBCAR310</t>
  </si>
  <si>
    <t xml:space="preserve">TBCAR311</t>
  </si>
  <si>
    <t xml:space="preserve">TBCAR312</t>
  </si>
  <si>
    <t xml:space="preserve">TBCAR313</t>
  </si>
  <si>
    <t xml:space="preserve">TBCAR314</t>
  </si>
  <si>
    <t xml:space="preserve">TBCAR317</t>
  </si>
  <si>
    <t xml:space="preserve">Adaptation locale : PROMOTION TOURISTIQUE</t>
  </si>
  <si>
    <t xml:space="preserve">TBCAD315</t>
  </si>
  <si>
    <t xml:space="preserve">TBCAD316</t>
  </si>
  <si>
    <t xml:space="preserve">TBCAE301</t>
  </si>
  <si>
    <t xml:space="preserve">TBCAD302</t>
  </si>
  <si>
    <t xml:space="preserve">SAE Démarche de création d'entreprise</t>
  </si>
  <si>
    <t xml:space="preserve">TBCAD303</t>
  </si>
  <si>
    <t xml:space="preserve">TBCAE3PF</t>
  </si>
  <si>
    <t xml:space="preserve">TBCAE4HP</t>
  </si>
  <si>
    <t xml:space="preserve">TBCAR401</t>
  </si>
  <si>
    <t xml:space="preserve">TBCAR402</t>
  </si>
  <si>
    <t xml:space="preserve">TBCAR403</t>
  </si>
  <si>
    <t xml:space="preserve">TBCAR404</t>
  </si>
  <si>
    <t xml:space="preserve">TBCAR405</t>
  </si>
  <si>
    <t xml:space="preserve">TBCAR406</t>
  </si>
  <si>
    <t xml:space="preserve">TBCAR407</t>
  </si>
  <si>
    <t xml:space="preserve">TBCAR408</t>
  </si>
  <si>
    <t xml:space="preserve">TBCAR412</t>
  </si>
  <si>
    <t xml:space="preserve">Adaptation locale : Promotion Hôtelière</t>
  </si>
  <si>
    <t xml:space="preserve">TBCAD409</t>
  </si>
  <si>
    <t xml:space="preserve">TBCAD410</t>
  </si>
  <si>
    <t xml:space="preserve">TBCAD411</t>
  </si>
  <si>
    <t xml:space="preserve">TBCAE401</t>
  </si>
  <si>
    <t xml:space="preserve">Evaluer la performance du projet en déployant les techniques des TC</t>
  </si>
  <si>
    <t xml:space="preserve">TBCAE402</t>
  </si>
  <si>
    <t xml:space="preserve">TBCAD403</t>
  </si>
  <si>
    <t xml:space="preserve">TBCAE4PF</t>
  </si>
  <si>
    <t xml:space="preserve">TBCAE4ST</t>
  </si>
  <si>
    <t xml:space="preserve">BUT3 TCC MDEE Alt</t>
  </si>
  <si>
    <t xml:space="preserve">TBCAR501</t>
  </si>
  <si>
    <t xml:space="preserve">TBCAR502</t>
  </si>
  <si>
    <t xml:space="preserve">TBCAR503</t>
  </si>
  <si>
    <t xml:space="preserve">TBCAR504</t>
  </si>
  <si>
    <t xml:space="preserve">TBCAR505</t>
  </si>
  <si>
    <t xml:space="preserve">TBCAR506</t>
  </si>
  <si>
    <t xml:space="preserve">TBCAR507</t>
  </si>
  <si>
    <t xml:space="preserve">TBCAR508</t>
  </si>
  <si>
    <t xml:space="preserve">TBCAR509</t>
  </si>
  <si>
    <t xml:space="preserve">TBCAD510</t>
  </si>
  <si>
    <t xml:space="preserve">TBCAD511</t>
  </si>
  <si>
    <t xml:space="preserve">TBCAD512</t>
  </si>
  <si>
    <t xml:space="preserve">TBCAD513</t>
  </si>
  <si>
    <t xml:space="preserve">TBCAD514</t>
  </si>
  <si>
    <t xml:space="preserve">TBCAD515</t>
  </si>
  <si>
    <t xml:space="preserve">TBCAD516</t>
  </si>
  <si>
    <t xml:space="preserve">TBCAD501</t>
  </si>
  <si>
    <t xml:space="preserve">TBCAE5PF</t>
  </si>
  <si>
    <t xml:space="preserve">TBCAR6IA</t>
  </si>
  <si>
    <t xml:space="preserve">TBCAE6HP</t>
  </si>
  <si>
    <t xml:space="preserve">TBCAR601</t>
  </si>
  <si>
    <t xml:space="preserve">TBCAR602</t>
  </si>
  <si>
    <t xml:space="preserve">TBCAD603</t>
  </si>
  <si>
    <t xml:space="preserve">TBCAD604</t>
  </si>
  <si>
    <t xml:space="preserve">TBCAD6ST</t>
  </si>
  <si>
    <t xml:space="preserve">TBCAE6PF</t>
  </si>
  <si>
    <t xml:space="preserve">LP MTL</t>
  </si>
  <si>
    <t xml:space="preserve">TLEMTL11</t>
  </si>
  <si>
    <t xml:space="preserve">Gestion Comptable et Financière</t>
  </si>
  <si>
    <t xml:space="preserve">TLEMTL12</t>
  </si>
  <si>
    <t xml:space="preserve">Marketing digital</t>
  </si>
  <si>
    <t xml:space="preserve">TLEMTL13</t>
  </si>
  <si>
    <t xml:space="preserve">Mercatique Stratégique et Opérationnelle </t>
  </si>
  <si>
    <t xml:space="preserve">TLEMTL21</t>
  </si>
  <si>
    <t xml:space="preserve">Gestion et Ressources Humaines</t>
  </si>
  <si>
    <t xml:space="preserve">TLEMTL22</t>
  </si>
  <si>
    <t xml:space="preserve">TLEMTL23</t>
  </si>
  <si>
    <t xml:space="preserve">Droit du Tourisme</t>
  </si>
  <si>
    <t xml:space="preserve">TLEMTL31</t>
  </si>
  <si>
    <t xml:space="preserve">Géographie du Tourisme</t>
  </si>
  <si>
    <t xml:space="preserve">TLEMTL32</t>
  </si>
  <si>
    <t xml:space="preserve">Economie et Sociologie du Tourisme</t>
  </si>
  <si>
    <t xml:space="preserve">TLEMTL33</t>
  </si>
  <si>
    <t xml:space="preserve">Culture et patrimoine</t>
  </si>
  <si>
    <t xml:space="preserve">TLEMTL41</t>
  </si>
  <si>
    <t xml:space="preserve">1ère langue obligatoire : Anglais </t>
  </si>
  <si>
    <t xml:space="preserve">TLEMTL42</t>
  </si>
  <si>
    <t xml:space="preserve">2ème langue au choix : Italien, Espagnol</t>
  </si>
  <si>
    <t xml:space="preserve">TLEMTL43</t>
  </si>
  <si>
    <t xml:space="preserve">3ème langue au choix : Italien, Espagnol</t>
  </si>
  <si>
    <t xml:space="preserve">TLEMTL51</t>
  </si>
  <si>
    <t xml:space="preserve">Élaboration de Projets Touristiques Réceptifs</t>
  </si>
  <si>
    <t xml:space="preserve">TLEMTL52</t>
  </si>
  <si>
    <t xml:space="preserve">Conception et Montage d’Événements Festifs </t>
  </si>
  <si>
    <t xml:space="preserve">TLEMTL53</t>
  </si>
  <si>
    <t xml:space="preserve">Organisation du Tourisme</t>
  </si>
  <si>
    <t xml:space="preserve">TLEMTL61</t>
  </si>
  <si>
    <t xml:space="preserve">Stratégie et Développement de Projets Touristiques</t>
  </si>
  <si>
    <t xml:space="preserve">TLEMTL62</t>
  </si>
  <si>
    <t xml:space="preserve">Promotion et Distribution de Projets Touristiques</t>
  </si>
  <si>
    <t xml:space="preserve">TLEMTL63</t>
  </si>
  <si>
    <t xml:space="preserve">Réseaux sociaux et insertion professionnelle</t>
  </si>
  <si>
    <t xml:space="preserve">TLEMTL71</t>
  </si>
  <si>
    <t xml:space="preserve">Organisation d’un Projet Touristique dans le cadre  d'un projet tuteuré</t>
  </si>
  <si>
    <t xml:space="preserve">TLEMTL81</t>
  </si>
  <si>
    <t xml:space="preserve">Rédaction d’un mémoire de stage </t>
  </si>
  <si>
    <t xml:space="preserve">TBCTR6IA et TBCAR6IA (IA Eifelia) n’avaient pas pu être organisés jusqu’en 2023-24</t>
  </si>
  <si>
    <t xml:space="preserve">codeue</t>
  </si>
  <si>
    <t xml:space="preserve">BUT1 TCN Trad</t>
  </si>
  <si>
    <t xml:space="preserve">TBNTR109</t>
  </si>
  <si>
    <t xml:space="preserve">Fondamentaux du mkt et comportement du consommateur </t>
  </si>
  <si>
    <t xml:space="preserve">TBNTR107</t>
  </si>
  <si>
    <t xml:space="preserve">Fondamentaux de la vente </t>
  </si>
  <si>
    <t xml:space="preserve">TBNTR101</t>
  </si>
  <si>
    <t xml:space="preserve">Fondamentaux communication commerciale </t>
  </si>
  <si>
    <t xml:space="preserve">TBNTR110</t>
  </si>
  <si>
    <t xml:space="preserve">Etudes marketing </t>
  </si>
  <si>
    <t xml:space="preserve">TBNTR111</t>
  </si>
  <si>
    <t xml:space="preserve">Environnement économique de l'entreprise </t>
  </si>
  <si>
    <t xml:space="preserve">TBNTR103</t>
  </si>
  <si>
    <t xml:space="preserve">Environnement juridique de l'entreprise </t>
  </si>
  <si>
    <t xml:space="preserve">TBNTR108</t>
  </si>
  <si>
    <t xml:space="preserve">Techniques quantitatives et représentation </t>
  </si>
  <si>
    <t xml:space="preserve">TBNTR114</t>
  </si>
  <si>
    <t xml:space="preserve">Environnement financier</t>
  </si>
  <si>
    <t xml:space="preserve">TBNTR112</t>
  </si>
  <si>
    <t xml:space="preserve">Role et organisation de l'entreprise sur son marché </t>
  </si>
  <si>
    <t xml:space="preserve">TBNTR113</t>
  </si>
  <si>
    <t xml:space="preserve">Initiation à la conduite de projet </t>
  </si>
  <si>
    <t xml:space="preserve">TBNTR105</t>
  </si>
  <si>
    <t xml:space="preserve">LV1 : Anglais </t>
  </si>
  <si>
    <t xml:space="preserve">TBNTR120</t>
  </si>
  <si>
    <t xml:space="preserve">TBNTR102</t>
  </si>
  <si>
    <t xml:space="preserve">Ressouces et culture numérique </t>
  </si>
  <si>
    <t xml:space="preserve">TBNTR104</t>
  </si>
  <si>
    <t xml:space="preserve">Expression, communication et culture </t>
  </si>
  <si>
    <t xml:space="preserve">TBNTR115</t>
  </si>
  <si>
    <t xml:space="preserve">PPP  </t>
  </si>
  <si>
    <t xml:space="preserve">TBNTE101</t>
  </si>
  <si>
    <t xml:space="preserve">SAE 1 : Situer une offre simple sur le marché </t>
  </si>
  <si>
    <t xml:space="preserve">TBNTE102</t>
  </si>
  <si>
    <t xml:space="preserve">SAE 2 : Démarche de prospection stages</t>
  </si>
  <si>
    <t xml:space="preserve">TBNTE103</t>
  </si>
  <si>
    <t xml:space="preserve">SAE 3 : Création d'un support print TD</t>
  </si>
  <si>
    <t xml:space="preserve">TBNTE104</t>
  </si>
  <si>
    <t xml:space="preserve">SAE 4 : Portfolio</t>
  </si>
  <si>
    <t xml:space="preserve">TBNTR216</t>
  </si>
  <si>
    <t xml:space="preserve">TBNTR211</t>
  </si>
  <si>
    <t xml:space="preserve">Marketing Mix</t>
  </si>
  <si>
    <t xml:space="preserve">TBNTR209</t>
  </si>
  <si>
    <t xml:space="preserve">Prospection et négociation </t>
  </si>
  <si>
    <t xml:space="preserve">TBNTR201</t>
  </si>
  <si>
    <t xml:space="preserve">TBNTR210</t>
  </si>
  <si>
    <t xml:space="preserve">TBNTR208</t>
  </si>
  <si>
    <t xml:space="preserve">Relation contractuelle commerciale (droit) </t>
  </si>
  <si>
    <t xml:space="preserve">TBNTR213</t>
  </si>
  <si>
    <t xml:space="preserve">Techniques quantitatives et représentation (maths) </t>
  </si>
  <si>
    <t xml:space="preserve">TBNTR207</t>
  </si>
  <si>
    <t xml:space="preserve">Coût, marge et prix d'une offre (compta) </t>
  </si>
  <si>
    <t xml:space="preserve">TBNTR212</t>
  </si>
  <si>
    <t xml:space="preserve">Connaissances des canaux de commercialisation et distri</t>
  </si>
  <si>
    <t xml:space="preserve">TBNTR214</t>
  </si>
  <si>
    <t xml:space="preserve">Psychologie sociale </t>
  </si>
  <si>
    <t xml:space="preserve">TBNTR203</t>
  </si>
  <si>
    <t xml:space="preserve">Gestion et conduite de projet </t>
  </si>
  <si>
    <t xml:space="preserve">TBNTR205</t>
  </si>
  <si>
    <t xml:space="preserve">TBNTR220</t>
  </si>
  <si>
    <t xml:space="preserve">TBNTR202</t>
  </si>
  <si>
    <t xml:space="preserve">Ressources et culture numérique (Tic) </t>
  </si>
  <si>
    <t xml:space="preserve">TBNTR204</t>
  </si>
  <si>
    <t xml:space="preserve">TBNTR215</t>
  </si>
  <si>
    <t xml:space="preserve">PPP </t>
  </si>
  <si>
    <t xml:space="preserve">TBNTE201</t>
  </si>
  <si>
    <t xml:space="preserve">SAE 1 : Mix Marketing </t>
  </si>
  <si>
    <t xml:space="preserve">TBNTE202</t>
  </si>
  <si>
    <t xml:space="preserve">SAE 2 : Initiation jeu de rôle négociation </t>
  </si>
  <si>
    <t xml:space="preserve">TBNTE203</t>
  </si>
  <si>
    <t xml:space="preserve">SAE 3 : Projet de communication commerciale </t>
  </si>
  <si>
    <t xml:space="preserve">TBNTE204</t>
  </si>
  <si>
    <t xml:space="preserve">SAE 4 : Projet transverse </t>
  </si>
  <si>
    <t xml:space="preserve">TBNTE205</t>
  </si>
  <si>
    <t xml:space="preserve">SAE 5 : Portfolio</t>
  </si>
  <si>
    <t xml:space="preserve">TBNTE206</t>
  </si>
  <si>
    <t xml:space="preserve">SAE 6 : Stage</t>
  </si>
  <si>
    <t xml:space="preserve">BUT2 TCN Trad Tronc commun BDRMC, MDEE, BI</t>
  </si>
  <si>
    <t xml:space="preserve">TBNTR301</t>
  </si>
  <si>
    <t xml:space="preserve">Marketing Mix-2</t>
  </si>
  <si>
    <t xml:space="preserve">TBNTR302</t>
  </si>
  <si>
    <t xml:space="preserve">Entretien de vente</t>
  </si>
  <si>
    <t xml:space="preserve">TBNTR303</t>
  </si>
  <si>
    <t xml:space="preserve">Principes de la communication digitale</t>
  </si>
  <si>
    <t xml:space="preserve">TBNTR304</t>
  </si>
  <si>
    <t xml:space="preserve">Etudes marketing-3</t>
  </si>
  <si>
    <t xml:space="preserve">TBNTR305</t>
  </si>
  <si>
    <t xml:space="preserve">TBNTR306</t>
  </si>
  <si>
    <t xml:space="preserve">Droit des activités commerciales-1</t>
  </si>
  <si>
    <t xml:space="preserve">TBNTR307</t>
  </si>
  <si>
    <t xml:space="preserve">Techniques quantitatives et représentations-3</t>
  </si>
  <si>
    <t xml:space="preserve">TBNTR308</t>
  </si>
  <si>
    <t xml:space="preserve">TBNTR309</t>
  </si>
  <si>
    <t xml:space="preserve">TBNTR310</t>
  </si>
  <si>
    <t xml:space="preserve">Anglais appliquée au commerce-3</t>
  </si>
  <si>
    <t xml:space="preserve">TBNTR311</t>
  </si>
  <si>
    <t xml:space="preserve">LVB appliquée au commerce-3</t>
  </si>
  <si>
    <t xml:space="preserve">TBNTR312</t>
  </si>
  <si>
    <t xml:space="preserve">Ressources et culture numérique-3</t>
  </si>
  <si>
    <t xml:space="preserve">TBNTR313</t>
  </si>
  <si>
    <t xml:space="preserve">Expression, communication et culture-3</t>
  </si>
  <si>
    <t xml:space="preserve">TBNTR314</t>
  </si>
  <si>
    <t xml:space="preserve">PPP-3</t>
  </si>
  <si>
    <t xml:space="preserve">TBNTE301</t>
  </si>
  <si>
    <t xml:space="preserve">SAE1 : Pilotage d’un projet en déployant les techniques de commercialisation</t>
  </si>
  <si>
    <t xml:space="preserve">TBNTE3PF</t>
  </si>
  <si>
    <t xml:space="preserve">Portofolio-S3</t>
  </si>
  <si>
    <t xml:space="preserve">TBNTR4IA</t>
  </si>
  <si>
    <t xml:space="preserve">L’intelligence artificielle appliquée au marketing </t>
  </si>
  <si>
    <t xml:space="preserve">TBNTE4HP</t>
  </si>
  <si>
    <t xml:space="preserve">TBNTR401</t>
  </si>
  <si>
    <t xml:space="preserve">Stratégie Marketing</t>
  </si>
  <si>
    <t xml:space="preserve">TBNTR402</t>
  </si>
  <si>
    <t xml:space="preserve">Négociation : rôle du vendeur et de l’acheteur</t>
  </si>
  <si>
    <t xml:space="preserve">TBNTR403</t>
  </si>
  <si>
    <t xml:space="preserve">Conception d’une campagne de communication</t>
  </si>
  <si>
    <t xml:space="preserve">TBNTR404</t>
  </si>
  <si>
    <t xml:space="preserve">TBNTR405</t>
  </si>
  <si>
    <t xml:space="preserve">Anglais appliquée au commerce-4</t>
  </si>
  <si>
    <t xml:space="preserve">TBNTR406</t>
  </si>
  <si>
    <t xml:space="preserve">LVB appliquée au commerce-4</t>
  </si>
  <si>
    <t xml:space="preserve">TBNTR407</t>
  </si>
  <si>
    <t xml:space="preserve">Expression, communication et culture-4</t>
  </si>
  <si>
    <t xml:space="preserve">TBNTR408</t>
  </si>
  <si>
    <t xml:space="preserve">PPP-4</t>
  </si>
  <si>
    <t xml:space="preserve">TBNTE4PF</t>
  </si>
  <si>
    <t xml:space="preserve">SAE4 PF</t>
  </si>
  <si>
    <t xml:space="preserve">Portofolio-S4</t>
  </si>
  <si>
    <t xml:space="preserve">TBNTE401</t>
  </si>
  <si>
    <t xml:space="preserve">SAE1 : Evaluation de la performance du projet</t>
  </si>
  <si>
    <t xml:space="preserve">TBNTE402</t>
  </si>
  <si>
    <t xml:space="preserve">SAE2 : Pilotage commercial d’une organisation</t>
  </si>
  <si>
    <t xml:space="preserve">BUT2 TCN BDRMC Trad</t>
  </si>
  <si>
    <t xml:space="preserve">TBNTB315</t>
  </si>
  <si>
    <t xml:space="preserve">R3.BDMRC.15</t>
  </si>
  <si>
    <t xml:space="preserve">BDMRC Marketing B2B</t>
  </si>
  <si>
    <t xml:space="preserve">TBNTB316</t>
  </si>
  <si>
    <t xml:space="preserve">R3.BDMRC.16</t>
  </si>
  <si>
    <t xml:space="preserve">BDMRC Fondamentaux de la relation client</t>
  </si>
  <si>
    <t xml:space="preserve">TBNTB317</t>
  </si>
  <si>
    <t xml:space="preserve">R3.BDMRC.AL</t>
  </si>
  <si>
    <t xml:space="preserve">BDMRC Management stratégique</t>
  </si>
  <si>
    <t xml:space="preserve">TBNTB318</t>
  </si>
  <si>
    <t xml:space="preserve">BDMRC Culture générale</t>
  </si>
  <si>
    <t xml:space="preserve">TBNTB302</t>
  </si>
  <si>
    <t xml:space="preserve">SAE3.BDMRC.02</t>
  </si>
  <si>
    <t xml:space="preserve">SAE2 BDMRC : Démarche de création ou de reprise d’entreprise</t>
  </si>
  <si>
    <t xml:space="preserve">TBNTB303</t>
  </si>
  <si>
    <t xml:space="preserve">SAE3.BDMRC.03</t>
  </si>
  <si>
    <t xml:space="preserve">SAE3 BDMRC : Développement d’une expertise commerciale</t>
  </si>
  <si>
    <t xml:space="preserve">TBNTB409</t>
  </si>
  <si>
    <t xml:space="preserve">R4.BBDMRC.09</t>
  </si>
  <si>
    <t xml:space="preserve">BDMRC Fondamentaux du management de l’équipe commerciale</t>
  </si>
  <si>
    <t xml:space="preserve">TBNTB410</t>
  </si>
  <si>
    <t xml:space="preserve">R4.BBDMRC.10</t>
  </si>
  <si>
    <t xml:space="preserve">BDMRC Relation client omnicanal</t>
  </si>
  <si>
    <t xml:space="preserve">TBNTB411</t>
  </si>
  <si>
    <t xml:space="preserve">R4.BBDMRC.AL</t>
  </si>
  <si>
    <t xml:space="preserve">BDMRC Maths adaptées au parcours</t>
  </si>
  <si>
    <t xml:space="preserve">TBNTB403</t>
  </si>
  <si>
    <t xml:space="preserve">SAE4.BDMRC.03</t>
  </si>
  <si>
    <t xml:space="preserve">SAE3 BDMRC : Elaboration d’un plan d’action commercial et relationnel</t>
  </si>
  <si>
    <t xml:space="preserve">TBNTB4ST</t>
  </si>
  <si>
    <t xml:space="preserve">SAE4.BDMRC.ST</t>
  </si>
  <si>
    <t xml:space="preserve">Stage BDRMC</t>
  </si>
  <si>
    <t xml:space="preserve">BUT2 TCN MDEE Trad</t>
  </si>
  <si>
    <t xml:space="preserve">TBNTD315</t>
  </si>
  <si>
    <t xml:space="preserve">MDEE Stratégie de marketing digital</t>
  </si>
  <si>
    <t xml:space="preserve">TBNTD316</t>
  </si>
  <si>
    <t xml:space="preserve">MDEE Créativité et innovation</t>
  </si>
  <si>
    <t xml:space="preserve">TBNTD317</t>
  </si>
  <si>
    <t xml:space="preserve">R3.MDEE.AL</t>
  </si>
  <si>
    <t xml:space="preserve">MDEE Management stratégique</t>
  </si>
  <si>
    <t xml:space="preserve">TBNTD318</t>
  </si>
  <si>
    <t xml:space="preserve">MDEE Culture générale</t>
  </si>
  <si>
    <t xml:space="preserve">TBNTD302</t>
  </si>
  <si>
    <t xml:space="preserve">SAE2 MDEE : Démarche de création d’entreprise en contexte digital</t>
  </si>
  <si>
    <t xml:space="preserve">TBNTD303</t>
  </si>
  <si>
    <t xml:space="preserve">SAE3 MDEE : Analyse d’une activité digitale</t>
  </si>
  <si>
    <t xml:space="preserve">TBNTD409</t>
  </si>
  <si>
    <t xml:space="preserve">MDEE Conduite de projet digital</t>
  </si>
  <si>
    <t xml:space="preserve">TBNTD410</t>
  </si>
  <si>
    <t xml:space="preserve">MDEE Stratégie e-commerce</t>
  </si>
  <si>
    <t xml:space="preserve">TBNTD411</t>
  </si>
  <si>
    <t xml:space="preserve">MDEE Business model-1</t>
  </si>
  <si>
    <t xml:space="preserve">TBNTD412</t>
  </si>
  <si>
    <t xml:space="preserve">R4.MDEE.AL</t>
  </si>
  <si>
    <t xml:space="preserve">MDEE Maths adaptées au parcours</t>
  </si>
  <si>
    <t xml:space="preserve">TBNTD403</t>
  </si>
  <si>
    <t xml:space="preserve">SAE3 MDEE : Création de site web</t>
  </si>
  <si>
    <t xml:space="preserve">TBNTD4ST</t>
  </si>
  <si>
    <t xml:space="preserve">SAE4.MDEE.ST</t>
  </si>
  <si>
    <t xml:space="preserve">Stage MDEE</t>
  </si>
  <si>
    <t xml:space="preserve">BUT2 TCN BI Trad</t>
  </si>
  <si>
    <t xml:space="preserve">TBNTI315</t>
  </si>
  <si>
    <t xml:space="preserve">R3.BI.15</t>
  </si>
  <si>
    <t xml:space="preserve">BI Stratégie et veille à l’international</t>
  </si>
  <si>
    <t xml:space="preserve">TBNTI316</t>
  </si>
  <si>
    <t xml:space="preserve">R3.BI.16</t>
  </si>
  <si>
    <t xml:space="preserve">BI Marketing et vente à l’international</t>
  </si>
  <si>
    <t xml:space="preserve">TBNTI317</t>
  </si>
  <si>
    <t xml:space="preserve">R3.BI.AL17</t>
  </si>
  <si>
    <t xml:space="preserve">BI Techniques du commerce international-1</t>
  </si>
  <si>
    <t xml:space="preserve">TBNTI318</t>
  </si>
  <si>
    <t xml:space="preserve">R3.BI.AL18</t>
  </si>
  <si>
    <t xml:space="preserve">BI Droit international</t>
  </si>
  <si>
    <t xml:space="preserve">TBNTI302</t>
  </si>
  <si>
    <t xml:space="preserve">SAE3.BI.02</t>
  </si>
  <si>
    <t xml:space="preserve">SAE2 BI : Démarche de création d’entreprise à l’international</t>
  </si>
  <si>
    <t xml:space="preserve">TBNTI303</t>
  </si>
  <si>
    <t xml:space="preserve">SAE3.BI.03</t>
  </si>
  <si>
    <t xml:space="preserve">SAE3 BI : Etude et sélection des marchés à l’étranger pour déployer l’offre</t>
  </si>
  <si>
    <t xml:space="preserve">TBNTI409</t>
  </si>
  <si>
    <t xml:space="preserve">R4.BI.09</t>
  </si>
  <si>
    <t xml:space="preserve">BI Stratégie achats</t>
  </si>
  <si>
    <t xml:space="preserve">TBNTI410</t>
  </si>
  <si>
    <t xml:space="preserve">R4.BI.10</t>
  </si>
  <si>
    <t xml:space="preserve">BI Techniques du commerce international-2</t>
  </si>
  <si>
    <t xml:space="preserve">TBNTI411</t>
  </si>
  <si>
    <t xml:space="preserve">R4.BI.11</t>
  </si>
  <si>
    <t xml:space="preserve">BI Management interculturel</t>
  </si>
  <si>
    <t xml:space="preserve">TBNTI412</t>
  </si>
  <si>
    <t xml:space="preserve">R4.BI.AL</t>
  </si>
  <si>
    <t xml:space="preserve">BI Maths adaptées au parcours</t>
  </si>
  <si>
    <t xml:space="preserve">TBNTI403</t>
  </si>
  <si>
    <t xml:space="preserve">SAE4.BI.03</t>
  </si>
  <si>
    <t xml:space="preserve">SAE3 BI : Développement de l’offre à l’international</t>
  </si>
  <si>
    <t xml:space="preserve">TBNTI4ST</t>
  </si>
  <si>
    <t xml:space="preserve">SAE4.BI.ST</t>
  </si>
  <si>
    <t xml:space="preserve">Stage BI</t>
  </si>
  <si>
    <t xml:space="preserve">BUT3 TCN Trad Tronc commun BDRMC et MDEE</t>
  </si>
  <si>
    <t xml:space="preserve">TBNTR501</t>
  </si>
  <si>
    <t xml:space="preserve">TBNTR502</t>
  </si>
  <si>
    <t xml:space="preserve">TBNTR503</t>
  </si>
  <si>
    <t xml:space="preserve">TBNTR504</t>
  </si>
  <si>
    <t xml:space="preserve">TBNTR505</t>
  </si>
  <si>
    <t xml:space="preserve">TBNTR506</t>
  </si>
  <si>
    <t xml:space="preserve">TBNTR507</t>
  </si>
  <si>
    <t xml:space="preserve">TBNTR508</t>
  </si>
  <si>
    <t xml:space="preserve">TBNTR509</t>
  </si>
  <si>
    <t xml:space="preserve">TBNTR5A1</t>
  </si>
  <si>
    <t xml:space="preserve">Mathématiques appliquées</t>
  </si>
  <si>
    <t xml:space="preserve">TBNTR5A2</t>
  </si>
  <si>
    <t xml:space="preserve">Culture Générale et expression</t>
  </si>
  <si>
    <t xml:space="preserve">TBNTE5PF</t>
  </si>
  <si>
    <t xml:space="preserve">TBNTE6HP</t>
  </si>
  <si>
    <t xml:space="preserve">TBNTR601</t>
  </si>
  <si>
    <t xml:space="preserve">TBNTR602</t>
  </si>
  <si>
    <t xml:space="preserve">TBNTE6PF</t>
  </si>
  <si>
    <t xml:space="preserve">BUT3 TCN BDRMC Trad</t>
  </si>
  <si>
    <t xml:space="preserve">TBNTB510</t>
  </si>
  <si>
    <t xml:space="preserve">R5.BDMRC.10 </t>
  </si>
  <si>
    <t xml:space="preserve">Ressources et culture numériques appliquées au business développement et au management de la relation client </t>
  </si>
  <si>
    <t xml:space="preserve">TBNTB511</t>
  </si>
  <si>
    <t xml:space="preserve">R5.BDMRC.11 </t>
  </si>
  <si>
    <t xml:space="preserve">Développement des pratiques managériales </t>
  </si>
  <si>
    <t xml:space="preserve">TBNTB512</t>
  </si>
  <si>
    <t xml:space="preserve">R5.BDMRC.12 </t>
  </si>
  <si>
    <t xml:space="preserve">Management de la valeur client </t>
  </si>
  <si>
    <t xml:space="preserve">TBNTB513</t>
  </si>
  <si>
    <t xml:space="preserve">R5.BDMRC.13 </t>
  </si>
  <si>
    <t xml:space="preserve">Marketing des services </t>
  </si>
  <si>
    <t xml:space="preserve">TBNTB514</t>
  </si>
  <si>
    <t xml:space="preserve">R5.BDMRC.14 </t>
  </si>
  <si>
    <t xml:space="preserve">Pilotage de l'équipe commerciale </t>
  </si>
  <si>
    <t xml:space="preserve">TBNTB501</t>
  </si>
  <si>
    <t xml:space="preserve">SAE5.BDMRC.01 </t>
  </si>
  <si>
    <t xml:space="preserve">Mise en œuvre et pilotage de la stratégie client d’une entreprise </t>
  </si>
  <si>
    <t xml:space="preserve">TBNTB603</t>
  </si>
  <si>
    <t xml:space="preserve">R6.BDMRC.03 </t>
  </si>
  <si>
    <t xml:space="preserve">Management des comptes-clés (KAM) </t>
  </si>
  <si>
    <t xml:space="preserve">TBNTB604</t>
  </si>
  <si>
    <t xml:space="preserve">R6.BDMRC.04 </t>
  </si>
  <si>
    <t xml:space="preserve">Nouveaux comportements des clients </t>
  </si>
  <si>
    <t xml:space="preserve">TBNTB6A1</t>
  </si>
  <si>
    <t xml:space="preserve">R6.BDMRC.AL</t>
  </si>
  <si>
    <t xml:space="preserve">TBNTB6ST</t>
  </si>
  <si>
    <t xml:space="preserve">SAE6.BDMRC.ST</t>
  </si>
  <si>
    <t xml:space="preserve">Stage - Business développement et management de la relation client - S6 </t>
  </si>
  <si>
    <t xml:space="preserve">BUT3 TCN MDEE Trad</t>
  </si>
  <si>
    <t xml:space="preserve">TBNTD510</t>
  </si>
  <si>
    <t xml:space="preserve">TBNTD511</t>
  </si>
  <si>
    <t xml:space="preserve">TBNTD512</t>
  </si>
  <si>
    <t xml:space="preserve">TBNTD513</t>
  </si>
  <si>
    <t xml:space="preserve">TBNTD514</t>
  </si>
  <si>
    <t xml:space="preserve">TBNTD515</t>
  </si>
  <si>
    <t xml:space="preserve">TBNTD516</t>
  </si>
  <si>
    <t xml:space="preserve">TBNTD501</t>
  </si>
  <si>
    <t xml:space="preserve">TBNTD603</t>
  </si>
  <si>
    <t xml:space="preserve">TBNTD604</t>
  </si>
  <si>
    <t xml:space="preserve">TBNTD6A1</t>
  </si>
  <si>
    <t xml:space="preserve">R6.MDEE.AL</t>
  </si>
  <si>
    <t xml:space="preserve">TBNTD6ST</t>
  </si>
  <si>
    <t xml:space="preserve">SAE6.MDEE.ST</t>
  </si>
  <si>
    <t xml:space="preserve">BUT3 TCN BI Trad</t>
  </si>
  <si>
    <t xml:space="preserve">TBNTI5M</t>
  </si>
  <si>
    <t xml:space="preserve">HM</t>
  </si>
  <si>
    <t xml:space="preserve">TBNTI6HP</t>
  </si>
  <si>
    <t xml:space="preserve">BUT1 TCN Alt</t>
  </si>
  <si>
    <t xml:space="preserve">TBNAR109</t>
  </si>
  <si>
    <t xml:space="preserve">TBNAR107</t>
  </si>
  <si>
    <t xml:space="preserve">TBNAR101</t>
  </si>
  <si>
    <t xml:space="preserve">TBNAR110</t>
  </si>
  <si>
    <t xml:space="preserve">TBNAR111</t>
  </si>
  <si>
    <t xml:space="preserve">TBNAR103</t>
  </si>
  <si>
    <t xml:space="preserve">TBNAR108</t>
  </si>
  <si>
    <t xml:space="preserve">TBNAR114</t>
  </si>
  <si>
    <t xml:space="preserve">TBNAR112</t>
  </si>
  <si>
    <t xml:space="preserve">TBNAR113</t>
  </si>
  <si>
    <t xml:space="preserve">TBNAR105</t>
  </si>
  <si>
    <t xml:space="preserve">TBNAR120</t>
  </si>
  <si>
    <t xml:space="preserve">TBNAR102</t>
  </si>
  <si>
    <t xml:space="preserve">TBNAR104</t>
  </si>
  <si>
    <t xml:space="preserve">TBNAR115</t>
  </si>
  <si>
    <t xml:space="preserve">TBNAE101</t>
  </si>
  <si>
    <t xml:space="preserve">TBNAE102</t>
  </si>
  <si>
    <t xml:space="preserve">TBNAE103</t>
  </si>
  <si>
    <t xml:space="preserve">TBNAE104</t>
  </si>
  <si>
    <t xml:space="preserve">TBNAR216</t>
  </si>
  <si>
    <t xml:space="preserve">TBNAR211</t>
  </si>
  <si>
    <t xml:space="preserve">TBNAR209</t>
  </si>
  <si>
    <t xml:space="preserve">TBNAR201</t>
  </si>
  <si>
    <t xml:space="preserve">TBNAR210</t>
  </si>
  <si>
    <t xml:space="preserve">TBNAR208</t>
  </si>
  <si>
    <t xml:space="preserve">TBNAR213</t>
  </si>
  <si>
    <t xml:space="preserve">TBNAR207</t>
  </si>
  <si>
    <t xml:space="preserve">TBNAR212</t>
  </si>
  <si>
    <t xml:space="preserve">TBNAR214</t>
  </si>
  <si>
    <t xml:space="preserve">TBNAR203</t>
  </si>
  <si>
    <t xml:space="preserve">TBNAR205</t>
  </si>
  <si>
    <t xml:space="preserve">TBNAR220</t>
  </si>
  <si>
    <t xml:space="preserve">TBNAR202</t>
  </si>
  <si>
    <t xml:space="preserve">TBNAR204</t>
  </si>
  <si>
    <t xml:space="preserve">TBNAR215</t>
  </si>
  <si>
    <t xml:space="preserve">TBNAE201</t>
  </si>
  <si>
    <t xml:space="preserve">TBNAE202</t>
  </si>
  <si>
    <t xml:space="preserve">TBNAE203</t>
  </si>
  <si>
    <t xml:space="preserve">TBNAE204</t>
  </si>
  <si>
    <t xml:space="preserve">TBNAE205</t>
  </si>
  <si>
    <t xml:space="preserve">TBNAE206</t>
  </si>
  <si>
    <t xml:space="preserve">BUT2 TCN Alt Tronc commun BDRCM et MDEE</t>
  </si>
  <si>
    <t xml:space="preserve">TBNAR301</t>
  </si>
  <si>
    <t xml:space="preserve">TBNAR302</t>
  </si>
  <si>
    <t xml:space="preserve">TBNAR303</t>
  </si>
  <si>
    <t xml:space="preserve">TBNAR304</t>
  </si>
  <si>
    <t xml:space="preserve">TBNAR305</t>
  </si>
  <si>
    <t xml:space="preserve">TBNAR306</t>
  </si>
  <si>
    <t xml:space="preserve">TBNAR307</t>
  </si>
  <si>
    <t xml:space="preserve">TBNAR308</t>
  </si>
  <si>
    <t xml:space="preserve">TBNAR309</t>
  </si>
  <si>
    <t xml:space="preserve">TBNAR310</t>
  </si>
  <si>
    <t xml:space="preserve">TBNAR311</t>
  </si>
  <si>
    <t xml:space="preserve">TBNAR312</t>
  </si>
  <si>
    <t xml:space="preserve">TBNAR313</t>
  </si>
  <si>
    <t xml:space="preserve">TBNAR314</t>
  </si>
  <si>
    <t xml:space="preserve">TBNAE301</t>
  </si>
  <si>
    <t xml:space="preserve">TBNAE3PF</t>
  </si>
  <si>
    <t xml:space="preserve">TBNAE4HP</t>
  </si>
  <si>
    <t xml:space="preserve">TBNAR401</t>
  </si>
  <si>
    <t xml:space="preserve">TBNAR402</t>
  </si>
  <si>
    <t xml:space="preserve">TBNAR403</t>
  </si>
  <si>
    <t xml:space="preserve">TBNAR404</t>
  </si>
  <si>
    <t xml:space="preserve">TBNAR405</t>
  </si>
  <si>
    <t xml:space="preserve">TBNAR406</t>
  </si>
  <si>
    <t xml:space="preserve">TBNAR407</t>
  </si>
  <si>
    <t xml:space="preserve">TBNAR408</t>
  </si>
  <si>
    <t xml:space="preserve">TBNAE401</t>
  </si>
  <si>
    <t xml:space="preserve">TBNAE402</t>
  </si>
  <si>
    <t xml:space="preserve">TBNAE4PF</t>
  </si>
  <si>
    <t xml:space="preserve">BUT2 TCN BDRMC Alt</t>
  </si>
  <si>
    <t xml:space="preserve">TBNAB315</t>
  </si>
  <si>
    <t xml:space="preserve">TBNAB316</t>
  </si>
  <si>
    <t xml:space="preserve">TBNAB302</t>
  </si>
  <si>
    <t xml:space="preserve">TBNAB303</t>
  </si>
  <si>
    <t xml:space="preserve">TBNAB409</t>
  </si>
  <si>
    <t xml:space="preserve">TBNAB410</t>
  </si>
  <si>
    <t xml:space="preserve">TBNAB403</t>
  </si>
  <si>
    <t xml:space="preserve">TBNAB4ST</t>
  </si>
  <si>
    <t xml:space="preserve">BUT2 TCN MDEE Alt</t>
  </si>
  <si>
    <t xml:space="preserve">TBNAD315</t>
  </si>
  <si>
    <t xml:space="preserve">TBNAD316</t>
  </si>
  <si>
    <t xml:space="preserve">TBNAD302</t>
  </si>
  <si>
    <t xml:space="preserve">TBNAD303</t>
  </si>
  <si>
    <t xml:space="preserve">TBNAD409</t>
  </si>
  <si>
    <t xml:space="preserve">TBNAD410</t>
  </si>
  <si>
    <t xml:space="preserve">TBNAD411</t>
  </si>
  <si>
    <t xml:space="preserve">TBNAD403</t>
  </si>
  <si>
    <t xml:space="preserve">TBNAD4ST</t>
  </si>
  <si>
    <t xml:space="preserve">BUT3 TCN Alt Tronc commun BDRMC et MDEE</t>
  </si>
  <si>
    <t xml:space="preserve">TBNAR501</t>
  </si>
  <si>
    <t xml:space="preserve">TBNAR502</t>
  </si>
  <si>
    <t xml:space="preserve">TBNAR503</t>
  </si>
  <si>
    <t xml:space="preserve">TBNAR504</t>
  </si>
  <si>
    <t xml:space="preserve">TBNAR505</t>
  </si>
  <si>
    <t xml:space="preserve">TBNAR506</t>
  </si>
  <si>
    <t xml:space="preserve">TBNAR507</t>
  </si>
  <si>
    <t xml:space="preserve">TBNAR508</t>
  </si>
  <si>
    <t xml:space="preserve">TBNAR509</t>
  </si>
  <si>
    <t xml:space="preserve">TBNAR5A1</t>
  </si>
  <si>
    <t xml:space="preserve">TBNAR5A2</t>
  </si>
  <si>
    <t xml:space="preserve">TBNAE5PF</t>
  </si>
  <si>
    <t xml:space="preserve">TBNAE6HP</t>
  </si>
  <si>
    <t xml:space="preserve">TBNAR601</t>
  </si>
  <si>
    <t xml:space="preserve">TBNAR602</t>
  </si>
  <si>
    <t xml:space="preserve">TBNAE6PF</t>
  </si>
  <si>
    <t xml:space="preserve">BUT3 TCN BDRMC Alt</t>
  </si>
  <si>
    <t xml:space="preserve">TBNAB510</t>
  </si>
  <si>
    <t xml:space="preserve">TBNAB511</t>
  </si>
  <si>
    <t xml:space="preserve">TBNAB512</t>
  </si>
  <si>
    <t xml:space="preserve">TBNAB513</t>
  </si>
  <si>
    <t xml:space="preserve">TBNAB514</t>
  </si>
  <si>
    <t xml:space="preserve">TBNAB501</t>
  </si>
  <si>
    <t xml:space="preserve">TBNAB603</t>
  </si>
  <si>
    <t xml:space="preserve">TBNAB604</t>
  </si>
  <si>
    <t xml:space="preserve">TBNAB6A1</t>
  </si>
  <si>
    <t xml:space="preserve">TBNAB6A2</t>
  </si>
  <si>
    <t xml:space="preserve">LV B et culture étrangère </t>
  </si>
  <si>
    <t xml:space="preserve">TBNAB6ST</t>
  </si>
  <si>
    <t xml:space="preserve">BUT3 TCN MDEE Alt</t>
  </si>
  <si>
    <t xml:space="preserve">TBNAD510</t>
  </si>
  <si>
    <t xml:space="preserve">TBNAD511</t>
  </si>
  <si>
    <t xml:space="preserve">TBNAD512</t>
  </si>
  <si>
    <t xml:space="preserve">TBNAD513</t>
  </si>
  <si>
    <t xml:space="preserve">TBNAD514</t>
  </si>
  <si>
    <t xml:space="preserve">TBNAD515</t>
  </si>
  <si>
    <t xml:space="preserve">TBNAD516</t>
  </si>
  <si>
    <t xml:space="preserve">TBNAD501</t>
  </si>
  <si>
    <t xml:space="preserve">TBNAD603</t>
  </si>
  <si>
    <t xml:space="preserve">TBNAD604</t>
  </si>
  <si>
    <t xml:space="preserve">TBNAD6A1</t>
  </si>
  <si>
    <t xml:space="preserve">TBNAD6A2</t>
  </si>
  <si>
    <t xml:space="preserve">LVB</t>
  </si>
  <si>
    <t xml:space="preserve">TBNAD6ST</t>
  </si>
  <si>
    <t xml:space="preserve">BUT3 TCN BDRMC BAF Alt</t>
  </si>
  <si>
    <t xml:space="preserve">TBNAF501</t>
  </si>
  <si>
    <t xml:space="preserve">Mise en œuvre et pilotage de la stratégie client d’une entreprise  / Stratégie bancaire</t>
  </si>
  <si>
    <t xml:space="preserve">TBNAF502</t>
  </si>
  <si>
    <t xml:space="preserve">Négocier dans les contextes spécifiques /Approche bancaire de la négociation</t>
  </si>
  <si>
    <t xml:space="preserve">TBNAF503</t>
  </si>
  <si>
    <t xml:space="preserve">Financement et régulation de l'économie / Système monétaire et financier et marchés des capitaux</t>
  </si>
  <si>
    <t xml:space="preserve">TBNAF504</t>
  </si>
  <si>
    <t xml:space="preserve">Droit des activités commerciales / Droit bancaire et des assurances</t>
  </si>
  <si>
    <t xml:space="preserve">TBNAF505</t>
  </si>
  <si>
    <t xml:space="preserve">Analyse financière / Analyse financière des établissements de crédit    </t>
  </si>
  <si>
    <t xml:space="preserve">TBNAF506</t>
  </si>
  <si>
    <t xml:space="preserve">LV A /Anglais bancaire et financier</t>
  </si>
  <si>
    <t xml:space="preserve">TBNAF507</t>
  </si>
  <si>
    <t xml:space="preserve">Compte de dépôt, moyens de paiement et services bancaires</t>
  </si>
  <si>
    <t xml:space="preserve">TBNAF508</t>
  </si>
  <si>
    <t xml:space="preserve">Expression, communication, culture/Culture Banque Assurance</t>
  </si>
  <si>
    <t xml:space="preserve">TBNAF510</t>
  </si>
  <si>
    <t xml:space="preserve">Ressources et culture numérique appliquées au parcours/Informatique et digital appliquées Banque et Assurances</t>
  </si>
  <si>
    <t xml:space="preserve">TBNAF511</t>
  </si>
  <si>
    <t xml:space="preserve">Développement des pratiques managériales/Management des Ressources Humaines</t>
  </si>
  <si>
    <t xml:space="preserve">TBNAF512</t>
  </si>
  <si>
    <t xml:space="preserve">Management de la valeur client /Tarification et rentabilité client dans la Banque et l'Assurance</t>
  </si>
  <si>
    <t xml:space="preserve">TBNAF513</t>
  </si>
  <si>
    <t xml:space="preserve">Marketing des services /Marketing  bancaire</t>
  </si>
  <si>
    <t xml:space="preserve">TBNAF514</t>
  </si>
  <si>
    <t xml:space="preserve">Pilotage de l'équipe commerciale/Gestion et développement du portefeuille client</t>
  </si>
  <si>
    <t xml:space="preserve">TBNAF5S1</t>
  </si>
  <si>
    <t xml:space="preserve">SAE5.BDMRC.01</t>
  </si>
  <si>
    <t xml:space="preserve">Accueil et relation client en agence / Gestion du stress et des incivilités</t>
  </si>
  <si>
    <t xml:space="preserve">TBNAF5S2</t>
  </si>
  <si>
    <t xml:space="preserve">SAE5.BDMRC.02</t>
  </si>
  <si>
    <t xml:space="preserve">Caractéristiques et commercialisation des produits d'épargne</t>
  </si>
  <si>
    <t xml:space="preserve">TBNAF5S3</t>
  </si>
  <si>
    <t xml:space="preserve">SAE5.BDMRC.03</t>
  </si>
  <si>
    <t xml:space="preserve">Caractéristiques et commercialisation des produits d'assurance</t>
  </si>
  <si>
    <t xml:space="preserve">TBNAF5PF</t>
  </si>
  <si>
    <t xml:space="preserve">Méthodologie rapports et projets tutorés / Portfolio S5</t>
  </si>
  <si>
    <t xml:space="preserve">TBNAF6HP</t>
  </si>
  <si>
    <t xml:space="preserve">Heures Projets</t>
  </si>
  <si>
    <t xml:space="preserve">TBNAF601</t>
  </si>
  <si>
    <t xml:space="preserve">Stratégie marketing/Communication bancaire</t>
  </si>
  <si>
    <t xml:space="preserve">TBNAF602</t>
  </si>
  <si>
    <t xml:space="preserve">Négocier dans les contextes spécifiques/Approche patrimoniale de la négociation</t>
  </si>
  <si>
    <t xml:space="preserve">TBNAF6A1</t>
  </si>
  <si>
    <t xml:space="preserve">TBNAF603</t>
  </si>
  <si>
    <t xml:space="preserve">Management des comptes clés (KAM)/Approche patrimoniale et transmissions</t>
  </si>
  <si>
    <t xml:space="preserve">TBNAF604</t>
  </si>
  <si>
    <t xml:space="preserve">Nouveaux comportements des clients/Démarche Qualité et Satisfaction Client</t>
  </si>
  <si>
    <t xml:space="preserve">TBNAF6MS</t>
  </si>
  <si>
    <t xml:space="preserve">SAE6.BDMRC.MS</t>
  </si>
  <si>
    <t xml:space="preserve">Mémoire et soutenance</t>
  </si>
  <si>
    <t xml:space="preserve">TBNAF6ST</t>
  </si>
  <si>
    <t xml:space="preserve">Projet tutoré </t>
  </si>
  <si>
    <t xml:space="preserve">TBNAF6S1</t>
  </si>
  <si>
    <t xml:space="preserve">SAE6.BDRMC.01</t>
  </si>
  <si>
    <t xml:space="preserve">Les crédits aux particuliers</t>
  </si>
  <si>
    <t xml:space="preserve">TBNAF6S2</t>
  </si>
  <si>
    <t xml:space="preserve">SAE6.BDRMC.02</t>
  </si>
  <si>
    <t xml:space="preserve">VMP et techniques boursières</t>
  </si>
  <si>
    <t xml:space="preserve">TBNAF6S3</t>
  </si>
  <si>
    <t xml:space="preserve">SAE6.BDRMC.03</t>
  </si>
  <si>
    <t xml:space="preserve">Pratique de l'approche globale</t>
  </si>
  <si>
    <t xml:space="preserve">TBNAF6PF</t>
  </si>
  <si>
    <t xml:space="preserve">LP IMMO</t>
  </si>
  <si>
    <t xml:space="preserve">TLEIMM01</t>
  </si>
  <si>
    <t xml:space="preserve">Harmonisation des connaissances en anglais</t>
  </si>
  <si>
    <t xml:space="preserve">TLEIMM02</t>
  </si>
  <si>
    <t xml:space="preserve">Mise à niveau en droit</t>
  </si>
  <si>
    <t xml:space="preserve">TLEIMM03</t>
  </si>
  <si>
    <t xml:space="preserve">Mise à niveau en gestion</t>
  </si>
  <si>
    <t xml:space="preserve">TLEIMM11</t>
  </si>
  <si>
    <t xml:space="preserve">Droit de la copropriété</t>
  </si>
  <si>
    <t xml:space="preserve">TLEIMM12</t>
  </si>
  <si>
    <t xml:space="preserve">Droit des baux</t>
  </si>
  <si>
    <t xml:space="preserve">TLEIMM13</t>
  </si>
  <si>
    <t xml:space="preserve">Droit des assurances</t>
  </si>
  <si>
    <t xml:space="preserve">TLEIMM21</t>
  </si>
  <si>
    <t xml:space="preserve">Fiscalité immobilière</t>
  </si>
  <si>
    <t xml:space="preserve">TLEIMM22</t>
  </si>
  <si>
    <t xml:space="preserve">Économie immobilière</t>
  </si>
  <si>
    <t xml:space="preserve">TLEIMM23</t>
  </si>
  <si>
    <t xml:space="preserve">Gestion de patrimoine</t>
  </si>
  <si>
    <t xml:space="preserve">TLEIMM31</t>
  </si>
  <si>
    <t xml:space="preserve">Urbanisme et aménagement du territoire</t>
  </si>
  <si>
    <t xml:space="preserve">TLEIMM32</t>
  </si>
  <si>
    <t xml:space="preserve">Vente en état futur d'achèvement</t>
  </si>
  <si>
    <t xml:space="preserve">TLEIMM33</t>
  </si>
  <si>
    <t xml:space="preserve">Législation de la propriété foncière</t>
  </si>
  <si>
    <t xml:space="preserve">TLEIMM41</t>
  </si>
  <si>
    <t xml:space="preserve">Gestion locative</t>
  </si>
  <si>
    <t xml:space="preserve">TLEIMM42</t>
  </si>
  <si>
    <t xml:space="preserve">Syndic de copropriété</t>
  </si>
  <si>
    <t xml:space="preserve">TLEIMM43</t>
  </si>
  <si>
    <t xml:space="preserve">Gestion administrative et financière</t>
  </si>
  <si>
    <t xml:space="preserve">TLEIMM51</t>
  </si>
  <si>
    <t xml:space="preserve">TLEIMM52</t>
  </si>
  <si>
    <t xml:space="preserve">Management de la force de vente</t>
  </si>
  <si>
    <t xml:space="preserve">TLEIMM61</t>
  </si>
  <si>
    <t xml:space="preserve">Techniques de négociation vente</t>
  </si>
  <si>
    <t xml:space="preserve">TLEIMM62</t>
  </si>
  <si>
    <t xml:space="preserve">Coaching en négociation vente</t>
  </si>
  <si>
    <t xml:space="preserve">TLEIMM71</t>
  </si>
  <si>
    <t xml:space="preserve">Mathématiques financières</t>
  </si>
  <si>
    <t xml:space="preserve">TLEIMM72</t>
  </si>
  <si>
    <t xml:space="preserve">Financement immobilier</t>
  </si>
  <si>
    <t xml:space="preserve">TLEIMM73</t>
  </si>
  <si>
    <t xml:space="preserve">Comptabilité immobilière</t>
  </si>
  <si>
    <t xml:space="preserve">TLEIMM81</t>
  </si>
  <si>
    <t xml:space="preserve">Gestion de la relation client</t>
  </si>
  <si>
    <t xml:space="preserve">TLEIMM82</t>
  </si>
  <si>
    <t xml:space="preserve">Marketing des services</t>
  </si>
  <si>
    <t xml:space="preserve">TLEIMM83</t>
  </si>
  <si>
    <t xml:space="preserve">Stratégie immobilière</t>
  </si>
  <si>
    <t xml:space="preserve">TLEIMM91</t>
  </si>
  <si>
    <t xml:space="preserve">TLEIMM92</t>
  </si>
  <si>
    <t xml:space="preserve">Méthodologie et techniques de communication</t>
  </si>
  <si>
    <t xml:space="preserve">TLEIMM93</t>
  </si>
  <si>
    <t xml:space="preserve">Usage des TIC dans le milieu de l'immobilier</t>
  </si>
  <si>
    <t xml:space="preserve">TLEIMMA1</t>
  </si>
  <si>
    <t xml:space="preserve">TLEIMMB1</t>
  </si>
  <si>
    <t xml:space="preserve">Stage en entrepri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CCCC"/>
        <bgColor rgb="FFDDDDDD"/>
      </patternFill>
    </fill>
    <fill>
      <patternFill patternType="solid">
        <fgColor rgb="FFE6E6FF"/>
        <bgColor rgb="FFDDDDDD"/>
      </patternFill>
    </fill>
    <fill>
      <patternFill patternType="solid">
        <fgColor rgb="FFDDDDDD"/>
        <bgColor rgb="FFE6E6FF"/>
      </patternFill>
    </fill>
    <fill>
      <patternFill patternType="solid">
        <fgColor rgb="FFFFFF99"/>
        <bgColor rgb="FFFFFF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/>
    <row r="3" customFormat="false" ht="14.65" hidden="false" customHeight="false" outlineLevel="0" collapsed="false">
      <c r="A3" s="2" t="s">
        <v>1</v>
      </c>
      <c r="B3" s="2"/>
      <c r="C3" s="2"/>
      <c r="D3" s="2"/>
    </row>
    <row r="4" customFormat="false" ht="14.65" hidden="false" customHeight="false" outlineLevel="0" collapsed="false"/>
    <row r="5" customFormat="false" ht="14.65" hidden="false" customHeight="false" outlineLevel="0" collapsed="false">
      <c r="A5" s="3" t="s">
        <v>2</v>
      </c>
      <c r="B5" s="3"/>
      <c r="C5" s="3"/>
      <c r="D5" s="3"/>
    </row>
    <row r="8" customFormat="false" ht="12.8" hidden="false" customHeight="false" outlineLevel="0" collapsed="false">
      <c r="A8" s="0" t="s">
        <v>3</v>
      </c>
    </row>
    <row r="9" customFormat="false" ht="14.65" hidden="false" customHeight="false" outlineLevel="0" collapsed="false"/>
    <row r="10" customFormat="false" ht="12.8" hidden="false" customHeight="false" outlineLevel="0" collapsed="false">
      <c r="A10" s="0" t="s">
        <v>4</v>
      </c>
    </row>
    <row r="12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59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C215" activeCellId="0" sqref="C215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27.01"/>
    <col collapsed="false" customWidth="true" hidden="false" outlineLevel="0" max="2" min="2" style="4" width="14.73"/>
    <col collapsed="false" customWidth="true" hidden="false" outlineLevel="0" max="3" min="3" style="4" width="15.31"/>
    <col collapsed="false" customWidth="true" hidden="false" outlineLevel="0" max="4" min="4" style="4" width="49.96"/>
    <col collapsed="false" customWidth="true" hidden="false" outlineLevel="0" max="11" min="5" style="5" width="9.06"/>
  </cols>
  <sheetData>
    <row r="1" customFormat="false" ht="12.8" hidden="false" customHeight="true" outlineLevel="0" collapsed="false">
      <c r="A1" s="6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5" hidden="false" customHeight="true" outlineLevel="0" collapsed="false">
      <c r="A2" s="6"/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5" hidden="false" customHeight="true" outlineLevel="0" collapsed="false">
      <c r="A3" s="11" t="s">
        <v>3268</v>
      </c>
      <c r="B3" s="6" t="s">
        <v>3269</v>
      </c>
      <c r="C3" s="6" t="s">
        <v>17</v>
      </c>
      <c r="D3" s="6" t="s">
        <v>3270</v>
      </c>
      <c r="E3" s="7" t="s">
        <v>42</v>
      </c>
      <c r="F3" s="7" t="n">
        <v>16</v>
      </c>
      <c r="G3" s="7" t="n">
        <v>22</v>
      </c>
      <c r="H3" s="7" t="n">
        <v>0</v>
      </c>
      <c r="I3" s="7" t="n">
        <v>16</v>
      </c>
      <c r="J3" s="7" t="n">
        <v>22</v>
      </c>
      <c r="K3" s="7" t="n">
        <v>0</v>
      </c>
      <c r="L3" s="7" t="n">
        <f aca="false">F3-I3</f>
        <v>0</v>
      </c>
      <c r="M3" s="7" t="n">
        <f aca="false">G3-J3</f>
        <v>0</v>
      </c>
      <c r="N3" s="7" t="n">
        <f aca="false">H3-K3</f>
        <v>0</v>
      </c>
    </row>
    <row r="4" customFormat="false" ht="15" hidden="false" customHeight="true" outlineLevel="0" collapsed="false">
      <c r="A4" s="11"/>
      <c r="B4" s="6" t="s">
        <v>3271</v>
      </c>
      <c r="C4" s="6" t="s">
        <v>20</v>
      </c>
      <c r="D4" s="6" t="s">
        <v>3272</v>
      </c>
      <c r="E4" s="7" t="s">
        <v>42</v>
      </c>
      <c r="F4" s="7" t="n">
        <v>0</v>
      </c>
      <c r="G4" s="7" t="n">
        <v>24</v>
      </c>
      <c r="H4" s="7" t="n">
        <v>0</v>
      </c>
      <c r="I4" s="7" t="n">
        <v>0</v>
      </c>
      <c r="J4" s="7" t="n">
        <v>24</v>
      </c>
      <c r="K4" s="7" t="n">
        <v>0</v>
      </c>
      <c r="L4" s="7" t="n">
        <f aca="false">F4-I4</f>
        <v>0</v>
      </c>
      <c r="M4" s="7" t="n">
        <f aca="false">G4-J4</f>
        <v>0</v>
      </c>
      <c r="N4" s="7" t="n">
        <f aca="false">H4-K4</f>
        <v>0</v>
      </c>
    </row>
    <row r="5" customFormat="false" ht="15" hidden="false" customHeight="true" outlineLevel="0" collapsed="false">
      <c r="A5" s="11"/>
      <c r="B5" s="6" t="s">
        <v>3273</v>
      </c>
      <c r="C5" s="6" t="s">
        <v>23</v>
      </c>
      <c r="D5" s="6" t="s">
        <v>3274</v>
      </c>
      <c r="E5" s="7" t="s">
        <v>42</v>
      </c>
      <c r="F5" s="7" t="n">
        <v>0</v>
      </c>
      <c r="G5" s="7" t="n">
        <v>16</v>
      </c>
      <c r="H5" s="7" t="n">
        <v>0</v>
      </c>
      <c r="I5" s="7" t="n">
        <v>0</v>
      </c>
      <c r="J5" s="7" t="n">
        <v>16</v>
      </c>
      <c r="K5" s="7" t="n">
        <v>0</v>
      </c>
      <c r="L5" s="7" t="n">
        <f aca="false">F5-I5</f>
        <v>0</v>
      </c>
      <c r="M5" s="7" t="n">
        <f aca="false">G5-J5</f>
        <v>0</v>
      </c>
      <c r="N5" s="7" t="n">
        <f aca="false">H5-K5</f>
        <v>0</v>
      </c>
    </row>
    <row r="6" customFormat="false" ht="15" hidden="false" customHeight="true" outlineLevel="0" collapsed="false">
      <c r="A6" s="11"/>
      <c r="B6" s="6" t="s">
        <v>3275</v>
      </c>
      <c r="C6" s="6" t="s">
        <v>26</v>
      </c>
      <c r="D6" s="6" t="s">
        <v>3276</v>
      </c>
      <c r="E6" s="7" t="s">
        <v>42</v>
      </c>
      <c r="F6" s="7" t="n">
        <v>12</v>
      </c>
      <c r="G6" s="7" t="n">
        <v>14</v>
      </c>
      <c r="H6" s="7" t="n">
        <v>0</v>
      </c>
      <c r="I6" s="7" t="n">
        <v>12</v>
      </c>
      <c r="J6" s="7" t="n">
        <v>14</v>
      </c>
      <c r="K6" s="7" t="n">
        <v>0</v>
      </c>
      <c r="L6" s="7" t="n">
        <f aca="false">F6-I6</f>
        <v>0</v>
      </c>
      <c r="M6" s="7" t="n">
        <f aca="false">G6-J6</f>
        <v>0</v>
      </c>
      <c r="N6" s="7" t="n">
        <f aca="false">H6-K6</f>
        <v>0</v>
      </c>
    </row>
    <row r="7" customFormat="false" ht="15" hidden="false" customHeight="true" outlineLevel="0" collapsed="false">
      <c r="A7" s="11"/>
      <c r="B7" s="6" t="s">
        <v>3277</v>
      </c>
      <c r="C7" s="6" t="s">
        <v>30</v>
      </c>
      <c r="D7" s="6" t="s">
        <v>3278</v>
      </c>
      <c r="E7" s="7" t="s">
        <v>96</v>
      </c>
      <c r="F7" s="7" t="n">
        <v>0</v>
      </c>
      <c r="G7" s="7" t="n">
        <v>12</v>
      </c>
      <c r="H7" s="7" t="n">
        <v>0</v>
      </c>
      <c r="I7" s="7" t="n">
        <v>0</v>
      </c>
      <c r="J7" s="7" t="n">
        <v>12</v>
      </c>
      <c r="K7" s="7" t="n">
        <v>0</v>
      </c>
      <c r="L7" s="7" t="n">
        <f aca="false">F7-I7</f>
        <v>0</v>
      </c>
      <c r="M7" s="7" t="n">
        <f aca="false">G7-J7</f>
        <v>0</v>
      </c>
      <c r="N7" s="7" t="n">
        <f aca="false">H7-K7</f>
        <v>0</v>
      </c>
    </row>
    <row r="8" customFormat="false" ht="15" hidden="false" customHeight="true" outlineLevel="0" collapsed="false">
      <c r="A8" s="11"/>
      <c r="B8" s="6" t="s">
        <v>3279</v>
      </c>
      <c r="C8" s="6" t="s">
        <v>724</v>
      </c>
      <c r="D8" s="6" t="s">
        <v>3280</v>
      </c>
      <c r="E8" s="7" t="s">
        <v>28</v>
      </c>
      <c r="F8" s="7" t="n">
        <v>16</v>
      </c>
      <c r="G8" s="7" t="n">
        <v>12</v>
      </c>
      <c r="H8" s="7" t="n">
        <v>0</v>
      </c>
      <c r="I8" s="7" t="n">
        <v>16</v>
      </c>
      <c r="J8" s="7" t="n">
        <v>12</v>
      </c>
      <c r="K8" s="7" t="n">
        <v>0</v>
      </c>
      <c r="L8" s="7" t="n">
        <f aca="false">F8-I8</f>
        <v>0</v>
      </c>
      <c r="M8" s="7" t="n">
        <f aca="false">G8-J8</f>
        <v>0</v>
      </c>
      <c r="N8" s="7" t="n">
        <f aca="false">H8-K8</f>
        <v>0</v>
      </c>
    </row>
    <row r="9" customFormat="false" ht="15" hidden="false" customHeight="true" outlineLevel="0" collapsed="false">
      <c r="A9" s="11"/>
      <c r="B9" s="6" t="s">
        <v>3281</v>
      </c>
      <c r="C9" s="6" t="s">
        <v>726</v>
      </c>
      <c r="D9" s="6" t="s">
        <v>3282</v>
      </c>
      <c r="E9" s="7" t="n">
        <v>2600</v>
      </c>
      <c r="F9" s="7" t="n">
        <v>0</v>
      </c>
      <c r="G9" s="7" t="n">
        <v>20</v>
      </c>
      <c r="H9" s="7" t="n">
        <v>0</v>
      </c>
      <c r="I9" s="7" t="n">
        <v>0</v>
      </c>
      <c r="J9" s="7" t="n">
        <v>20</v>
      </c>
      <c r="K9" s="7" t="n">
        <v>0</v>
      </c>
      <c r="L9" s="7" t="n">
        <f aca="false">F9-I9</f>
        <v>0</v>
      </c>
      <c r="M9" s="7" t="n">
        <f aca="false">G9-J9</f>
        <v>0</v>
      </c>
      <c r="N9" s="7" t="n">
        <f aca="false">H9-K9</f>
        <v>0</v>
      </c>
    </row>
    <row r="10" customFormat="false" ht="15" hidden="false" customHeight="true" outlineLevel="0" collapsed="false">
      <c r="A10" s="11"/>
      <c r="B10" s="6" t="s">
        <v>3283</v>
      </c>
      <c r="C10" s="6" t="s">
        <v>729</v>
      </c>
      <c r="D10" s="6" t="s">
        <v>3284</v>
      </c>
      <c r="E10" s="7" t="s">
        <v>42</v>
      </c>
      <c r="F10" s="7" t="n">
        <v>0</v>
      </c>
      <c r="G10" s="7" t="n">
        <v>14</v>
      </c>
      <c r="H10" s="7" t="n">
        <v>0</v>
      </c>
      <c r="I10" s="7" t="n">
        <v>0</v>
      </c>
      <c r="J10" s="7" t="n">
        <v>14</v>
      </c>
      <c r="K10" s="7" t="n">
        <v>0</v>
      </c>
      <c r="L10" s="7" t="n">
        <f aca="false">F10-I10</f>
        <v>0</v>
      </c>
      <c r="M10" s="7" t="n">
        <f aca="false">G10-J10</f>
        <v>0</v>
      </c>
      <c r="N10" s="7" t="n">
        <f aca="false">H10-K10</f>
        <v>0</v>
      </c>
    </row>
    <row r="11" customFormat="false" ht="15" hidden="false" customHeight="true" outlineLevel="0" collapsed="false">
      <c r="A11" s="11"/>
      <c r="B11" s="6" t="s">
        <v>3285</v>
      </c>
      <c r="C11" s="6" t="s">
        <v>732</v>
      </c>
      <c r="D11" s="6" t="s">
        <v>3286</v>
      </c>
      <c r="E11" s="7" t="s">
        <v>42</v>
      </c>
      <c r="F11" s="7" t="n">
        <v>5</v>
      </c>
      <c r="G11" s="7" t="n">
        <v>12</v>
      </c>
      <c r="H11" s="7" t="n">
        <v>0</v>
      </c>
      <c r="I11" s="7" t="n">
        <v>6</v>
      </c>
      <c r="J11" s="7" t="n">
        <v>12</v>
      </c>
      <c r="K11" s="7" t="n">
        <v>0</v>
      </c>
      <c r="L11" s="7" t="n">
        <f aca="false">F11-I11</f>
        <v>-1</v>
      </c>
      <c r="M11" s="7" t="n">
        <f aca="false">G11-J11</f>
        <v>0</v>
      </c>
      <c r="N11" s="7" t="n">
        <f aca="false">H11-K11</f>
        <v>0</v>
      </c>
    </row>
    <row r="12" customFormat="false" ht="15" hidden="false" customHeight="true" outlineLevel="0" collapsed="false">
      <c r="A12" s="11"/>
      <c r="B12" s="6" t="s">
        <v>3287</v>
      </c>
      <c r="C12" s="6" t="s">
        <v>735</v>
      </c>
      <c r="D12" s="6" t="s">
        <v>3288</v>
      </c>
      <c r="E12" s="7" t="s">
        <v>42</v>
      </c>
      <c r="F12" s="7" t="n">
        <v>0</v>
      </c>
      <c r="G12" s="7" t="n">
        <v>6</v>
      </c>
      <c r="H12" s="7" t="n">
        <v>0</v>
      </c>
      <c r="I12" s="7" t="n">
        <v>0</v>
      </c>
      <c r="J12" s="7" t="n">
        <v>6</v>
      </c>
      <c r="K12" s="7" t="n">
        <v>0</v>
      </c>
      <c r="L12" s="7" t="n">
        <f aca="false">F12-I12</f>
        <v>0</v>
      </c>
      <c r="M12" s="7" t="n">
        <f aca="false">G12-J12</f>
        <v>0</v>
      </c>
      <c r="N12" s="7" t="n">
        <f aca="false">H12-K12</f>
        <v>0</v>
      </c>
    </row>
    <row r="13" customFormat="false" ht="15" hidden="false" customHeight="true" outlineLevel="0" collapsed="false">
      <c r="A13" s="11"/>
      <c r="B13" s="6" t="s">
        <v>3289</v>
      </c>
      <c r="C13" s="6" t="s">
        <v>738</v>
      </c>
      <c r="D13" s="6" t="s">
        <v>3290</v>
      </c>
      <c r="E13" s="7" t="n">
        <v>1100</v>
      </c>
      <c r="F13" s="7" t="n">
        <v>0</v>
      </c>
      <c r="G13" s="7" t="n">
        <v>26</v>
      </c>
      <c r="H13" s="7" t="n">
        <v>0</v>
      </c>
      <c r="I13" s="7" t="n">
        <v>0</v>
      </c>
      <c r="J13" s="7" t="n">
        <v>26</v>
      </c>
      <c r="K13" s="7" t="n">
        <v>0</v>
      </c>
      <c r="L13" s="7" t="n">
        <f aca="false">F13-I13</f>
        <v>0</v>
      </c>
      <c r="M13" s="7" t="n">
        <f aca="false">G13-J13</f>
        <v>0</v>
      </c>
      <c r="N13" s="7" t="n">
        <f aca="false">H13-K13</f>
        <v>0</v>
      </c>
    </row>
    <row r="14" customFormat="false" ht="15" hidden="false" customHeight="true" outlineLevel="0" collapsed="false">
      <c r="A14" s="11"/>
      <c r="B14" s="6" t="s">
        <v>3291</v>
      </c>
      <c r="C14" s="6" t="s">
        <v>741</v>
      </c>
      <c r="D14" s="6" t="s">
        <v>3292</v>
      </c>
      <c r="E14" s="7" t="n">
        <v>1400</v>
      </c>
      <c r="F14" s="7" t="n">
        <v>0</v>
      </c>
      <c r="G14" s="7" t="n">
        <v>30</v>
      </c>
      <c r="H14" s="7" t="n">
        <v>0</v>
      </c>
      <c r="I14" s="7" t="n">
        <v>0</v>
      </c>
      <c r="J14" s="7" t="n">
        <v>30</v>
      </c>
      <c r="K14" s="7" t="n">
        <v>0</v>
      </c>
      <c r="L14" s="7" t="n">
        <f aca="false">F14-I14</f>
        <v>0</v>
      </c>
      <c r="M14" s="7" t="n">
        <f aca="false">G14-J14</f>
        <v>0</v>
      </c>
      <c r="N14" s="7" t="n">
        <f aca="false">H14-K14</f>
        <v>0</v>
      </c>
    </row>
    <row r="15" customFormat="false" ht="15" hidden="false" customHeight="true" outlineLevel="0" collapsed="false">
      <c r="A15" s="11"/>
      <c r="B15" s="6" t="s">
        <v>3293</v>
      </c>
      <c r="C15" s="6" t="s">
        <v>743</v>
      </c>
      <c r="D15" s="6" t="s">
        <v>3294</v>
      </c>
      <c r="E15" s="7" t="n">
        <v>2700</v>
      </c>
      <c r="F15" s="7" t="n">
        <v>0</v>
      </c>
      <c r="G15" s="7" t="n">
        <v>22</v>
      </c>
      <c r="H15" s="7" t="n">
        <v>0</v>
      </c>
      <c r="I15" s="7" t="n">
        <v>0</v>
      </c>
      <c r="J15" s="7" t="n">
        <v>22</v>
      </c>
      <c r="K15" s="7" t="n">
        <v>0</v>
      </c>
      <c r="L15" s="7" t="n">
        <f aca="false">F15-I15</f>
        <v>0</v>
      </c>
      <c r="M15" s="7" t="n">
        <f aca="false">G15-J15</f>
        <v>0</v>
      </c>
      <c r="N15" s="7" t="n">
        <f aca="false">H15-K15</f>
        <v>0</v>
      </c>
    </row>
    <row r="16" customFormat="false" ht="15" hidden="false" customHeight="true" outlineLevel="0" collapsed="false">
      <c r="A16" s="11"/>
      <c r="B16" s="6" t="s">
        <v>3295</v>
      </c>
      <c r="C16" s="6" t="s">
        <v>746</v>
      </c>
      <c r="D16" s="6" t="s">
        <v>3296</v>
      </c>
      <c r="E16" s="7" t="n">
        <v>7100</v>
      </c>
      <c r="F16" s="7" t="n">
        <v>0</v>
      </c>
      <c r="G16" s="7" t="n">
        <v>26</v>
      </c>
      <c r="H16" s="7" t="n">
        <v>0</v>
      </c>
      <c r="I16" s="7" t="n">
        <v>0</v>
      </c>
      <c r="J16" s="7" t="n">
        <v>26</v>
      </c>
      <c r="K16" s="7" t="n">
        <v>0</v>
      </c>
      <c r="L16" s="7" t="n">
        <f aca="false">F16-I16</f>
        <v>0</v>
      </c>
      <c r="M16" s="7" t="n">
        <f aca="false">G16-J16</f>
        <v>0</v>
      </c>
      <c r="N16" s="7" t="n">
        <f aca="false">H16-K16</f>
        <v>0</v>
      </c>
    </row>
    <row r="17" customFormat="false" ht="15" hidden="false" customHeight="true" outlineLevel="0" collapsed="false">
      <c r="A17" s="11"/>
      <c r="B17" s="6" t="s">
        <v>3297</v>
      </c>
      <c r="C17" s="6" t="s">
        <v>749</v>
      </c>
      <c r="D17" s="6" t="s">
        <v>3298</v>
      </c>
      <c r="E17" s="7" t="s">
        <v>42</v>
      </c>
      <c r="F17" s="7" t="n">
        <v>0</v>
      </c>
      <c r="G17" s="7" t="n">
        <v>12</v>
      </c>
      <c r="H17" s="7" t="n">
        <v>0</v>
      </c>
      <c r="I17" s="7" t="n">
        <v>0</v>
      </c>
      <c r="J17" s="7" t="n">
        <v>12</v>
      </c>
      <c r="K17" s="7" t="n">
        <v>0</v>
      </c>
      <c r="L17" s="7" t="n">
        <f aca="false">F17-I17</f>
        <v>0</v>
      </c>
      <c r="M17" s="7" t="n">
        <f aca="false">G17-J17</f>
        <v>0</v>
      </c>
      <c r="N17" s="7" t="n">
        <f aca="false">H17-K17</f>
        <v>0</v>
      </c>
    </row>
    <row r="18" customFormat="false" ht="15" hidden="false" customHeight="true" outlineLevel="0" collapsed="false">
      <c r="A18" s="11"/>
      <c r="B18" s="6" t="s">
        <v>3299</v>
      </c>
      <c r="C18" s="6" t="s">
        <v>751</v>
      </c>
      <c r="D18" s="6" t="s">
        <v>3300</v>
      </c>
      <c r="E18" s="7" t="n">
        <v>2300</v>
      </c>
      <c r="F18" s="7" t="n">
        <v>0</v>
      </c>
      <c r="G18" s="7" t="n">
        <v>14</v>
      </c>
      <c r="H18" s="7" t="n">
        <v>0</v>
      </c>
      <c r="I18" s="7" t="n">
        <v>0</v>
      </c>
      <c r="J18" s="7" t="n">
        <v>14</v>
      </c>
      <c r="K18" s="7" t="n">
        <v>0</v>
      </c>
      <c r="L18" s="7" t="n">
        <f aca="false">F18-I18</f>
        <v>0</v>
      </c>
      <c r="M18" s="7" t="n">
        <f aca="false">G18-J18</f>
        <v>0</v>
      </c>
      <c r="N18" s="7" t="n">
        <f aca="false">H18-K18</f>
        <v>0</v>
      </c>
    </row>
    <row r="19" customFormat="false" ht="15" hidden="false" customHeight="true" outlineLevel="0" collapsed="false">
      <c r="A19" s="11"/>
      <c r="B19" s="6" t="s">
        <v>3301</v>
      </c>
      <c r="C19" s="6" t="s">
        <v>62</v>
      </c>
      <c r="D19" s="6" t="s">
        <v>3302</v>
      </c>
      <c r="E19" s="7" t="s">
        <v>42</v>
      </c>
      <c r="F19" s="7" t="n">
        <v>0</v>
      </c>
      <c r="G19" s="7" t="n">
        <v>14</v>
      </c>
      <c r="H19" s="7" t="n">
        <v>0</v>
      </c>
      <c r="I19" s="7" t="n">
        <v>0</v>
      </c>
      <c r="J19" s="7" t="n">
        <v>18</v>
      </c>
      <c r="K19" s="7" t="n">
        <v>0</v>
      </c>
      <c r="L19" s="7" t="n">
        <f aca="false">F19-I19</f>
        <v>0</v>
      </c>
      <c r="M19" s="7" t="n">
        <f aca="false">G19-J19</f>
        <v>-4</v>
      </c>
      <c r="N19" s="7" t="n">
        <f aca="false">H19-K19</f>
        <v>0</v>
      </c>
    </row>
    <row r="20" customFormat="false" ht="15" hidden="false" customHeight="true" outlineLevel="0" collapsed="false">
      <c r="A20" s="11"/>
      <c r="B20" s="6" t="s">
        <v>3303</v>
      </c>
      <c r="C20" s="6" t="s">
        <v>65</v>
      </c>
      <c r="D20" s="6" t="s">
        <v>3304</v>
      </c>
      <c r="E20" s="7" t="s">
        <v>42</v>
      </c>
      <c r="F20" s="7" t="n">
        <v>0</v>
      </c>
      <c r="G20" s="7" t="n">
        <v>14</v>
      </c>
      <c r="H20" s="7" t="n">
        <v>0</v>
      </c>
      <c r="I20" s="7" t="n">
        <v>0</v>
      </c>
      <c r="J20" s="7" t="n">
        <v>18</v>
      </c>
      <c r="K20" s="7" t="n">
        <v>0</v>
      </c>
      <c r="L20" s="7" t="n">
        <f aca="false">F20-I20</f>
        <v>0</v>
      </c>
      <c r="M20" s="7" t="n">
        <f aca="false">G20-J20</f>
        <v>-4</v>
      </c>
      <c r="N20" s="7" t="n">
        <f aca="false">H20-K20</f>
        <v>0</v>
      </c>
    </row>
    <row r="21" customFormat="false" ht="15" hidden="false" customHeight="true" outlineLevel="0" collapsed="false">
      <c r="A21" s="11"/>
      <c r="B21" s="6" t="s">
        <v>3305</v>
      </c>
      <c r="C21" s="6" t="s">
        <v>758</v>
      </c>
      <c r="D21" s="6" t="s">
        <v>3306</v>
      </c>
      <c r="E21" s="7" t="s">
        <v>42</v>
      </c>
      <c r="F21" s="7" t="n">
        <v>0</v>
      </c>
      <c r="G21" s="7" t="n">
        <v>14</v>
      </c>
      <c r="H21" s="7" t="n">
        <v>0</v>
      </c>
      <c r="I21" s="7" t="n">
        <v>0</v>
      </c>
      <c r="J21" s="7" t="n">
        <v>18</v>
      </c>
      <c r="K21" s="7" t="n">
        <v>0</v>
      </c>
      <c r="L21" s="7" t="n">
        <f aca="false">F21-I21</f>
        <v>0</v>
      </c>
      <c r="M21" s="7" t="n">
        <f aca="false">G21-J21</f>
        <v>-4</v>
      </c>
      <c r="N21" s="7" t="n">
        <f aca="false">H21-K21</f>
        <v>0</v>
      </c>
    </row>
    <row r="22" customFormat="false" ht="15" hidden="false" customHeight="true" outlineLevel="0" collapsed="false">
      <c r="A22" s="11"/>
      <c r="B22" s="6" t="s">
        <v>3307</v>
      </c>
      <c r="C22" s="6" t="s">
        <v>77</v>
      </c>
      <c r="D22" s="6" t="s">
        <v>78</v>
      </c>
      <c r="E22" s="7" t="s">
        <v>42</v>
      </c>
      <c r="F22" s="7" t="n">
        <v>0</v>
      </c>
      <c r="G22" s="7" t="n">
        <v>2</v>
      </c>
      <c r="H22" s="7" t="n">
        <v>0</v>
      </c>
      <c r="I22" s="7" t="n">
        <v>0</v>
      </c>
      <c r="J22" s="7" t="n">
        <v>2</v>
      </c>
      <c r="K22" s="7" t="n">
        <v>0</v>
      </c>
      <c r="L22" s="7" t="n">
        <f aca="false">F22-I22</f>
        <v>0</v>
      </c>
      <c r="M22" s="7" t="n">
        <f aca="false">G22-J22</f>
        <v>0</v>
      </c>
      <c r="N22" s="7" t="n">
        <f aca="false">H22-K22</f>
        <v>0</v>
      </c>
    </row>
    <row r="23" customFormat="false" ht="15" hidden="false" customHeight="true" outlineLevel="0" collapsed="false">
      <c r="A23" s="11"/>
      <c r="B23" s="6" t="s">
        <v>3308</v>
      </c>
      <c r="C23" s="6" t="s">
        <v>80</v>
      </c>
      <c r="D23" s="6" t="s">
        <v>81</v>
      </c>
      <c r="E23" s="7" t="n">
        <v>9900</v>
      </c>
      <c r="F23" s="7" t="n">
        <v>0</v>
      </c>
      <c r="G23" s="7" t="n">
        <v>75</v>
      </c>
      <c r="H23" s="7" t="n">
        <v>0</v>
      </c>
      <c r="I23" s="7" t="n">
        <v>0</v>
      </c>
      <c r="J23" s="7" t="n">
        <v>75</v>
      </c>
      <c r="K23" s="7" t="n">
        <v>0</v>
      </c>
      <c r="L23" s="7" t="n">
        <f aca="false">F23-I23</f>
        <v>0</v>
      </c>
      <c r="M23" s="7" t="n">
        <f aca="false">G23-J23</f>
        <v>0</v>
      </c>
      <c r="N23" s="7" t="n">
        <f aca="false">H23-K23</f>
        <v>0</v>
      </c>
    </row>
    <row r="24" customFormat="false" ht="15" hidden="false" customHeight="true" outlineLevel="0" collapsed="false">
      <c r="A24" s="11"/>
      <c r="B24" s="6" t="s">
        <v>3309</v>
      </c>
      <c r="C24" s="6" t="s">
        <v>83</v>
      </c>
      <c r="D24" s="6" t="s">
        <v>3310</v>
      </c>
      <c r="E24" s="7" t="s">
        <v>42</v>
      </c>
      <c r="F24" s="7" t="n">
        <v>8</v>
      </c>
      <c r="G24" s="7" t="n">
        <v>16</v>
      </c>
      <c r="H24" s="7" t="n">
        <v>0</v>
      </c>
      <c r="I24" s="7" t="n">
        <v>8</v>
      </c>
      <c r="J24" s="7" t="n">
        <v>16</v>
      </c>
      <c r="K24" s="7" t="n">
        <v>0</v>
      </c>
      <c r="L24" s="7" t="n">
        <f aca="false">F24-I24</f>
        <v>0</v>
      </c>
      <c r="M24" s="7" t="n">
        <f aca="false">G24-J24</f>
        <v>0</v>
      </c>
      <c r="N24" s="7" t="n">
        <f aca="false">H24-K24</f>
        <v>0</v>
      </c>
    </row>
    <row r="25" customFormat="false" ht="15" hidden="false" customHeight="true" outlineLevel="0" collapsed="false">
      <c r="A25" s="11"/>
      <c r="B25" s="6" t="s">
        <v>3311</v>
      </c>
      <c r="C25" s="6" t="s">
        <v>86</v>
      </c>
      <c r="D25" s="6" t="s">
        <v>3312</v>
      </c>
      <c r="E25" s="7" t="s">
        <v>42</v>
      </c>
      <c r="F25" s="7" t="n">
        <v>0</v>
      </c>
      <c r="G25" s="7" t="n">
        <v>24</v>
      </c>
      <c r="H25" s="7" t="n">
        <v>0</v>
      </c>
      <c r="I25" s="7" t="n">
        <v>0</v>
      </c>
      <c r="J25" s="7" t="n">
        <v>24</v>
      </c>
      <c r="K25" s="7" t="n">
        <v>0</v>
      </c>
      <c r="L25" s="7" t="n">
        <f aca="false">F25-I25</f>
        <v>0</v>
      </c>
      <c r="M25" s="7" t="n">
        <f aca="false">G25-J25</f>
        <v>0</v>
      </c>
      <c r="N25" s="7" t="n">
        <f aca="false">H25-K25</f>
        <v>0</v>
      </c>
    </row>
    <row r="26" customFormat="false" ht="15" hidden="false" customHeight="true" outlineLevel="0" collapsed="false">
      <c r="A26" s="11"/>
      <c r="B26" s="6" t="s">
        <v>3313</v>
      </c>
      <c r="C26" s="6" t="s">
        <v>89</v>
      </c>
      <c r="D26" s="6" t="s">
        <v>3314</v>
      </c>
      <c r="E26" s="7" t="s">
        <v>42</v>
      </c>
      <c r="F26" s="7" t="n">
        <v>0</v>
      </c>
      <c r="G26" s="7" t="n">
        <v>14</v>
      </c>
      <c r="H26" s="7" t="n">
        <v>0</v>
      </c>
      <c r="I26" s="7" t="n">
        <v>0</v>
      </c>
      <c r="J26" s="7" t="n">
        <v>14</v>
      </c>
      <c r="K26" s="7" t="n">
        <v>0</v>
      </c>
      <c r="L26" s="7" t="n">
        <f aca="false">F26-I26</f>
        <v>0</v>
      </c>
      <c r="M26" s="7" t="n">
        <f aca="false">G26-J26</f>
        <v>0</v>
      </c>
      <c r="N26" s="7" t="n">
        <f aca="false">H26-K26</f>
        <v>0</v>
      </c>
    </row>
    <row r="27" customFormat="false" ht="15" hidden="false" customHeight="true" outlineLevel="0" collapsed="false">
      <c r="A27" s="11"/>
      <c r="B27" s="6" t="s">
        <v>3315</v>
      </c>
      <c r="C27" s="6" t="s">
        <v>92</v>
      </c>
      <c r="D27" s="6" t="s">
        <v>3316</v>
      </c>
      <c r="E27" s="7" t="s">
        <v>42</v>
      </c>
      <c r="F27" s="7" t="n">
        <v>12</v>
      </c>
      <c r="G27" s="7" t="n">
        <v>12</v>
      </c>
      <c r="H27" s="7" t="n">
        <v>0</v>
      </c>
      <c r="I27" s="7" t="n">
        <v>12</v>
      </c>
      <c r="J27" s="7" t="n">
        <v>12</v>
      </c>
      <c r="K27" s="7" t="n">
        <v>0</v>
      </c>
      <c r="L27" s="7" t="n">
        <f aca="false">F27-I27</f>
        <v>0</v>
      </c>
      <c r="M27" s="7" t="n">
        <f aca="false">G27-J27</f>
        <v>0</v>
      </c>
      <c r="N27" s="7" t="n">
        <f aca="false">H27-K27</f>
        <v>0</v>
      </c>
    </row>
    <row r="28" customFormat="false" ht="15" hidden="false" customHeight="true" outlineLevel="0" collapsed="false">
      <c r="A28" s="11"/>
      <c r="B28" s="6" t="s">
        <v>3317</v>
      </c>
      <c r="C28" s="6" t="s">
        <v>94</v>
      </c>
      <c r="D28" s="6" t="s">
        <v>3318</v>
      </c>
      <c r="E28" s="7" t="s">
        <v>28</v>
      </c>
      <c r="F28" s="7" t="n">
        <v>16</v>
      </c>
      <c r="G28" s="7" t="n">
        <v>12</v>
      </c>
      <c r="H28" s="7" t="n">
        <v>0</v>
      </c>
      <c r="I28" s="7" t="n">
        <v>16</v>
      </c>
      <c r="J28" s="7" t="n">
        <v>12</v>
      </c>
      <c r="K28" s="7" t="n">
        <v>0</v>
      </c>
      <c r="L28" s="7" t="n">
        <f aca="false">F28-I28</f>
        <v>0</v>
      </c>
      <c r="M28" s="7" t="n">
        <f aca="false">G28-J28</f>
        <v>0</v>
      </c>
      <c r="N28" s="7" t="n">
        <f aca="false">H28-K28</f>
        <v>0</v>
      </c>
    </row>
    <row r="29" customFormat="false" ht="15" hidden="false" customHeight="true" outlineLevel="0" collapsed="false">
      <c r="A29" s="11"/>
      <c r="B29" s="6" t="s">
        <v>3319</v>
      </c>
      <c r="C29" s="6" t="s">
        <v>771</v>
      </c>
      <c r="D29" s="6" t="s">
        <v>3320</v>
      </c>
      <c r="E29" s="7" t="n">
        <v>2600</v>
      </c>
      <c r="F29" s="7" t="n">
        <v>0</v>
      </c>
      <c r="G29" s="7" t="n">
        <v>24</v>
      </c>
      <c r="H29" s="7" t="n">
        <v>0</v>
      </c>
      <c r="I29" s="7" t="n">
        <v>0</v>
      </c>
      <c r="J29" s="7" t="n">
        <v>24</v>
      </c>
      <c r="K29" s="7" t="n">
        <v>0</v>
      </c>
      <c r="L29" s="7" t="n">
        <f aca="false">F29-I29</f>
        <v>0</v>
      </c>
      <c r="M29" s="7" t="n">
        <f aca="false">G29-J29</f>
        <v>0</v>
      </c>
      <c r="N29" s="7" t="n">
        <f aca="false">H29-K29</f>
        <v>0</v>
      </c>
    </row>
    <row r="30" customFormat="false" ht="15" hidden="false" customHeight="true" outlineLevel="0" collapsed="false">
      <c r="A30" s="11"/>
      <c r="B30" s="6" t="s">
        <v>3321</v>
      </c>
      <c r="C30" s="6" t="s">
        <v>773</v>
      </c>
      <c r="D30" s="6" t="s">
        <v>3322</v>
      </c>
      <c r="E30" s="7" t="s">
        <v>42</v>
      </c>
      <c r="F30" s="7" t="n">
        <v>0</v>
      </c>
      <c r="G30" s="7" t="n">
        <v>16</v>
      </c>
      <c r="H30" s="7" t="n">
        <v>0</v>
      </c>
      <c r="I30" s="7" t="n">
        <v>0</v>
      </c>
      <c r="J30" s="7" t="n">
        <v>16</v>
      </c>
      <c r="K30" s="7" t="n">
        <v>0</v>
      </c>
      <c r="L30" s="7" t="n">
        <f aca="false">F30-I30</f>
        <v>0</v>
      </c>
      <c r="M30" s="7" t="n">
        <f aca="false">G30-J30</f>
        <v>0</v>
      </c>
      <c r="N30" s="7" t="n">
        <f aca="false">H30-K30</f>
        <v>0</v>
      </c>
    </row>
    <row r="31" customFormat="false" ht="15" hidden="false" customHeight="true" outlineLevel="0" collapsed="false">
      <c r="A31" s="11"/>
      <c r="B31" s="6" t="s">
        <v>3323</v>
      </c>
      <c r="C31" s="6" t="s">
        <v>775</v>
      </c>
      <c r="D31" s="6" t="s">
        <v>3324</v>
      </c>
      <c r="E31" s="7" t="s">
        <v>42</v>
      </c>
      <c r="F31" s="7" t="n">
        <v>4</v>
      </c>
      <c r="G31" s="7" t="n">
        <v>12</v>
      </c>
      <c r="H31" s="7" t="n">
        <v>0</v>
      </c>
      <c r="I31" s="7" t="n">
        <v>4</v>
      </c>
      <c r="J31" s="7" t="n">
        <v>12</v>
      </c>
      <c r="K31" s="7" t="n">
        <v>0</v>
      </c>
      <c r="L31" s="7" t="n">
        <f aca="false">F31-I31</f>
        <v>0</v>
      </c>
      <c r="M31" s="7" t="n">
        <f aca="false">G31-J31</f>
        <v>0</v>
      </c>
      <c r="N31" s="7" t="n">
        <f aca="false">H31-K31</f>
        <v>0</v>
      </c>
    </row>
    <row r="32" customFormat="false" ht="15" hidden="false" customHeight="true" outlineLevel="0" collapsed="false">
      <c r="A32" s="11"/>
      <c r="B32" s="6" t="s">
        <v>3325</v>
      </c>
      <c r="C32" s="6" t="s">
        <v>777</v>
      </c>
      <c r="D32" s="6" t="s">
        <v>612</v>
      </c>
      <c r="E32" s="7" t="n">
        <v>1600</v>
      </c>
      <c r="F32" s="7" t="n">
        <v>0</v>
      </c>
      <c r="G32" s="7" t="n">
        <v>18</v>
      </c>
      <c r="H32" s="7" t="n">
        <v>0</v>
      </c>
      <c r="I32" s="7" t="n">
        <v>0</v>
      </c>
      <c r="J32" s="7" t="n">
        <v>18</v>
      </c>
      <c r="K32" s="7" t="n">
        <v>0</v>
      </c>
      <c r="L32" s="7" t="n">
        <f aca="false">F32-I32</f>
        <v>0</v>
      </c>
      <c r="M32" s="7" t="n">
        <f aca="false">G32-J32</f>
        <v>0</v>
      </c>
      <c r="N32" s="7" t="n">
        <f aca="false">H32-K32</f>
        <v>0</v>
      </c>
    </row>
    <row r="33" customFormat="false" ht="15" hidden="false" customHeight="true" outlineLevel="0" collapsed="false">
      <c r="A33" s="11"/>
      <c r="B33" s="6" t="s">
        <v>3326</v>
      </c>
      <c r="C33" s="6" t="s">
        <v>780</v>
      </c>
      <c r="D33" s="6" t="s">
        <v>3327</v>
      </c>
      <c r="E33" s="7" t="s">
        <v>42</v>
      </c>
      <c r="F33" s="7" t="n">
        <v>0</v>
      </c>
      <c r="G33" s="7" t="n">
        <v>8</v>
      </c>
      <c r="H33" s="7" t="n">
        <v>0</v>
      </c>
      <c r="I33" s="7" t="n">
        <v>0</v>
      </c>
      <c r="J33" s="7" t="n">
        <v>8</v>
      </c>
      <c r="K33" s="7" t="n">
        <v>0</v>
      </c>
      <c r="L33" s="7" t="n">
        <f aca="false">F33-I33</f>
        <v>0</v>
      </c>
      <c r="M33" s="7" t="n">
        <f aca="false">G33-J33</f>
        <v>0</v>
      </c>
      <c r="N33" s="7" t="n">
        <f aca="false">H33-K33</f>
        <v>0</v>
      </c>
    </row>
    <row r="34" customFormat="false" ht="15" hidden="false" customHeight="true" outlineLevel="0" collapsed="false">
      <c r="A34" s="11"/>
      <c r="B34" s="6" t="s">
        <v>3328</v>
      </c>
      <c r="C34" s="6" t="s">
        <v>783</v>
      </c>
      <c r="D34" s="6" t="s">
        <v>3329</v>
      </c>
      <c r="E34" s="7" t="n">
        <v>1100</v>
      </c>
      <c r="F34" s="7" t="n">
        <v>0</v>
      </c>
      <c r="G34" s="7" t="n">
        <v>24</v>
      </c>
      <c r="H34" s="7" t="n">
        <v>0</v>
      </c>
      <c r="I34" s="7" t="n">
        <v>0</v>
      </c>
      <c r="J34" s="7" t="n">
        <v>24</v>
      </c>
      <c r="K34" s="7" t="n">
        <v>0</v>
      </c>
      <c r="L34" s="7" t="n">
        <f aca="false">F34-I34</f>
        <v>0</v>
      </c>
      <c r="M34" s="7" t="n">
        <f aca="false">G34-J34</f>
        <v>0</v>
      </c>
      <c r="N34" s="7" t="n">
        <f aca="false">H34-K34</f>
        <v>0</v>
      </c>
    </row>
    <row r="35" customFormat="false" ht="15" hidden="false" customHeight="true" outlineLevel="0" collapsed="false">
      <c r="A35" s="11"/>
      <c r="B35" s="6" t="s">
        <v>3330</v>
      </c>
      <c r="C35" s="6" t="s">
        <v>785</v>
      </c>
      <c r="D35" s="6" t="s">
        <v>3331</v>
      </c>
      <c r="E35" s="7" t="n">
        <v>1400</v>
      </c>
      <c r="F35" s="7" t="n">
        <v>0</v>
      </c>
      <c r="G35" s="7" t="n">
        <v>27</v>
      </c>
      <c r="H35" s="7" t="n">
        <v>0</v>
      </c>
      <c r="I35" s="7" t="n">
        <v>0</v>
      </c>
      <c r="J35" s="7" t="n">
        <v>27</v>
      </c>
      <c r="K35" s="7" t="n">
        <v>0</v>
      </c>
      <c r="L35" s="7" t="n">
        <f aca="false">F35-I35</f>
        <v>0</v>
      </c>
      <c r="M35" s="7" t="n">
        <f aca="false">G35-J35</f>
        <v>0</v>
      </c>
      <c r="N35" s="7" t="n">
        <f aca="false">H35-K35</f>
        <v>0</v>
      </c>
    </row>
    <row r="36" customFormat="false" ht="15" hidden="false" customHeight="true" outlineLevel="0" collapsed="false">
      <c r="A36" s="11"/>
      <c r="B36" s="6" t="s">
        <v>3332</v>
      </c>
      <c r="C36" s="6" t="s">
        <v>788</v>
      </c>
      <c r="D36" s="6" t="s">
        <v>3333</v>
      </c>
      <c r="E36" s="7" t="n">
        <v>2700</v>
      </c>
      <c r="F36" s="7" t="n">
        <v>0</v>
      </c>
      <c r="G36" s="7" t="n">
        <v>18</v>
      </c>
      <c r="H36" s="7" t="n">
        <v>0</v>
      </c>
      <c r="I36" s="7" t="n">
        <v>0</v>
      </c>
      <c r="J36" s="7" t="n">
        <v>18</v>
      </c>
      <c r="K36" s="7" t="n">
        <v>0</v>
      </c>
      <c r="L36" s="7" t="n">
        <f aca="false">F36-I36</f>
        <v>0</v>
      </c>
      <c r="M36" s="7" t="n">
        <f aca="false">G36-J36</f>
        <v>0</v>
      </c>
      <c r="N36" s="7" t="n">
        <f aca="false">H36-K36</f>
        <v>0</v>
      </c>
    </row>
    <row r="37" customFormat="false" ht="15" hidden="false" customHeight="true" outlineLevel="0" collapsed="false">
      <c r="A37" s="11"/>
      <c r="B37" s="6" t="s">
        <v>3334</v>
      </c>
      <c r="C37" s="6" t="s">
        <v>790</v>
      </c>
      <c r="D37" s="6" t="s">
        <v>3335</v>
      </c>
      <c r="E37" s="7" t="n">
        <v>7100</v>
      </c>
      <c r="F37" s="7" t="n">
        <v>0</v>
      </c>
      <c r="G37" s="7" t="n">
        <v>24</v>
      </c>
      <c r="H37" s="7" t="n">
        <v>0</v>
      </c>
      <c r="I37" s="7" t="n">
        <v>0</v>
      </c>
      <c r="J37" s="7" t="n">
        <v>24</v>
      </c>
      <c r="K37" s="7" t="n">
        <v>0</v>
      </c>
      <c r="L37" s="7" t="n">
        <f aca="false">F37-I37</f>
        <v>0</v>
      </c>
      <c r="M37" s="7" t="n">
        <f aca="false">G37-J37</f>
        <v>0</v>
      </c>
      <c r="N37" s="7" t="n">
        <f aca="false">H37-K37</f>
        <v>0</v>
      </c>
    </row>
    <row r="38" customFormat="false" ht="15" hidden="false" customHeight="true" outlineLevel="0" collapsed="false">
      <c r="A38" s="11"/>
      <c r="B38" s="6" t="s">
        <v>3336</v>
      </c>
      <c r="C38" s="6" t="s">
        <v>3337</v>
      </c>
      <c r="D38" s="6" t="s">
        <v>3338</v>
      </c>
      <c r="E38" s="7" t="s">
        <v>42</v>
      </c>
      <c r="F38" s="7" t="n">
        <v>0</v>
      </c>
      <c r="G38" s="7" t="n">
        <v>6</v>
      </c>
      <c r="H38" s="7" t="n">
        <v>0</v>
      </c>
      <c r="I38" s="7" t="n">
        <v>0</v>
      </c>
      <c r="J38" s="7" t="n">
        <v>12</v>
      </c>
      <c r="K38" s="7" t="n">
        <v>0</v>
      </c>
      <c r="L38" s="7" t="n">
        <f aca="false">F38-I38</f>
        <v>0</v>
      </c>
      <c r="M38" s="7" t="n">
        <f aca="false">G38-J38</f>
        <v>-6</v>
      </c>
      <c r="N38" s="7" t="n">
        <f aca="false">H38-K38</f>
        <v>0</v>
      </c>
    </row>
    <row r="39" customFormat="false" ht="15" hidden="false" customHeight="true" outlineLevel="0" collapsed="false">
      <c r="A39" s="11"/>
      <c r="B39" s="6" t="s">
        <v>3339</v>
      </c>
      <c r="C39" s="6" t="s">
        <v>792</v>
      </c>
      <c r="D39" s="6" t="s">
        <v>3340</v>
      </c>
      <c r="E39" s="7" t="n">
        <v>2300</v>
      </c>
      <c r="F39" s="7" t="n">
        <v>2</v>
      </c>
      <c r="G39" s="7" t="n">
        <v>10</v>
      </c>
      <c r="H39" s="7" t="n">
        <v>0</v>
      </c>
      <c r="I39" s="7" t="n">
        <v>2</v>
      </c>
      <c r="J39" s="7" t="n">
        <v>10</v>
      </c>
      <c r="K39" s="7" t="n">
        <v>0</v>
      </c>
      <c r="L39" s="7" t="n">
        <f aca="false">F39-I39</f>
        <v>0</v>
      </c>
      <c r="M39" s="7" t="n">
        <f aca="false">G39-J39</f>
        <v>0</v>
      </c>
      <c r="N39" s="7" t="n">
        <f aca="false">H39-K39</f>
        <v>0</v>
      </c>
    </row>
    <row r="40" customFormat="false" ht="15" hidden="false" customHeight="true" outlineLevel="0" collapsed="false">
      <c r="A40" s="11"/>
      <c r="B40" s="6" t="s">
        <v>3341</v>
      </c>
      <c r="C40" s="6" t="s">
        <v>792</v>
      </c>
      <c r="D40" s="6" t="s">
        <v>3342</v>
      </c>
      <c r="E40" s="7" t="n">
        <v>2300</v>
      </c>
      <c r="F40" s="7" t="n">
        <v>0</v>
      </c>
      <c r="G40" s="7" t="n">
        <v>12</v>
      </c>
      <c r="H40" s="7" t="n">
        <v>0</v>
      </c>
      <c r="I40" s="7" t="n">
        <v>0</v>
      </c>
      <c r="J40" s="7" t="n">
        <v>12</v>
      </c>
      <c r="K40" s="7" t="n">
        <v>0</v>
      </c>
      <c r="L40" s="7" t="n">
        <f aca="false">F40-I40</f>
        <v>0</v>
      </c>
      <c r="M40" s="7" t="n">
        <f aca="false">G40-J40</f>
        <v>0</v>
      </c>
      <c r="N40" s="7" t="n">
        <f aca="false">H40-K40</f>
        <v>0</v>
      </c>
    </row>
    <row r="41" customFormat="false" ht="15" hidden="false" customHeight="true" outlineLevel="0" collapsed="false">
      <c r="A41" s="11"/>
      <c r="B41" s="6" t="s">
        <v>3343</v>
      </c>
      <c r="C41" s="6" t="s">
        <v>120</v>
      </c>
      <c r="D41" s="6" t="s">
        <v>3344</v>
      </c>
      <c r="E41" s="7" t="s">
        <v>42</v>
      </c>
      <c r="F41" s="7" t="n">
        <v>0</v>
      </c>
      <c r="G41" s="7" t="n">
        <v>14</v>
      </c>
      <c r="H41" s="7" t="n">
        <v>0</v>
      </c>
      <c r="I41" s="7" t="n">
        <v>0</v>
      </c>
      <c r="J41" s="7" t="n">
        <v>24</v>
      </c>
      <c r="K41" s="7" t="n">
        <v>0</v>
      </c>
      <c r="L41" s="7" t="n">
        <f aca="false">F41-I41</f>
        <v>0</v>
      </c>
      <c r="M41" s="7" t="n">
        <f aca="false">G41-J41</f>
        <v>-10</v>
      </c>
      <c r="N41" s="7" t="n">
        <f aca="false">H41-K41</f>
        <v>0</v>
      </c>
    </row>
    <row r="42" customFormat="false" ht="15" hidden="false" customHeight="true" outlineLevel="0" collapsed="false">
      <c r="A42" s="11"/>
      <c r="B42" s="6" t="s">
        <v>3345</v>
      </c>
      <c r="C42" s="6" t="s">
        <v>123</v>
      </c>
      <c r="D42" s="6" t="s">
        <v>3346</v>
      </c>
      <c r="E42" s="7" t="s">
        <v>42</v>
      </c>
      <c r="F42" s="7" t="n">
        <v>0</v>
      </c>
      <c r="G42" s="7" t="n">
        <v>14</v>
      </c>
      <c r="H42" s="7" t="n">
        <v>0</v>
      </c>
      <c r="I42" s="7" t="n">
        <v>0</v>
      </c>
      <c r="J42" s="7" t="n">
        <v>18</v>
      </c>
      <c r="K42" s="7" t="n">
        <v>0</v>
      </c>
      <c r="L42" s="7" t="n">
        <f aca="false">F42-I42</f>
        <v>0</v>
      </c>
      <c r="M42" s="7" t="n">
        <f aca="false">G42-J42</f>
        <v>-4</v>
      </c>
      <c r="N42" s="7" t="n">
        <f aca="false">H42-K42</f>
        <v>0</v>
      </c>
    </row>
    <row r="43" customFormat="false" ht="15" hidden="false" customHeight="true" outlineLevel="0" collapsed="false">
      <c r="A43" s="11"/>
      <c r="B43" s="6" t="s">
        <v>3347</v>
      </c>
      <c r="C43" s="6" t="s">
        <v>1668</v>
      </c>
      <c r="D43" s="6" t="s">
        <v>3348</v>
      </c>
      <c r="E43" s="7" t="s">
        <v>42</v>
      </c>
      <c r="F43" s="7" t="n">
        <v>0</v>
      </c>
      <c r="G43" s="7" t="n">
        <v>14</v>
      </c>
      <c r="H43" s="7" t="n">
        <v>0</v>
      </c>
      <c r="I43" s="7" t="n">
        <v>0</v>
      </c>
      <c r="J43" s="7" t="n">
        <v>22</v>
      </c>
      <c r="K43" s="7" t="n">
        <v>0</v>
      </c>
      <c r="L43" s="7" t="n">
        <f aca="false">F43-I43</f>
        <v>0</v>
      </c>
      <c r="M43" s="7" t="n">
        <f aca="false">G43-J43</f>
        <v>-8</v>
      </c>
      <c r="N43" s="7" t="n">
        <f aca="false">H43-K43</f>
        <v>0</v>
      </c>
    </row>
    <row r="44" customFormat="false" ht="15" hidden="false" customHeight="true" outlineLevel="0" collapsed="false">
      <c r="A44" s="11"/>
      <c r="B44" s="6" t="s">
        <v>3349</v>
      </c>
      <c r="C44" s="6" t="s">
        <v>1671</v>
      </c>
      <c r="D44" s="6" t="s">
        <v>3350</v>
      </c>
      <c r="E44" s="7" t="s">
        <v>42</v>
      </c>
      <c r="F44" s="7" t="n">
        <v>0</v>
      </c>
      <c r="G44" s="7" t="n">
        <v>5</v>
      </c>
      <c r="H44" s="7" t="n">
        <v>0</v>
      </c>
      <c r="I44" s="7" t="n">
        <v>0</v>
      </c>
      <c r="J44" s="7" t="n">
        <v>10</v>
      </c>
      <c r="K44" s="7" t="n">
        <v>0</v>
      </c>
      <c r="L44" s="7" t="n">
        <f aca="false">F44-I44</f>
        <v>0</v>
      </c>
      <c r="M44" s="7" t="n">
        <f aca="false">G44-J44</f>
        <v>-5</v>
      </c>
      <c r="N44" s="7" t="n">
        <f aca="false">H44-K44</f>
        <v>0</v>
      </c>
    </row>
    <row r="45" customFormat="false" ht="15" hidden="false" customHeight="true" outlineLevel="0" collapsed="false">
      <c r="A45" s="11"/>
      <c r="B45" s="6" t="s">
        <v>3351</v>
      </c>
      <c r="C45" s="6" t="s">
        <v>137</v>
      </c>
      <c r="D45" s="6" t="s">
        <v>78</v>
      </c>
      <c r="E45" s="7" t="s">
        <v>42</v>
      </c>
      <c r="F45" s="7" t="n">
        <v>0</v>
      </c>
      <c r="G45" s="7" t="n">
        <v>8</v>
      </c>
      <c r="H45" s="7" t="n">
        <v>0</v>
      </c>
      <c r="I45" s="7" t="n">
        <v>0</v>
      </c>
      <c r="J45" s="7" t="n">
        <v>8</v>
      </c>
      <c r="K45" s="7" t="n">
        <v>0</v>
      </c>
      <c r="L45" s="7" t="n">
        <f aca="false">F45-I45</f>
        <v>0</v>
      </c>
      <c r="M45" s="7" t="n">
        <f aca="false">G45-J45</f>
        <v>0</v>
      </c>
      <c r="N45" s="7" t="n">
        <f aca="false">H45-K45</f>
        <v>0</v>
      </c>
    </row>
    <row r="46" customFormat="false" ht="15" hidden="false" customHeight="true" outlineLevel="0" collapsed="false">
      <c r="A46" s="11"/>
      <c r="B46" s="6" t="s">
        <v>3352</v>
      </c>
      <c r="C46" s="6" t="s">
        <v>801</v>
      </c>
      <c r="D46" s="6" t="s">
        <v>135</v>
      </c>
      <c r="E46" s="7" t="n">
        <v>990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f aca="false">F46-I46</f>
        <v>0</v>
      </c>
      <c r="M46" s="7" t="n">
        <f aca="false">G46-J46</f>
        <v>0</v>
      </c>
      <c r="N46" s="7" t="n">
        <f aca="false">H46-K46</f>
        <v>0</v>
      </c>
    </row>
    <row r="47" customFormat="false" ht="15" hidden="false" customHeight="true" outlineLevel="0" collapsed="false">
      <c r="A47" s="11" t="s">
        <v>3353</v>
      </c>
      <c r="B47" s="6" t="s">
        <v>3354</v>
      </c>
      <c r="C47" s="6" t="s">
        <v>140</v>
      </c>
      <c r="D47" s="6" t="s">
        <v>3310</v>
      </c>
      <c r="E47" s="7" t="s">
        <v>42</v>
      </c>
      <c r="F47" s="7" t="n">
        <v>0</v>
      </c>
      <c r="G47" s="7" t="n">
        <v>13.5</v>
      </c>
      <c r="H47" s="7" t="n">
        <v>0</v>
      </c>
      <c r="I47" s="7" t="n">
        <v>0</v>
      </c>
      <c r="J47" s="7" t="n">
        <v>13.5</v>
      </c>
      <c r="K47" s="7" t="n">
        <v>0</v>
      </c>
      <c r="L47" s="7" t="n">
        <f aca="false">F47-I47</f>
        <v>0</v>
      </c>
      <c r="M47" s="7" t="n">
        <f aca="false">G47-J47</f>
        <v>0</v>
      </c>
      <c r="N47" s="7" t="n">
        <f aca="false">H47-K47</f>
        <v>0</v>
      </c>
    </row>
    <row r="48" customFormat="false" ht="15" hidden="false" customHeight="true" outlineLevel="0" collapsed="false">
      <c r="A48" s="11"/>
      <c r="B48" s="6" t="s">
        <v>3355</v>
      </c>
      <c r="C48" s="6" t="s">
        <v>142</v>
      </c>
      <c r="D48" s="6" t="s">
        <v>3356</v>
      </c>
      <c r="E48" s="7" t="s">
        <v>42</v>
      </c>
      <c r="F48" s="7" t="n">
        <v>0</v>
      </c>
      <c r="G48" s="7" t="n">
        <v>18</v>
      </c>
      <c r="H48" s="7" t="n">
        <v>0</v>
      </c>
      <c r="I48" s="7" t="n">
        <v>0</v>
      </c>
      <c r="J48" s="7" t="n">
        <v>18</v>
      </c>
      <c r="K48" s="7" t="n">
        <v>0</v>
      </c>
      <c r="L48" s="7" t="n">
        <f aca="false">F48-I48</f>
        <v>0</v>
      </c>
      <c r="M48" s="7" t="n">
        <f aca="false">G48-J48</f>
        <v>0</v>
      </c>
      <c r="N48" s="7" t="n">
        <f aca="false">H48-K48</f>
        <v>0</v>
      </c>
    </row>
    <row r="49" customFormat="false" ht="15" hidden="false" customHeight="true" outlineLevel="0" collapsed="false">
      <c r="A49" s="11"/>
      <c r="B49" s="6" t="s">
        <v>3357</v>
      </c>
      <c r="C49" s="6" t="s">
        <v>144</v>
      </c>
      <c r="D49" s="6" t="s">
        <v>3358</v>
      </c>
      <c r="E49" s="7" t="s">
        <v>42</v>
      </c>
      <c r="F49" s="7" t="n">
        <v>12</v>
      </c>
      <c r="G49" s="7" t="n">
        <v>10.5</v>
      </c>
      <c r="H49" s="7" t="n">
        <v>0</v>
      </c>
      <c r="I49" s="7" t="n">
        <v>12</v>
      </c>
      <c r="J49" s="7" t="n">
        <v>10.5</v>
      </c>
      <c r="K49" s="7" t="n">
        <v>0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false" customHeight="true" outlineLevel="0" collapsed="false">
      <c r="A50" s="11"/>
      <c r="B50" s="6" t="s">
        <v>3359</v>
      </c>
      <c r="C50" s="6" t="s">
        <v>147</v>
      </c>
      <c r="D50" s="6" t="s">
        <v>3360</v>
      </c>
      <c r="E50" s="7" t="s">
        <v>42</v>
      </c>
      <c r="F50" s="7" t="n">
        <v>0</v>
      </c>
      <c r="G50" s="7" t="n">
        <v>15</v>
      </c>
      <c r="H50" s="7" t="n">
        <v>0</v>
      </c>
      <c r="I50" s="7" t="n">
        <v>0</v>
      </c>
      <c r="J50" s="7" t="n">
        <v>15</v>
      </c>
      <c r="K50" s="7" t="n">
        <v>0</v>
      </c>
      <c r="L50" s="7" t="n">
        <f aca="false">F50-I50</f>
        <v>0</v>
      </c>
      <c r="M50" s="7" t="n">
        <f aca="false">G50-J50</f>
        <v>0</v>
      </c>
      <c r="N50" s="7" t="n">
        <f aca="false">H50-K50</f>
        <v>0</v>
      </c>
    </row>
    <row r="51" customFormat="false" ht="15" hidden="false" customHeight="true" outlineLevel="0" collapsed="false">
      <c r="A51" s="11"/>
      <c r="B51" s="6" t="s">
        <v>3361</v>
      </c>
      <c r="C51" s="6" t="s">
        <v>150</v>
      </c>
      <c r="D51" s="6" t="s">
        <v>3362</v>
      </c>
      <c r="E51" s="7" t="s">
        <v>96</v>
      </c>
      <c r="F51" s="7" t="n">
        <v>0</v>
      </c>
      <c r="G51" s="7" t="n">
        <v>10.5</v>
      </c>
      <c r="H51" s="7" t="n">
        <v>0</v>
      </c>
      <c r="I51" s="7" t="n">
        <v>0</v>
      </c>
      <c r="J51" s="7" t="n">
        <v>10.5</v>
      </c>
      <c r="K51" s="7" t="n">
        <v>0</v>
      </c>
      <c r="L51" s="7" t="n">
        <f aca="false">F51-I51</f>
        <v>0</v>
      </c>
      <c r="M51" s="7" t="n">
        <f aca="false">G51-J51</f>
        <v>0</v>
      </c>
      <c r="N51" s="7" t="n">
        <f aca="false">H51-K51</f>
        <v>0</v>
      </c>
    </row>
    <row r="52" customFormat="false" ht="15" hidden="false" customHeight="true" outlineLevel="0" collapsed="false">
      <c r="A52" s="11"/>
      <c r="B52" s="6" t="s">
        <v>3363</v>
      </c>
      <c r="C52" s="6" t="s">
        <v>882</v>
      </c>
      <c r="D52" s="6" t="s">
        <v>3364</v>
      </c>
      <c r="E52" s="7" t="s">
        <v>28</v>
      </c>
      <c r="F52" s="7" t="n">
        <v>10</v>
      </c>
      <c r="G52" s="7" t="n">
        <v>12</v>
      </c>
      <c r="H52" s="7" t="n">
        <v>0</v>
      </c>
      <c r="I52" s="7" t="n">
        <v>10</v>
      </c>
      <c r="J52" s="7" t="n">
        <v>12</v>
      </c>
      <c r="K52" s="7" t="n">
        <v>0</v>
      </c>
      <c r="L52" s="7" t="n">
        <f aca="false">F52-I52</f>
        <v>0</v>
      </c>
      <c r="M52" s="7" t="n">
        <f aca="false">G52-J52</f>
        <v>0</v>
      </c>
      <c r="N52" s="7" t="n">
        <f aca="false">H52-K52</f>
        <v>0</v>
      </c>
    </row>
    <row r="53" customFormat="false" ht="15" hidden="false" customHeight="true" outlineLevel="0" collapsed="false">
      <c r="A53" s="11"/>
      <c r="B53" s="6" t="s">
        <v>3365</v>
      </c>
      <c r="C53" s="6" t="s">
        <v>1382</v>
      </c>
      <c r="D53" s="6" t="s">
        <v>3366</v>
      </c>
      <c r="E53" s="7" t="n">
        <v>2600</v>
      </c>
      <c r="F53" s="7" t="n">
        <v>0</v>
      </c>
      <c r="G53" s="7" t="n">
        <v>18</v>
      </c>
      <c r="H53" s="7" t="n">
        <v>0</v>
      </c>
      <c r="I53" s="7" t="n">
        <v>0</v>
      </c>
      <c r="J53" s="7" t="n">
        <v>18</v>
      </c>
      <c r="K53" s="7" t="n">
        <v>0</v>
      </c>
      <c r="L53" s="7" t="n">
        <f aca="false">F53-I53</f>
        <v>0</v>
      </c>
      <c r="M53" s="7" t="n">
        <f aca="false">G53-J53</f>
        <v>0</v>
      </c>
      <c r="N53" s="7" t="n">
        <f aca="false">H53-K53</f>
        <v>0</v>
      </c>
    </row>
    <row r="54" customFormat="false" ht="15" hidden="false" customHeight="true" outlineLevel="0" collapsed="false">
      <c r="A54" s="11"/>
      <c r="B54" s="6" t="s">
        <v>3367</v>
      </c>
      <c r="C54" s="6" t="s">
        <v>890</v>
      </c>
      <c r="D54" s="6" t="s">
        <v>3368</v>
      </c>
      <c r="E54" s="7" t="s">
        <v>42</v>
      </c>
      <c r="F54" s="7" t="n">
        <v>4</v>
      </c>
      <c r="G54" s="7" t="n">
        <v>13.5</v>
      </c>
      <c r="H54" s="7" t="n">
        <v>0</v>
      </c>
      <c r="I54" s="7" t="n">
        <v>4</v>
      </c>
      <c r="J54" s="7" t="n">
        <v>13.5</v>
      </c>
      <c r="K54" s="7" t="n">
        <v>0</v>
      </c>
      <c r="L54" s="7" t="n">
        <f aca="false">F54-I54</f>
        <v>0</v>
      </c>
      <c r="M54" s="7" t="n">
        <f aca="false">G54-J54</f>
        <v>0</v>
      </c>
      <c r="N54" s="7" t="n">
        <f aca="false">H54-K54</f>
        <v>0</v>
      </c>
    </row>
    <row r="55" customFormat="false" ht="15" hidden="false" customHeight="true" outlineLevel="0" collapsed="false">
      <c r="A55" s="11"/>
      <c r="B55" s="6" t="s">
        <v>3369</v>
      </c>
      <c r="C55" s="6" t="s">
        <v>893</v>
      </c>
      <c r="D55" s="6" t="s">
        <v>3370</v>
      </c>
      <c r="E55" s="7" t="n">
        <v>1600</v>
      </c>
      <c r="F55" s="7" t="n">
        <v>0</v>
      </c>
      <c r="G55" s="7" t="n">
        <v>15</v>
      </c>
      <c r="H55" s="7" t="n">
        <v>0</v>
      </c>
      <c r="I55" s="7" t="n">
        <v>0</v>
      </c>
      <c r="J55" s="7" t="n">
        <v>15</v>
      </c>
      <c r="K55" s="7" t="n">
        <v>0</v>
      </c>
      <c r="L55" s="7" t="n">
        <f aca="false">F55-I55</f>
        <v>0</v>
      </c>
      <c r="M55" s="7" t="n">
        <f aca="false">G55-J55</f>
        <v>0</v>
      </c>
      <c r="N55" s="7" t="n">
        <f aca="false">H55-K55</f>
        <v>0</v>
      </c>
    </row>
    <row r="56" customFormat="false" ht="15" hidden="false" customHeight="true" outlineLevel="0" collapsed="false">
      <c r="A56" s="11"/>
      <c r="B56" s="6" t="s">
        <v>3371</v>
      </c>
      <c r="C56" s="6" t="s">
        <v>896</v>
      </c>
      <c r="D56" s="6" t="s">
        <v>3372</v>
      </c>
      <c r="E56" s="7" t="n">
        <v>1100</v>
      </c>
      <c r="F56" s="7" t="n">
        <v>0</v>
      </c>
      <c r="G56" s="7" t="n">
        <v>15</v>
      </c>
      <c r="H56" s="7" t="n">
        <v>0</v>
      </c>
      <c r="I56" s="7" t="n">
        <v>0</v>
      </c>
      <c r="J56" s="7" t="n">
        <v>16.5</v>
      </c>
      <c r="K56" s="7" t="n">
        <v>0</v>
      </c>
      <c r="L56" s="7" t="n">
        <f aca="false">F56-I56</f>
        <v>0</v>
      </c>
      <c r="M56" s="7" t="n">
        <f aca="false">G56-J56</f>
        <v>-1.5</v>
      </c>
      <c r="N56" s="7" t="n">
        <f aca="false">H56-K56</f>
        <v>0</v>
      </c>
    </row>
    <row r="57" customFormat="false" ht="15" hidden="false" customHeight="true" outlineLevel="0" collapsed="false">
      <c r="A57" s="11"/>
      <c r="B57" s="6" t="s">
        <v>3373</v>
      </c>
      <c r="C57" s="6" t="s">
        <v>1391</v>
      </c>
      <c r="D57" s="6" t="s">
        <v>3374</v>
      </c>
      <c r="E57" s="7" t="n">
        <v>1400</v>
      </c>
      <c r="F57" s="7" t="n">
        <v>0</v>
      </c>
      <c r="G57" s="7" t="n">
        <v>24</v>
      </c>
      <c r="H57" s="7" t="n">
        <v>0</v>
      </c>
      <c r="I57" s="7" t="n">
        <v>0</v>
      </c>
      <c r="J57" s="7" t="n">
        <v>24</v>
      </c>
      <c r="K57" s="7" t="n">
        <v>0</v>
      </c>
      <c r="L57" s="7" t="n">
        <f aca="false">F57-I57</f>
        <v>0</v>
      </c>
      <c r="M57" s="7" t="n">
        <f aca="false">G57-J57</f>
        <v>0</v>
      </c>
      <c r="N57" s="7" t="n">
        <f aca="false">H57-K57</f>
        <v>0</v>
      </c>
    </row>
    <row r="58" customFormat="false" ht="15" hidden="false" customHeight="true" outlineLevel="0" collapsed="false">
      <c r="A58" s="11"/>
      <c r="B58" s="6" t="s">
        <v>3375</v>
      </c>
      <c r="C58" s="6" t="s">
        <v>2185</v>
      </c>
      <c r="D58" s="6" t="s">
        <v>3376</v>
      </c>
      <c r="E58" s="7" t="n">
        <v>2700</v>
      </c>
      <c r="F58" s="7" t="n">
        <v>0</v>
      </c>
      <c r="G58" s="7" t="n">
        <v>18</v>
      </c>
      <c r="H58" s="7" t="n">
        <v>0</v>
      </c>
      <c r="I58" s="7" t="n">
        <v>0</v>
      </c>
      <c r="J58" s="7" t="n">
        <v>18</v>
      </c>
      <c r="K58" s="7" t="n">
        <v>0</v>
      </c>
      <c r="L58" s="7" t="n">
        <f aca="false">F58-I58</f>
        <v>0</v>
      </c>
      <c r="M58" s="7" t="n">
        <f aca="false">G58-J58</f>
        <v>0</v>
      </c>
      <c r="N58" s="7" t="n">
        <f aca="false">H58-K58</f>
        <v>0</v>
      </c>
    </row>
    <row r="59" customFormat="false" ht="15" hidden="false" customHeight="true" outlineLevel="0" collapsed="false">
      <c r="A59" s="11"/>
      <c r="B59" s="6" t="s">
        <v>3377</v>
      </c>
      <c r="C59" s="6" t="s">
        <v>2187</v>
      </c>
      <c r="D59" s="6" t="s">
        <v>3378</v>
      </c>
      <c r="E59" s="7" t="n">
        <v>7100</v>
      </c>
      <c r="F59" s="7" t="n">
        <v>0</v>
      </c>
      <c r="G59" s="7" t="n">
        <v>16.5</v>
      </c>
      <c r="H59" s="7" t="n">
        <v>0</v>
      </c>
      <c r="I59" s="7" t="n">
        <v>0</v>
      </c>
      <c r="J59" s="7" t="n">
        <v>16.5</v>
      </c>
      <c r="K59" s="7" t="n">
        <v>0</v>
      </c>
      <c r="L59" s="7" t="n">
        <f aca="false">F59-I59</f>
        <v>0</v>
      </c>
      <c r="M59" s="7" t="n">
        <f aca="false">G59-J59</f>
        <v>0</v>
      </c>
      <c r="N59" s="7" t="n">
        <f aca="false">H59-K59</f>
        <v>0</v>
      </c>
    </row>
    <row r="60" customFormat="false" ht="15" hidden="false" customHeight="true" outlineLevel="0" collapsed="false">
      <c r="A60" s="11"/>
      <c r="B60" s="6" t="s">
        <v>3379</v>
      </c>
      <c r="C60" s="6" t="s">
        <v>2190</v>
      </c>
      <c r="D60" s="6" t="s">
        <v>340</v>
      </c>
      <c r="E60" s="7" t="s">
        <v>42</v>
      </c>
      <c r="F60" s="7" t="n">
        <v>0</v>
      </c>
      <c r="G60" s="7" t="n">
        <v>9</v>
      </c>
      <c r="H60" s="7" t="n">
        <v>0</v>
      </c>
      <c r="I60" s="7" t="n">
        <v>0</v>
      </c>
      <c r="J60" s="7" t="n">
        <v>9</v>
      </c>
      <c r="K60" s="7" t="n">
        <v>0</v>
      </c>
      <c r="L60" s="7" t="n">
        <f aca="false">F60-I60</f>
        <v>0</v>
      </c>
      <c r="M60" s="7" t="n">
        <f aca="false">G60-J60</f>
        <v>0</v>
      </c>
      <c r="N60" s="7" t="n">
        <f aca="false">H60-K60</f>
        <v>0</v>
      </c>
    </row>
    <row r="61" customFormat="false" ht="15" hidden="false" customHeight="true" outlineLevel="0" collapsed="false">
      <c r="A61" s="11"/>
      <c r="B61" s="6" t="s">
        <v>3380</v>
      </c>
      <c r="C61" s="6" t="s">
        <v>898</v>
      </c>
      <c r="D61" s="6" t="s">
        <v>3381</v>
      </c>
      <c r="E61" s="7" t="n">
        <v>2300</v>
      </c>
      <c r="F61" s="7" t="n">
        <v>0</v>
      </c>
      <c r="G61" s="7" t="n">
        <v>15</v>
      </c>
      <c r="H61" s="7" t="n">
        <v>0</v>
      </c>
      <c r="I61" s="7" t="n">
        <v>0</v>
      </c>
      <c r="J61" s="7" t="n">
        <v>15</v>
      </c>
      <c r="K61" s="7" t="n">
        <v>0</v>
      </c>
      <c r="L61" s="7" t="n">
        <f aca="false">F61-I61</f>
        <v>0</v>
      </c>
      <c r="M61" s="7" t="n">
        <f aca="false">G61-J61</f>
        <v>0</v>
      </c>
      <c r="N61" s="7" t="n">
        <f aca="false">H61-K61</f>
        <v>0</v>
      </c>
    </row>
    <row r="62" customFormat="false" ht="15" hidden="false" customHeight="true" outlineLevel="0" collapsed="false">
      <c r="A62" s="11"/>
      <c r="B62" s="6" t="s">
        <v>3382</v>
      </c>
      <c r="C62" s="6" t="s">
        <v>184</v>
      </c>
      <c r="D62" s="6" t="s">
        <v>3383</v>
      </c>
      <c r="E62" s="7" t="s">
        <v>42</v>
      </c>
      <c r="F62" s="7" t="n">
        <v>0</v>
      </c>
      <c r="G62" s="7" t="n">
        <v>16</v>
      </c>
      <c r="H62" s="7" t="n">
        <v>0</v>
      </c>
      <c r="I62" s="7" t="n">
        <v>0</v>
      </c>
      <c r="J62" s="7" t="n">
        <v>20</v>
      </c>
      <c r="K62" s="7" t="n">
        <v>0</v>
      </c>
      <c r="L62" s="7" t="n">
        <f aca="false">F62-I62</f>
        <v>0</v>
      </c>
      <c r="M62" s="7" t="n">
        <f aca="false">G62-J62</f>
        <v>-4</v>
      </c>
      <c r="N62" s="7" t="n">
        <f aca="false">H62-K62</f>
        <v>0</v>
      </c>
    </row>
    <row r="63" customFormat="false" ht="15" hidden="false" customHeight="true" outlineLevel="0" collapsed="false">
      <c r="A63" s="11"/>
      <c r="B63" s="6" t="s">
        <v>3384</v>
      </c>
      <c r="C63" s="6" t="s">
        <v>465</v>
      </c>
      <c r="D63" s="6" t="s">
        <v>78</v>
      </c>
      <c r="E63" s="7" t="s">
        <v>42</v>
      </c>
      <c r="F63" s="7" t="n">
        <v>0</v>
      </c>
      <c r="G63" s="7" t="n">
        <v>9</v>
      </c>
      <c r="H63" s="7" t="n">
        <v>0</v>
      </c>
      <c r="I63" s="7" t="n">
        <v>0</v>
      </c>
      <c r="J63" s="7" t="n">
        <v>9</v>
      </c>
      <c r="K63" s="7" t="n">
        <v>0</v>
      </c>
      <c r="L63" s="7" t="n">
        <f aca="false">F63-I63</f>
        <v>0</v>
      </c>
      <c r="M63" s="7" t="n">
        <f aca="false">G63-J63</f>
        <v>0</v>
      </c>
      <c r="N63" s="7" t="n">
        <f aca="false">H63-K63</f>
        <v>0</v>
      </c>
    </row>
    <row r="64" customFormat="false" ht="15" hidden="false" customHeight="true" outlineLevel="0" collapsed="false">
      <c r="A64" s="11"/>
      <c r="B64" s="6" t="s">
        <v>3385</v>
      </c>
      <c r="C64" s="6" t="s">
        <v>80</v>
      </c>
      <c r="D64" s="6" t="s">
        <v>81</v>
      </c>
      <c r="E64" s="7" t="n">
        <v>9900</v>
      </c>
      <c r="F64" s="7" t="n">
        <v>0</v>
      </c>
      <c r="G64" s="7" t="n">
        <v>75</v>
      </c>
      <c r="H64" s="7" t="n">
        <v>0</v>
      </c>
      <c r="I64" s="7" t="n">
        <v>0</v>
      </c>
      <c r="J64" s="7" t="n">
        <v>75</v>
      </c>
      <c r="K64" s="7" t="n">
        <v>0</v>
      </c>
      <c r="L64" s="7" t="n">
        <f aca="false">F64-I64</f>
        <v>0</v>
      </c>
      <c r="M64" s="7" t="n">
        <f aca="false">G64-J64</f>
        <v>0</v>
      </c>
      <c r="N64" s="7" t="n">
        <f aca="false">H64-K64</f>
        <v>0</v>
      </c>
    </row>
    <row r="65" customFormat="false" ht="15" hidden="false" customHeight="true" outlineLevel="0" collapsed="false">
      <c r="A65" s="11"/>
      <c r="B65" s="6" t="s">
        <v>3386</v>
      </c>
      <c r="C65" s="6" t="s">
        <v>202</v>
      </c>
      <c r="D65" s="6" t="s">
        <v>3387</v>
      </c>
      <c r="E65" s="7" t="s">
        <v>42</v>
      </c>
      <c r="F65" s="7" t="n">
        <v>0</v>
      </c>
      <c r="G65" s="7" t="n">
        <v>12</v>
      </c>
      <c r="H65" s="7" t="n">
        <v>0</v>
      </c>
      <c r="I65" s="7" t="n">
        <v>0</v>
      </c>
      <c r="J65" s="7" t="n">
        <v>12</v>
      </c>
      <c r="K65" s="7" t="n">
        <v>0</v>
      </c>
      <c r="L65" s="7" t="n">
        <f aca="false">F65-I65</f>
        <v>0</v>
      </c>
      <c r="M65" s="7" t="n">
        <f aca="false">G65-J65</f>
        <v>0</v>
      </c>
      <c r="N65" s="7" t="n">
        <f aca="false">H65-K65</f>
        <v>0</v>
      </c>
    </row>
    <row r="66" customFormat="false" ht="15" hidden="false" customHeight="true" outlineLevel="0" collapsed="false">
      <c r="A66" s="11"/>
      <c r="B66" s="6" t="s">
        <v>3388</v>
      </c>
      <c r="C66" s="6" t="s">
        <v>204</v>
      </c>
      <c r="D66" s="6" t="s">
        <v>3389</v>
      </c>
      <c r="E66" s="7" t="s">
        <v>42</v>
      </c>
      <c r="F66" s="7" t="n">
        <v>0</v>
      </c>
      <c r="G66" s="7" t="n">
        <v>15</v>
      </c>
      <c r="H66" s="7" t="n">
        <v>0</v>
      </c>
      <c r="I66" s="7" t="n">
        <v>0</v>
      </c>
      <c r="J66" s="7" t="n">
        <v>15</v>
      </c>
      <c r="K66" s="7" t="n">
        <v>0</v>
      </c>
      <c r="L66" s="7" t="n">
        <f aca="false">F66-I66</f>
        <v>0</v>
      </c>
      <c r="M66" s="7" t="n">
        <f aca="false">G66-J66</f>
        <v>0</v>
      </c>
      <c r="N66" s="7" t="n">
        <f aca="false">H66-K66</f>
        <v>0</v>
      </c>
    </row>
    <row r="67" customFormat="false" ht="15" hidden="false" customHeight="true" outlineLevel="0" collapsed="false">
      <c r="A67" s="11"/>
      <c r="B67" s="6" t="s">
        <v>3390</v>
      </c>
      <c r="C67" s="6" t="s">
        <v>207</v>
      </c>
      <c r="D67" s="6" t="s">
        <v>3391</v>
      </c>
      <c r="E67" s="7" t="s">
        <v>42</v>
      </c>
      <c r="F67" s="7" t="n">
        <v>0</v>
      </c>
      <c r="G67" s="7" t="n">
        <v>12</v>
      </c>
      <c r="H67" s="7" t="n">
        <v>0</v>
      </c>
      <c r="I67" s="7" t="n">
        <v>0</v>
      </c>
      <c r="J67" s="7" t="n">
        <v>12</v>
      </c>
      <c r="K67" s="7" t="n">
        <v>0</v>
      </c>
      <c r="L67" s="7" t="n">
        <f aca="false">F67-I67</f>
        <v>0</v>
      </c>
      <c r="M67" s="7" t="n">
        <f aca="false">G67-J67</f>
        <v>0</v>
      </c>
      <c r="N67" s="7" t="n">
        <f aca="false">H67-K67</f>
        <v>0</v>
      </c>
    </row>
    <row r="68" customFormat="false" ht="15" hidden="false" customHeight="true" outlineLevel="0" collapsed="false">
      <c r="A68" s="11"/>
      <c r="B68" s="6" t="s">
        <v>3392</v>
      </c>
      <c r="C68" s="6" t="s">
        <v>210</v>
      </c>
      <c r="D68" s="6" t="s">
        <v>610</v>
      </c>
      <c r="E68" s="7" t="s">
        <v>28</v>
      </c>
      <c r="F68" s="7" t="n">
        <v>12</v>
      </c>
      <c r="G68" s="7" t="n">
        <v>13.5</v>
      </c>
      <c r="H68" s="7" t="n">
        <v>0</v>
      </c>
      <c r="I68" s="7" t="n">
        <v>12</v>
      </c>
      <c r="J68" s="7" t="n">
        <v>13.5</v>
      </c>
      <c r="K68" s="7" t="n">
        <v>0</v>
      </c>
      <c r="L68" s="7" t="n">
        <f aca="false">F68-I68</f>
        <v>0</v>
      </c>
      <c r="M68" s="7" t="n">
        <f aca="false">G68-J68</f>
        <v>0</v>
      </c>
      <c r="N68" s="7" t="n">
        <f aca="false">H68-K68</f>
        <v>0</v>
      </c>
    </row>
    <row r="69" customFormat="false" ht="15" hidden="false" customHeight="true" outlineLevel="0" collapsed="false">
      <c r="A69" s="11"/>
      <c r="B69" s="6" t="s">
        <v>3393</v>
      </c>
      <c r="C69" s="6" t="s">
        <v>213</v>
      </c>
      <c r="D69" s="6" t="s">
        <v>3394</v>
      </c>
      <c r="E69" s="7" t="n">
        <v>1100</v>
      </c>
      <c r="F69" s="7" t="n">
        <v>0</v>
      </c>
      <c r="G69" s="7" t="n">
        <v>18</v>
      </c>
      <c r="H69" s="7" t="n">
        <v>0</v>
      </c>
      <c r="I69" s="7" t="n">
        <v>0</v>
      </c>
      <c r="J69" s="7" t="n">
        <v>18</v>
      </c>
      <c r="K69" s="7" t="n">
        <v>0</v>
      </c>
      <c r="L69" s="7" t="n">
        <f aca="false">F69-I69</f>
        <v>0</v>
      </c>
      <c r="M69" s="7" t="n">
        <f aca="false">G69-J69</f>
        <v>0</v>
      </c>
      <c r="N69" s="7" t="n">
        <f aca="false">H69-K69</f>
        <v>0</v>
      </c>
    </row>
    <row r="70" customFormat="false" ht="15" hidden="false" customHeight="true" outlineLevel="0" collapsed="false">
      <c r="A70" s="11"/>
      <c r="B70" s="6" t="s">
        <v>3395</v>
      </c>
      <c r="C70" s="6" t="s">
        <v>920</v>
      </c>
      <c r="D70" s="6" t="s">
        <v>3374</v>
      </c>
      <c r="E70" s="7" t="n">
        <v>1400</v>
      </c>
      <c r="F70" s="7" t="n">
        <v>0</v>
      </c>
      <c r="G70" s="7" t="n">
        <v>24</v>
      </c>
      <c r="H70" s="7" t="n">
        <v>0</v>
      </c>
      <c r="I70" s="7" t="n">
        <v>0</v>
      </c>
      <c r="J70" s="7" t="n">
        <v>24</v>
      </c>
      <c r="K70" s="7" t="n">
        <v>0</v>
      </c>
      <c r="L70" s="7" t="n">
        <f aca="false">F70-I70</f>
        <v>0</v>
      </c>
      <c r="M70" s="7" t="n">
        <f aca="false">G70-J70</f>
        <v>0</v>
      </c>
      <c r="N70" s="7" t="n">
        <f aca="false">H70-K70</f>
        <v>0</v>
      </c>
    </row>
    <row r="71" customFormat="false" ht="15" hidden="false" customHeight="true" outlineLevel="0" collapsed="false">
      <c r="A71" s="11"/>
      <c r="B71" s="6" t="s">
        <v>3396</v>
      </c>
      <c r="C71" s="6" t="s">
        <v>922</v>
      </c>
      <c r="D71" s="6" t="s">
        <v>3378</v>
      </c>
      <c r="E71" s="7" t="n">
        <v>7100</v>
      </c>
      <c r="F71" s="7" t="n">
        <v>0</v>
      </c>
      <c r="G71" s="7" t="n">
        <v>16.5</v>
      </c>
      <c r="H71" s="7" t="n">
        <v>0</v>
      </c>
      <c r="I71" s="7" t="n">
        <v>0</v>
      </c>
      <c r="J71" s="7" t="n">
        <v>16.5</v>
      </c>
      <c r="K71" s="7" t="n">
        <v>0</v>
      </c>
      <c r="L71" s="7" t="n">
        <f aca="false">F71-I71</f>
        <v>0</v>
      </c>
      <c r="M71" s="7" t="n">
        <f aca="false">G71-J71</f>
        <v>0</v>
      </c>
      <c r="N71" s="7" t="n">
        <f aca="false">H71-K71</f>
        <v>0</v>
      </c>
    </row>
    <row r="72" customFormat="false" ht="15" hidden="false" customHeight="true" outlineLevel="0" collapsed="false">
      <c r="A72" s="11"/>
      <c r="B72" s="6" t="s">
        <v>3397</v>
      </c>
      <c r="C72" s="6" t="s">
        <v>2516</v>
      </c>
      <c r="D72" s="6" t="s">
        <v>340</v>
      </c>
      <c r="E72" s="7" t="s">
        <v>42</v>
      </c>
      <c r="F72" s="7" t="n">
        <v>0</v>
      </c>
      <c r="G72" s="7" t="n">
        <v>6</v>
      </c>
      <c r="H72" s="7" t="n">
        <v>0</v>
      </c>
      <c r="I72" s="7" t="n">
        <v>0</v>
      </c>
      <c r="J72" s="7" t="n">
        <v>6</v>
      </c>
      <c r="K72" s="7" t="n">
        <v>0</v>
      </c>
      <c r="L72" s="7" t="n">
        <f aca="false">F72-I72</f>
        <v>0</v>
      </c>
      <c r="M72" s="7" t="n">
        <f aca="false">G72-J72</f>
        <v>0</v>
      </c>
      <c r="N72" s="7" t="n">
        <f aca="false">H72-K72</f>
        <v>0</v>
      </c>
    </row>
    <row r="73" customFormat="false" ht="15" hidden="false" customHeight="true" outlineLevel="0" collapsed="false">
      <c r="A73" s="11"/>
      <c r="B73" s="6" t="s">
        <v>3398</v>
      </c>
      <c r="C73" s="6" t="s">
        <v>924</v>
      </c>
      <c r="D73" s="6" t="s">
        <v>3399</v>
      </c>
      <c r="E73" s="7" t="n">
        <v>2300</v>
      </c>
      <c r="F73" s="7" t="n">
        <v>0</v>
      </c>
      <c r="G73" s="7" t="n">
        <v>12</v>
      </c>
      <c r="H73" s="7" t="n">
        <v>0</v>
      </c>
      <c r="I73" s="7" t="n">
        <v>0</v>
      </c>
      <c r="J73" s="7" t="n">
        <v>12</v>
      </c>
      <c r="K73" s="7" t="n">
        <v>0</v>
      </c>
      <c r="L73" s="7" t="n">
        <f aca="false">F73-I73</f>
        <v>0</v>
      </c>
      <c r="M73" s="7" t="n">
        <f aca="false">G73-J73</f>
        <v>0</v>
      </c>
      <c r="N73" s="7" t="n">
        <f aca="false">H73-K73</f>
        <v>0</v>
      </c>
    </row>
    <row r="74" customFormat="false" ht="15" hidden="false" customHeight="true" outlineLevel="0" collapsed="false">
      <c r="A74" s="11"/>
      <c r="B74" s="6" t="s">
        <v>3400</v>
      </c>
      <c r="C74" s="6" t="s">
        <v>235</v>
      </c>
      <c r="D74" s="6" t="s">
        <v>3401</v>
      </c>
      <c r="E74" s="7" t="s">
        <v>42</v>
      </c>
      <c r="F74" s="7" t="n">
        <v>0</v>
      </c>
      <c r="G74" s="7" t="n">
        <v>5</v>
      </c>
      <c r="H74" s="7" t="n">
        <v>0</v>
      </c>
      <c r="I74" s="7" t="n">
        <v>0</v>
      </c>
      <c r="J74" s="7" t="n">
        <v>15</v>
      </c>
      <c r="K74" s="7" t="n">
        <v>0</v>
      </c>
      <c r="L74" s="7" t="n">
        <f aca="false">F74-I74</f>
        <v>0</v>
      </c>
      <c r="M74" s="7" t="n">
        <f aca="false">G74-J74</f>
        <v>-10</v>
      </c>
      <c r="N74" s="7" t="n">
        <f aca="false">H74-K74</f>
        <v>0</v>
      </c>
    </row>
    <row r="75" customFormat="false" ht="15" hidden="false" customHeight="true" outlineLevel="0" collapsed="false">
      <c r="A75" s="11"/>
      <c r="B75" s="6" t="s">
        <v>3402</v>
      </c>
      <c r="C75" s="6" t="s">
        <v>237</v>
      </c>
      <c r="D75" s="6" t="s">
        <v>3403</v>
      </c>
      <c r="E75" s="7" t="s">
        <v>42</v>
      </c>
      <c r="F75" s="7" t="n">
        <v>0</v>
      </c>
      <c r="G75" s="7" t="n">
        <v>5</v>
      </c>
      <c r="H75" s="7" t="n">
        <v>0</v>
      </c>
      <c r="I75" s="7" t="n">
        <v>0</v>
      </c>
      <c r="J75" s="7" t="n">
        <v>15</v>
      </c>
      <c r="K75" s="7" t="n">
        <v>0</v>
      </c>
      <c r="L75" s="7" t="n">
        <f aca="false">F75-I75</f>
        <v>0</v>
      </c>
      <c r="M75" s="7" t="n">
        <f aca="false">G75-J75</f>
        <v>-10</v>
      </c>
      <c r="N75" s="7" t="n">
        <f aca="false">H75-K75</f>
        <v>0</v>
      </c>
    </row>
    <row r="76" customFormat="false" ht="15" hidden="false" customHeight="true" outlineLevel="0" collapsed="false">
      <c r="A76" s="11"/>
      <c r="B76" s="6" t="s">
        <v>3404</v>
      </c>
      <c r="C76" s="6" t="s">
        <v>509</v>
      </c>
      <c r="D76" s="6" t="s">
        <v>78</v>
      </c>
      <c r="E76" s="7" t="s">
        <v>42</v>
      </c>
      <c r="F76" s="7" t="n">
        <v>0</v>
      </c>
      <c r="G76" s="7" t="n">
        <v>7.5</v>
      </c>
      <c r="H76" s="7" t="n">
        <v>0</v>
      </c>
      <c r="I76" s="7" t="n">
        <v>0</v>
      </c>
      <c r="J76" s="7" t="n">
        <v>9</v>
      </c>
      <c r="K76" s="7" t="n">
        <v>0</v>
      </c>
      <c r="L76" s="7" t="n">
        <f aca="false">F76-I76</f>
        <v>0</v>
      </c>
      <c r="M76" s="7" t="n">
        <f aca="false">G76-J76</f>
        <v>-1.5</v>
      </c>
      <c r="N76" s="7" t="n">
        <f aca="false">H76-K76</f>
        <v>0</v>
      </c>
    </row>
    <row r="77" customFormat="false" ht="15" hidden="false" customHeight="true" outlineLevel="0" collapsed="false">
      <c r="A77" s="11"/>
      <c r="B77" s="6" t="s">
        <v>3405</v>
      </c>
      <c r="C77" s="6" t="s">
        <v>929</v>
      </c>
      <c r="D77" s="6" t="s">
        <v>135</v>
      </c>
      <c r="E77" s="7" t="n">
        <v>990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f aca="false">F77-I77</f>
        <v>0</v>
      </c>
      <c r="M77" s="7" t="n">
        <f aca="false">G77-J77</f>
        <v>0</v>
      </c>
      <c r="N77" s="7" t="n">
        <f aca="false">H77-K77</f>
        <v>0</v>
      </c>
    </row>
    <row r="78" customFormat="false" ht="15" hidden="false" customHeight="true" outlineLevel="0" collapsed="false">
      <c r="A78" s="11" t="s">
        <v>3406</v>
      </c>
      <c r="B78" s="6" t="s">
        <v>3407</v>
      </c>
      <c r="C78" s="6" t="s">
        <v>3408</v>
      </c>
      <c r="D78" s="6" t="s">
        <v>3409</v>
      </c>
      <c r="E78" s="7" t="s">
        <v>42</v>
      </c>
      <c r="F78" s="7" t="n">
        <v>8</v>
      </c>
      <c r="G78" s="7" t="n">
        <v>12</v>
      </c>
      <c r="H78" s="7" t="n">
        <v>0</v>
      </c>
      <c r="I78" s="7" t="n">
        <v>8</v>
      </c>
      <c r="J78" s="7" t="n">
        <v>12</v>
      </c>
      <c r="K78" s="7" t="n">
        <v>0</v>
      </c>
      <c r="L78" s="7" t="n">
        <f aca="false">F78-I78</f>
        <v>0</v>
      </c>
      <c r="M78" s="7" t="n">
        <f aca="false">G78-J78</f>
        <v>0</v>
      </c>
      <c r="N78" s="7" t="n">
        <f aca="false">H78-K78</f>
        <v>0</v>
      </c>
    </row>
    <row r="79" customFormat="false" ht="15" hidden="false" customHeight="true" outlineLevel="0" collapsed="false">
      <c r="A79" s="11"/>
      <c r="B79" s="6" t="s">
        <v>3410</v>
      </c>
      <c r="C79" s="6" t="s">
        <v>3411</v>
      </c>
      <c r="D79" s="6" t="s">
        <v>3412</v>
      </c>
      <c r="E79" s="7" t="s">
        <v>42</v>
      </c>
      <c r="F79" s="7" t="n">
        <v>0</v>
      </c>
      <c r="G79" s="7" t="n">
        <v>12</v>
      </c>
      <c r="H79" s="7" t="n">
        <v>0</v>
      </c>
      <c r="I79" s="7" t="n">
        <v>0</v>
      </c>
      <c r="J79" s="7" t="n">
        <v>12</v>
      </c>
      <c r="K79" s="7" t="n">
        <v>0</v>
      </c>
      <c r="L79" s="7" t="n">
        <f aca="false">F79-I79</f>
        <v>0</v>
      </c>
      <c r="M79" s="7" t="n">
        <f aca="false">G79-J79</f>
        <v>0</v>
      </c>
      <c r="N79" s="7" t="n">
        <f aca="false">H79-K79</f>
        <v>0</v>
      </c>
    </row>
    <row r="80" customFormat="false" ht="15" hidden="false" customHeight="true" outlineLevel="0" collapsed="false">
      <c r="A80" s="11"/>
      <c r="B80" s="6" t="s">
        <v>3413</v>
      </c>
      <c r="C80" s="6" t="s">
        <v>3414</v>
      </c>
      <c r="D80" s="6" t="s">
        <v>3415</v>
      </c>
      <c r="E80" s="7" t="s">
        <v>42</v>
      </c>
      <c r="F80" s="7" t="n">
        <v>0</v>
      </c>
      <c r="G80" s="7" t="n">
        <v>20.5</v>
      </c>
      <c r="H80" s="7" t="n">
        <v>0</v>
      </c>
      <c r="I80" s="7" t="n">
        <v>0</v>
      </c>
      <c r="J80" s="7" t="n">
        <v>40</v>
      </c>
      <c r="K80" s="7" t="n">
        <v>0</v>
      </c>
      <c r="L80" s="7" t="n">
        <f aca="false">F80-I80</f>
        <v>0</v>
      </c>
      <c r="M80" s="7" t="n">
        <f aca="false">G80-J80</f>
        <v>-19.5</v>
      </c>
      <c r="N80" s="7" t="n">
        <f aca="false">H80-K80</f>
        <v>0</v>
      </c>
    </row>
    <row r="81" customFormat="false" ht="15" hidden="false" customHeight="true" outlineLevel="0" collapsed="false">
      <c r="A81" s="11"/>
      <c r="B81" s="6" t="s">
        <v>3416</v>
      </c>
      <c r="C81" s="6" t="s">
        <v>3417</v>
      </c>
      <c r="D81" s="6" t="s">
        <v>3418</v>
      </c>
      <c r="E81" s="7" t="s">
        <v>42</v>
      </c>
      <c r="F81" s="7" t="n">
        <v>0</v>
      </c>
      <c r="G81" s="7" t="n">
        <v>28</v>
      </c>
      <c r="H81" s="7" t="n">
        <v>0</v>
      </c>
      <c r="I81" s="7" t="n">
        <v>0</v>
      </c>
      <c r="J81" s="7" t="n">
        <v>28</v>
      </c>
      <c r="K81" s="7" t="n">
        <v>0</v>
      </c>
      <c r="L81" s="7" t="n">
        <f aca="false">F81-I81</f>
        <v>0</v>
      </c>
      <c r="M81" s="7" t="n">
        <f aca="false">G81-J81</f>
        <v>0</v>
      </c>
      <c r="N81" s="7" t="n">
        <f aca="false">H81-K81</f>
        <v>0</v>
      </c>
    </row>
    <row r="82" customFormat="false" ht="15" hidden="false" customHeight="true" outlineLevel="0" collapsed="false">
      <c r="A82" s="11"/>
      <c r="B82" s="6" t="s">
        <v>3419</v>
      </c>
      <c r="C82" s="6" t="s">
        <v>3420</v>
      </c>
      <c r="D82" s="6" t="s">
        <v>3421</v>
      </c>
      <c r="E82" s="7" t="s">
        <v>42</v>
      </c>
      <c r="F82" s="7" t="n">
        <v>0</v>
      </c>
      <c r="G82" s="7" t="n">
        <v>12</v>
      </c>
      <c r="H82" s="7" t="n">
        <v>0</v>
      </c>
      <c r="I82" s="7" t="n">
        <v>0</v>
      </c>
      <c r="J82" s="7" t="n">
        <v>12</v>
      </c>
      <c r="K82" s="7" t="n">
        <v>0</v>
      </c>
      <c r="L82" s="7" t="n">
        <f aca="false">F82-I82</f>
        <v>0</v>
      </c>
      <c r="M82" s="7" t="n">
        <f aca="false">G82-J82</f>
        <v>0</v>
      </c>
      <c r="N82" s="7" t="n">
        <f aca="false">H82-K82</f>
        <v>0</v>
      </c>
    </row>
    <row r="83" customFormat="false" ht="15" hidden="false" customHeight="true" outlineLevel="0" collapsed="false">
      <c r="A83" s="11"/>
      <c r="B83" s="6" t="s">
        <v>3422</v>
      </c>
      <c r="C83" s="6" t="s">
        <v>3423</v>
      </c>
      <c r="D83" s="6" t="s">
        <v>3424</v>
      </c>
      <c r="E83" s="7" t="s">
        <v>42</v>
      </c>
      <c r="F83" s="7" t="n">
        <v>8</v>
      </c>
      <c r="G83" s="7" t="n">
        <v>8</v>
      </c>
      <c r="H83" s="7" t="n">
        <v>0</v>
      </c>
      <c r="I83" s="7" t="n">
        <v>8</v>
      </c>
      <c r="J83" s="7" t="n">
        <v>8</v>
      </c>
      <c r="K83" s="7" t="n">
        <v>0</v>
      </c>
      <c r="L83" s="7" t="n">
        <f aca="false">F83-I83</f>
        <v>0</v>
      </c>
      <c r="M83" s="7" t="n">
        <f aca="false">G83-J83</f>
        <v>0</v>
      </c>
      <c r="N83" s="7" t="n">
        <f aca="false">H83-K83</f>
        <v>0</v>
      </c>
    </row>
    <row r="84" customFormat="false" ht="15" hidden="false" customHeight="true" outlineLevel="0" collapsed="false">
      <c r="A84" s="11"/>
      <c r="B84" s="6" t="s">
        <v>3425</v>
      </c>
      <c r="C84" s="6" t="s">
        <v>3426</v>
      </c>
      <c r="D84" s="6" t="s">
        <v>3427</v>
      </c>
      <c r="E84" s="7" t="s">
        <v>42</v>
      </c>
      <c r="F84" s="7" t="n">
        <v>0</v>
      </c>
      <c r="G84" s="7" t="n">
        <v>12</v>
      </c>
      <c r="H84" s="7" t="n">
        <v>0</v>
      </c>
      <c r="I84" s="7" t="n">
        <v>0</v>
      </c>
      <c r="J84" s="7" t="n">
        <v>12</v>
      </c>
      <c r="K84" s="7" t="n">
        <v>0</v>
      </c>
      <c r="L84" s="7" t="n">
        <f aca="false">F84-I84</f>
        <v>0</v>
      </c>
      <c r="M84" s="7" t="n">
        <f aca="false">G84-J84</f>
        <v>0</v>
      </c>
      <c r="N84" s="7" t="n">
        <f aca="false">H84-K84</f>
        <v>0</v>
      </c>
    </row>
    <row r="85" customFormat="false" ht="15" hidden="false" customHeight="true" outlineLevel="0" collapsed="false">
      <c r="A85" s="11"/>
      <c r="B85" s="6" t="s">
        <v>3428</v>
      </c>
      <c r="C85" s="6" t="s">
        <v>3429</v>
      </c>
      <c r="D85" s="6" t="s">
        <v>3430</v>
      </c>
      <c r="E85" s="7" t="s">
        <v>42</v>
      </c>
      <c r="F85" s="7" t="n">
        <v>0</v>
      </c>
      <c r="G85" s="7" t="n">
        <v>26.5</v>
      </c>
      <c r="H85" s="7" t="n">
        <v>0</v>
      </c>
      <c r="I85" s="7" t="n">
        <v>0</v>
      </c>
      <c r="J85" s="7" t="n">
        <v>30</v>
      </c>
      <c r="K85" s="7" t="n">
        <v>0</v>
      </c>
      <c r="L85" s="7" t="n">
        <f aca="false">F85-I85</f>
        <v>0</v>
      </c>
      <c r="M85" s="7" t="n">
        <f aca="false">G85-J85</f>
        <v>-3.5</v>
      </c>
      <c r="N85" s="7" t="n">
        <f aca="false">H85-K85</f>
        <v>0</v>
      </c>
    </row>
    <row r="86" customFormat="false" ht="15" hidden="false" customHeight="true" outlineLevel="0" collapsed="false">
      <c r="A86" s="11" t="s">
        <v>3431</v>
      </c>
      <c r="B86" s="6" t="s">
        <v>3432</v>
      </c>
      <c r="C86" s="6" t="s">
        <v>3433</v>
      </c>
      <c r="D86" s="6" t="s">
        <v>3434</v>
      </c>
      <c r="E86" s="7" t="s">
        <v>42</v>
      </c>
      <c r="F86" s="7" t="n">
        <v>0</v>
      </c>
      <c r="G86" s="7" t="n">
        <v>12</v>
      </c>
      <c r="H86" s="7" t="n">
        <v>0</v>
      </c>
      <c r="I86" s="7" t="n">
        <v>0</v>
      </c>
      <c r="J86" s="7" t="n">
        <v>12</v>
      </c>
      <c r="K86" s="7" t="n">
        <v>0</v>
      </c>
      <c r="L86" s="7" t="n">
        <f aca="false">F86-I86</f>
        <v>0</v>
      </c>
      <c r="M86" s="7" t="n">
        <f aca="false">G86-J86</f>
        <v>0</v>
      </c>
      <c r="N86" s="7" t="n">
        <f aca="false">H86-K86</f>
        <v>0</v>
      </c>
    </row>
    <row r="87" customFormat="false" ht="15" hidden="false" customHeight="true" outlineLevel="0" collapsed="false">
      <c r="A87" s="11"/>
      <c r="B87" s="6" t="s">
        <v>3435</v>
      </c>
      <c r="C87" s="6" t="s">
        <v>3436</v>
      </c>
      <c r="D87" s="6" t="s">
        <v>3437</v>
      </c>
      <c r="E87" s="7" t="s">
        <v>42</v>
      </c>
      <c r="F87" s="7" t="n">
        <v>0</v>
      </c>
      <c r="G87" s="7" t="n">
        <v>12</v>
      </c>
      <c r="H87" s="7" t="n">
        <v>0</v>
      </c>
      <c r="I87" s="7" t="n">
        <v>0</v>
      </c>
      <c r="J87" s="7" t="n">
        <v>12</v>
      </c>
      <c r="K87" s="7" t="n">
        <v>0</v>
      </c>
      <c r="L87" s="7" t="n">
        <f aca="false">F87-I87</f>
        <v>0</v>
      </c>
      <c r="M87" s="7" t="n">
        <f aca="false">G87-J87</f>
        <v>0</v>
      </c>
      <c r="N87" s="7" t="n">
        <f aca="false">H87-K87</f>
        <v>0</v>
      </c>
    </row>
    <row r="88" customFormat="false" ht="15" hidden="false" customHeight="true" outlineLevel="0" collapsed="false">
      <c r="A88" s="11"/>
      <c r="B88" s="6" t="s">
        <v>3438</v>
      </c>
      <c r="C88" s="6" t="s">
        <v>3439</v>
      </c>
      <c r="D88" s="6" t="s">
        <v>3440</v>
      </c>
      <c r="E88" s="7" t="s">
        <v>42</v>
      </c>
      <c r="F88" s="7" t="n">
        <v>0</v>
      </c>
      <c r="G88" s="7" t="n">
        <v>28.5</v>
      </c>
      <c r="H88" s="7" t="n">
        <v>0</v>
      </c>
      <c r="I88" s="7" t="n">
        <v>0</v>
      </c>
      <c r="J88" s="7" t="n">
        <v>40</v>
      </c>
      <c r="K88" s="7" t="n">
        <v>0</v>
      </c>
      <c r="L88" s="7" t="n">
        <f aca="false">F88-I88</f>
        <v>0</v>
      </c>
      <c r="M88" s="7" t="n">
        <f aca="false">G88-J88</f>
        <v>-11.5</v>
      </c>
      <c r="N88" s="7" t="n">
        <f aca="false">H88-K88</f>
        <v>0</v>
      </c>
    </row>
    <row r="89" customFormat="false" ht="15" hidden="false" customHeight="true" outlineLevel="0" collapsed="false">
      <c r="A89" s="11"/>
      <c r="B89" s="6" t="s">
        <v>3441</v>
      </c>
      <c r="C89" s="6" t="s">
        <v>3442</v>
      </c>
      <c r="D89" s="6" t="s">
        <v>3443</v>
      </c>
      <c r="E89" s="7" t="s">
        <v>42</v>
      </c>
      <c r="F89" s="7" t="n">
        <v>0</v>
      </c>
      <c r="G89" s="7" t="n">
        <v>28</v>
      </c>
      <c r="H89" s="7" t="n">
        <v>0</v>
      </c>
      <c r="I89" s="7" t="n">
        <v>0</v>
      </c>
      <c r="J89" s="7" t="n">
        <v>28</v>
      </c>
      <c r="K89" s="7" t="n">
        <v>0</v>
      </c>
      <c r="L89" s="7" t="n">
        <f aca="false">F89-I89</f>
        <v>0</v>
      </c>
      <c r="M89" s="7" t="n">
        <f aca="false">G89-J89</f>
        <v>0</v>
      </c>
      <c r="N89" s="7" t="n">
        <f aca="false">H89-K89</f>
        <v>0</v>
      </c>
    </row>
    <row r="90" customFormat="false" ht="15" hidden="false" customHeight="true" outlineLevel="0" collapsed="false">
      <c r="A90" s="11"/>
      <c r="B90" s="6" t="s">
        <v>3444</v>
      </c>
      <c r="C90" s="6" t="s">
        <v>3445</v>
      </c>
      <c r="D90" s="6" t="s">
        <v>3446</v>
      </c>
      <c r="E90" s="7" t="s">
        <v>42</v>
      </c>
      <c r="F90" s="7" t="n">
        <v>0</v>
      </c>
      <c r="G90" s="7" t="n">
        <v>12</v>
      </c>
      <c r="H90" s="7" t="n">
        <v>0</v>
      </c>
      <c r="I90" s="7" t="n">
        <v>0</v>
      </c>
      <c r="J90" s="7" t="n">
        <v>12</v>
      </c>
      <c r="K90" s="7" t="n">
        <v>0</v>
      </c>
      <c r="L90" s="7" t="n">
        <f aca="false">F90-I90</f>
        <v>0</v>
      </c>
      <c r="M90" s="7" t="n">
        <f aca="false">G90-J90</f>
        <v>0</v>
      </c>
      <c r="N90" s="7" t="n">
        <f aca="false">H90-K90</f>
        <v>0</v>
      </c>
    </row>
    <row r="91" customFormat="false" ht="15" hidden="false" customHeight="true" outlineLevel="0" collapsed="false">
      <c r="A91" s="11"/>
      <c r="B91" s="6" t="s">
        <v>3447</v>
      </c>
      <c r="C91" s="6" t="s">
        <v>3448</v>
      </c>
      <c r="D91" s="6" t="s">
        <v>3449</v>
      </c>
      <c r="E91" s="7" t="s">
        <v>42</v>
      </c>
      <c r="F91" s="7" t="n">
        <v>0</v>
      </c>
      <c r="G91" s="7" t="n">
        <v>12</v>
      </c>
      <c r="H91" s="7" t="n">
        <v>0</v>
      </c>
      <c r="I91" s="7" t="n">
        <v>0</v>
      </c>
      <c r="J91" s="7" t="n">
        <v>12</v>
      </c>
      <c r="K91" s="7" t="n">
        <v>0</v>
      </c>
      <c r="L91" s="7" t="n">
        <f aca="false">F91-I91</f>
        <v>0</v>
      </c>
      <c r="M91" s="7" t="n">
        <f aca="false">G91-J91</f>
        <v>0</v>
      </c>
      <c r="N91" s="7" t="n">
        <f aca="false">H91-K91</f>
        <v>0</v>
      </c>
    </row>
    <row r="92" customFormat="false" ht="15" hidden="false" customHeight="true" outlineLevel="0" collapsed="false">
      <c r="A92" s="11"/>
      <c r="B92" s="6" t="s">
        <v>3450</v>
      </c>
      <c r="C92" s="6" t="s">
        <v>3451</v>
      </c>
      <c r="D92" s="6" t="s">
        <v>3452</v>
      </c>
      <c r="E92" s="7" t="s">
        <v>42</v>
      </c>
      <c r="F92" s="7" t="n">
        <v>0</v>
      </c>
      <c r="G92" s="7" t="n">
        <v>12</v>
      </c>
      <c r="H92" s="7" t="n">
        <v>0</v>
      </c>
      <c r="I92" s="7" t="n">
        <v>0</v>
      </c>
      <c r="J92" s="7" t="n">
        <v>12</v>
      </c>
      <c r="K92" s="7" t="n">
        <v>0</v>
      </c>
      <c r="L92" s="7" t="n">
        <f aca="false">F92-I92</f>
        <v>0</v>
      </c>
      <c r="M92" s="7" t="n">
        <f aca="false">G92-J92</f>
        <v>0</v>
      </c>
      <c r="N92" s="7" t="n">
        <f aca="false">H92-K92</f>
        <v>0</v>
      </c>
    </row>
    <row r="93" customFormat="false" ht="15" hidden="false" customHeight="true" outlineLevel="0" collapsed="false">
      <c r="A93" s="11"/>
      <c r="B93" s="6" t="s">
        <v>3453</v>
      </c>
      <c r="C93" s="6" t="s">
        <v>3454</v>
      </c>
      <c r="D93" s="6" t="s">
        <v>3455</v>
      </c>
      <c r="E93" s="7" t="s">
        <v>42</v>
      </c>
      <c r="F93" s="7" t="n">
        <v>0</v>
      </c>
      <c r="G93" s="7" t="n">
        <v>30</v>
      </c>
      <c r="H93" s="7" t="n">
        <v>0</v>
      </c>
      <c r="I93" s="7" t="n">
        <v>0</v>
      </c>
      <c r="J93" s="7" t="n">
        <v>30</v>
      </c>
      <c r="K93" s="7" t="n">
        <v>0</v>
      </c>
      <c r="L93" s="7" t="n">
        <f aca="false">F93-I93</f>
        <v>0</v>
      </c>
      <c r="M93" s="7" t="n">
        <f aca="false">G93-J93</f>
        <v>0</v>
      </c>
      <c r="N93" s="7" t="n">
        <f aca="false">H93-K93</f>
        <v>0</v>
      </c>
    </row>
    <row r="94" customFormat="false" ht="15" hidden="false" customHeight="true" outlineLevel="0" collapsed="false">
      <c r="A94" s="11" t="s">
        <v>3456</v>
      </c>
      <c r="B94" s="6" t="s">
        <v>3457</v>
      </c>
      <c r="C94" s="6" t="s">
        <v>249</v>
      </c>
      <c r="D94" s="6" t="s">
        <v>3458</v>
      </c>
      <c r="E94" s="7" t="s">
        <v>42</v>
      </c>
      <c r="F94" s="7" t="n">
        <v>0</v>
      </c>
      <c r="G94" s="7" t="n">
        <v>20</v>
      </c>
      <c r="H94" s="7" t="n">
        <v>0</v>
      </c>
      <c r="I94" s="7" t="n">
        <v>0</v>
      </c>
      <c r="J94" s="7" t="n">
        <v>20</v>
      </c>
      <c r="K94" s="7" t="n">
        <v>0</v>
      </c>
      <c r="L94" s="7" t="n">
        <f aca="false">F94-I94</f>
        <v>0</v>
      </c>
      <c r="M94" s="7" t="n">
        <f aca="false">G94-J94</f>
        <v>0</v>
      </c>
      <c r="N94" s="7" t="n">
        <f aca="false">H94-K94</f>
        <v>0</v>
      </c>
    </row>
    <row r="95" customFormat="false" ht="15" hidden="false" customHeight="true" outlineLevel="0" collapsed="false">
      <c r="A95" s="11"/>
      <c r="B95" s="6" t="s">
        <v>3459</v>
      </c>
      <c r="C95" s="6" t="s">
        <v>252</v>
      </c>
      <c r="D95" s="6" t="s">
        <v>3460</v>
      </c>
      <c r="E95" s="7" t="s">
        <v>42</v>
      </c>
      <c r="F95" s="7" t="n">
        <v>0</v>
      </c>
      <c r="G95" s="7" t="n">
        <v>20</v>
      </c>
      <c r="H95" s="7" t="n">
        <v>0</v>
      </c>
      <c r="I95" s="7" t="n">
        <v>0</v>
      </c>
      <c r="J95" s="7" t="n">
        <v>20</v>
      </c>
      <c r="K95" s="7" t="n">
        <v>0</v>
      </c>
      <c r="L95" s="7" t="n">
        <f aca="false">F95-I95</f>
        <v>0</v>
      </c>
      <c r="M95" s="7" t="n">
        <f aca="false">G95-J95</f>
        <v>0</v>
      </c>
      <c r="N95" s="7" t="n">
        <f aca="false">H95-K95</f>
        <v>0</v>
      </c>
    </row>
    <row r="96" customFormat="false" ht="15" hidden="false" customHeight="true" outlineLevel="0" collapsed="false">
      <c r="A96" s="11"/>
      <c r="B96" s="6" t="s">
        <v>3461</v>
      </c>
      <c r="C96" s="6" t="s">
        <v>255</v>
      </c>
      <c r="D96" s="6" t="s">
        <v>3462</v>
      </c>
      <c r="E96" s="7" t="s">
        <v>96</v>
      </c>
      <c r="F96" s="7" t="n">
        <v>0</v>
      </c>
      <c r="G96" s="7" t="n">
        <v>16</v>
      </c>
      <c r="H96" s="7" t="n">
        <v>0</v>
      </c>
      <c r="I96" s="7" t="n">
        <v>0</v>
      </c>
      <c r="J96" s="7" t="n">
        <v>16</v>
      </c>
      <c r="K96" s="7" t="n">
        <v>0</v>
      </c>
      <c r="L96" s="7" t="n">
        <f aca="false">F96-I96</f>
        <v>0</v>
      </c>
      <c r="M96" s="7" t="n">
        <f aca="false">G96-J96</f>
        <v>0</v>
      </c>
      <c r="N96" s="7" t="n">
        <f aca="false">H96-K96</f>
        <v>0</v>
      </c>
    </row>
    <row r="97" customFormat="false" ht="15" hidden="false" customHeight="true" outlineLevel="0" collapsed="false">
      <c r="A97" s="11"/>
      <c r="B97" s="6" t="s">
        <v>3463</v>
      </c>
      <c r="C97" s="6" t="s">
        <v>258</v>
      </c>
      <c r="D97" s="6" t="s">
        <v>3464</v>
      </c>
      <c r="E97" s="7" t="s">
        <v>28</v>
      </c>
      <c r="F97" s="7" t="n">
        <v>5</v>
      </c>
      <c r="G97" s="7" t="n">
        <v>8</v>
      </c>
      <c r="H97" s="7" t="n">
        <v>0</v>
      </c>
      <c r="I97" s="7" t="n">
        <v>4</v>
      </c>
      <c r="J97" s="7" t="n">
        <v>12</v>
      </c>
      <c r="K97" s="7" t="n">
        <v>0</v>
      </c>
      <c r="L97" s="7" t="n">
        <f aca="false">F97-I97</f>
        <v>1</v>
      </c>
      <c r="M97" s="7" t="n">
        <f aca="false">G97-J97</f>
        <v>-4</v>
      </c>
      <c r="N97" s="7" t="n">
        <f aca="false">H97-K97</f>
        <v>0</v>
      </c>
    </row>
    <row r="98" customFormat="false" ht="15" hidden="false" customHeight="true" outlineLevel="0" collapsed="false">
      <c r="A98" s="11"/>
      <c r="B98" s="6" t="s">
        <v>3465</v>
      </c>
      <c r="C98" s="6" t="s">
        <v>261</v>
      </c>
      <c r="D98" s="6" t="s">
        <v>3466</v>
      </c>
      <c r="E98" s="7" t="s">
        <v>42</v>
      </c>
      <c r="F98" s="7" t="n">
        <v>6</v>
      </c>
      <c r="G98" s="7" t="n">
        <v>10</v>
      </c>
      <c r="H98" s="7" t="n">
        <v>0</v>
      </c>
      <c r="I98" s="7" t="n">
        <v>6</v>
      </c>
      <c r="J98" s="7" t="n">
        <v>10</v>
      </c>
      <c r="K98" s="7" t="n">
        <v>0</v>
      </c>
      <c r="L98" s="7" t="n">
        <f aca="false">F98-I98</f>
        <v>0</v>
      </c>
      <c r="M98" s="7" t="n">
        <f aca="false">G98-J98</f>
        <v>0</v>
      </c>
      <c r="N98" s="7" t="n">
        <f aca="false">H98-K98</f>
        <v>0</v>
      </c>
    </row>
    <row r="99" customFormat="false" ht="15" hidden="false" customHeight="true" outlineLevel="0" collapsed="false">
      <c r="A99" s="11"/>
      <c r="B99" s="6" t="s">
        <v>3467</v>
      </c>
      <c r="C99" s="6" t="s">
        <v>2651</v>
      </c>
      <c r="D99" s="6" t="s">
        <v>3468</v>
      </c>
      <c r="E99" s="7" t="n">
        <v>1100</v>
      </c>
      <c r="F99" s="7" t="n">
        <v>0</v>
      </c>
      <c r="G99" s="7" t="n">
        <v>20</v>
      </c>
      <c r="H99" s="7" t="n">
        <v>0</v>
      </c>
      <c r="I99" s="7" t="n">
        <v>0</v>
      </c>
      <c r="J99" s="7" t="n">
        <v>20</v>
      </c>
      <c r="K99" s="7" t="n">
        <v>0</v>
      </c>
      <c r="L99" s="7" t="n">
        <f aca="false">F99-I99</f>
        <v>0</v>
      </c>
      <c r="M99" s="7" t="n">
        <f aca="false">G99-J99</f>
        <v>0</v>
      </c>
      <c r="N99" s="7" t="n">
        <f aca="false">H99-K99</f>
        <v>0</v>
      </c>
    </row>
    <row r="100" customFormat="false" ht="15" hidden="false" customHeight="true" outlineLevel="0" collapsed="false">
      <c r="A100" s="11"/>
      <c r="B100" s="6" t="s">
        <v>3469</v>
      </c>
      <c r="C100" s="6" t="s">
        <v>1477</v>
      </c>
      <c r="D100" s="6" t="s">
        <v>3470</v>
      </c>
      <c r="E100" s="7" t="n">
        <v>1400</v>
      </c>
      <c r="F100" s="7" t="n">
        <v>0</v>
      </c>
      <c r="G100" s="7" t="n">
        <v>24</v>
      </c>
      <c r="H100" s="7" t="n">
        <v>0</v>
      </c>
      <c r="I100" s="7" t="n">
        <v>0</v>
      </c>
      <c r="J100" s="7" t="n">
        <v>24</v>
      </c>
      <c r="K100" s="7" t="n">
        <v>0</v>
      </c>
      <c r="L100" s="7" t="n">
        <f aca="false">F100-I100</f>
        <v>0</v>
      </c>
      <c r="M100" s="7" t="n">
        <f aca="false">G100-J100</f>
        <v>0</v>
      </c>
      <c r="N100" s="7" t="n">
        <f aca="false">H100-K100</f>
        <v>0</v>
      </c>
    </row>
    <row r="101" customFormat="false" ht="15" hidden="false" customHeight="true" outlineLevel="0" collapsed="false">
      <c r="A101" s="11"/>
      <c r="B101" s="6" t="s">
        <v>3471</v>
      </c>
      <c r="C101" s="6" t="s">
        <v>1480</v>
      </c>
      <c r="D101" s="6" t="s">
        <v>3472</v>
      </c>
      <c r="E101" s="7" t="n">
        <v>7100</v>
      </c>
      <c r="F101" s="7" t="n">
        <v>0</v>
      </c>
      <c r="G101" s="7" t="n">
        <v>20</v>
      </c>
      <c r="H101" s="7" t="n">
        <v>0</v>
      </c>
      <c r="I101" s="7" t="n">
        <v>0</v>
      </c>
      <c r="J101" s="7" t="n">
        <v>20</v>
      </c>
      <c r="K101" s="7" t="n">
        <v>0</v>
      </c>
      <c r="L101" s="7" t="n">
        <f aca="false">F101-I101</f>
        <v>0</v>
      </c>
      <c r="M101" s="7" t="n">
        <f aca="false">G101-J101</f>
        <v>0</v>
      </c>
      <c r="N101" s="7" t="n">
        <f aca="false">H101-K101</f>
        <v>0</v>
      </c>
    </row>
    <row r="102" customFormat="false" ht="15" hidden="false" customHeight="true" outlineLevel="0" collapsed="false">
      <c r="A102" s="11"/>
      <c r="B102" s="6" t="s">
        <v>3473</v>
      </c>
      <c r="C102" s="6" t="s">
        <v>2657</v>
      </c>
      <c r="D102" s="6" t="s">
        <v>3474</v>
      </c>
      <c r="E102" s="7" t="s">
        <v>42</v>
      </c>
      <c r="F102" s="7" t="n">
        <v>0</v>
      </c>
      <c r="G102" s="7" t="n">
        <v>8</v>
      </c>
      <c r="H102" s="7" t="n">
        <v>0</v>
      </c>
      <c r="I102" s="7" t="n">
        <v>0</v>
      </c>
      <c r="J102" s="7" t="n">
        <v>8</v>
      </c>
      <c r="K102" s="7" t="n">
        <v>0</v>
      </c>
      <c r="L102" s="7" t="n">
        <f aca="false">F102-I102</f>
        <v>0</v>
      </c>
      <c r="M102" s="7" t="n">
        <f aca="false">G102-J102</f>
        <v>0</v>
      </c>
      <c r="N102" s="7" t="n">
        <f aca="false">H102-K102</f>
        <v>0</v>
      </c>
    </row>
    <row r="103" customFormat="false" ht="15" hidden="false" customHeight="true" outlineLevel="0" collapsed="false">
      <c r="A103" s="11"/>
      <c r="B103" s="6" t="s">
        <v>3475</v>
      </c>
      <c r="C103" s="6" t="s">
        <v>303</v>
      </c>
      <c r="D103" s="6" t="s">
        <v>3476</v>
      </c>
      <c r="E103" s="7" t="s">
        <v>42</v>
      </c>
      <c r="F103" s="7" t="n">
        <v>0</v>
      </c>
      <c r="G103" s="7" t="n">
        <v>12</v>
      </c>
      <c r="H103" s="7" t="n">
        <v>0</v>
      </c>
      <c r="I103" s="7" t="n">
        <v>0</v>
      </c>
      <c r="J103" s="7" t="n">
        <v>12</v>
      </c>
      <c r="K103" s="7" t="n">
        <v>0</v>
      </c>
      <c r="L103" s="7" t="n">
        <f aca="false">F103-I103</f>
        <v>0</v>
      </c>
      <c r="M103" s="7" t="n">
        <f aca="false">G103-J103</f>
        <v>0</v>
      </c>
      <c r="N103" s="7" t="n">
        <f aca="false">H103-K103</f>
        <v>0</v>
      </c>
    </row>
    <row r="104" customFormat="false" ht="15" hidden="false" customHeight="true" outlineLevel="0" collapsed="false">
      <c r="A104" s="11"/>
      <c r="B104" s="15" t="s">
        <v>3477</v>
      </c>
      <c r="C104" s="15" t="s">
        <v>198</v>
      </c>
      <c r="D104" s="15" t="s">
        <v>3478</v>
      </c>
      <c r="E104" s="16" t="n">
        <v>2700</v>
      </c>
      <c r="F104" s="16" t="n">
        <v>0</v>
      </c>
      <c r="G104" s="16" t="n">
        <v>20</v>
      </c>
      <c r="H104" s="16" t="n">
        <v>0</v>
      </c>
      <c r="I104" s="13"/>
      <c r="J104" s="13"/>
      <c r="K104" s="13"/>
      <c r="L104" s="7" t="n">
        <f aca="false">F104-I104</f>
        <v>0</v>
      </c>
      <c r="M104" s="7" t="n">
        <f aca="false">G104-J104</f>
        <v>20</v>
      </c>
      <c r="N104" s="7" t="n">
        <f aca="false">H104-K104</f>
        <v>0</v>
      </c>
    </row>
    <row r="105" customFormat="false" ht="15" hidden="false" customHeight="true" outlineLevel="0" collapsed="false">
      <c r="A105" s="11"/>
      <c r="B105" s="6" t="s">
        <v>3479</v>
      </c>
      <c r="C105" s="6" t="s">
        <v>80</v>
      </c>
      <c r="D105" s="6" t="s">
        <v>81</v>
      </c>
      <c r="E105" s="7" t="n">
        <v>9900</v>
      </c>
      <c r="F105" s="7" t="n">
        <v>0</v>
      </c>
      <c r="G105" s="7" t="n">
        <v>75</v>
      </c>
      <c r="H105" s="7" t="n">
        <v>0</v>
      </c>
      <c r="I105" s="7" t="n">
        <v>0</v>
      </c>
      <c r="J105" s="7" t="n">
        <v>75</v>
      </c>
      <c r="K105" s="7" t="n">
        <v>0</v>
      </c>
      <c r="L105" s="7" t="n">
        <f aca="false">F105-I105</f>
        <v>0</v>
      </c>
      <c r="M105" s="7" t="n">
        <f aca="false">G105-J105</f>
        <v>0</v>
      </c>
      <c r="N105" s="7" t="n">
        <f aca="false">H105-K105</f>
        <v>0</v>
      </c>
    </row>
    <row r="106" customFormat="false" ht="15" hidden="false" customHeight="true" outlineLevel="0" collapsed="false">
      <c r="A106" s="11"/>
      <c r="B106" s="6" t="s">
        <v>3480</v>
      </c>
      <c r="C106" s="6" t="s">
        <v>307</v>
      </c>
      <c r="D106" s="6" t="s">
        <v>3481</v>
      </c>
      <c r="E106" s="7" t="s">
        <v>42</v>
      </c>
      <c r="F106" s="7" t="n">
        <v>0</v>
      </c>
      <c r="G106" s="7" t="n">
        <v>16</v>
      </c>
      <c r="H106" s="7" t="n">
        <v>0</v>
      </c>
      <c r="I106" s="7" t="n">
        <v>0</v>
      </c>
      <c r="J106" s="7" t="n">
        <v>16</v>
      </c>
      <c r="K106" s="7" t="n">
        <v>0</v>
      </c>
      <c r="L106" s="7" t="n">
        <f aca="false">F106-I106</f>
        <v>0</v>
      </c>
      <c r="M106" s="7" t="n">
        <f aca="false">G106-J106</f>
        <v>0</v>
      </c>
      <c r="N106" s="7" t="n">
        <f aca="false">H106-K106</f>
        <v>0</v>
      </c>
    </row>
    <row r="107" customFormat="false" ht="15" hidden="false" customHeight="true" outlineLevel="0" collapsed="false">
      <c r="A107" s="11"/>
      <c r="B107" s="6" t="s">
        <v>3482</v>
      </c>
      <c r="C107" s="6" t="s">
        <v>309</v>
      </c>
      <c r="D107" s="6" t="s">
        <v>3483</v>
      </c>
      <c r="E107" s="7" t="s">
        <v>42</v>
      </c>
      <c r="F107" s="7" t="n">
        <v>0</v>
      </c>
      <c r="G107" s="7" t="n">
        <v>16</v>
      </c>
      <c r="H107" s="7" t="n">
        <v>0</v>
      </c>
      <c r="I107" s="7" t="n">
        <v>0</v>
      </c>
      <c r="J107" s="7" t="n">
        <v>16</v>
      </c>
      <c r="K107" s="7" t="n">
        <v>0</v>
      </c>
      <c r="L107" s="7" t="n">
        <f aca="false">F107-I107</f>
        <v>0</v>
      </c>
      <c r="M107" s="7" t="n">
        <f aca="false">G107-J107</f>
        <v>0</v>
      </c>
      <c r="N107" s="7" t="n">
        <f aca="false">H107-K107</f>
        <v>0</v>
      </c>
    </row>
    <row r="108" customFormat="false" ht="15" hidden="false" customHeight="true" outlineLevel="0" collapsed="false">
      <c r="A108" s="11"/>
      <c r="B108" s="6" t="s">
        <v>3484</v>
      </c>
      <c r="C108" s="6" t="s">
        <v>331</v>
      </c>
      <c r="D108" s="6" t="s">
        <v>3485</v>
      </c>
      <c r="E108" s="7" t="s">
        <v>42</v>
      </c>
      <c r="F108" s="7" t="n">
        <v>0</v>
      </c>
      <c r="G108" s="7" t="n">
        <v>10</v>
      </c>
      <c r="H108" s="7" t="n">
        <v>0</v>
      </c>
      <c r="I108" s="7" t="n">
        <v>0</v>
      </c>
      <c r="J108" s="7" t="n">
        <v>10</v>
      </c>
      <c r="K108" s="7" t="n">
        <v>0</v>
      </c>
      <c r="L108" s="7" t="n">
        <f aca="false">F108-I108</f>
        <v>0</v>
      </c>
      <c r="M108" s="7" t="n">
        <f aca="false">G108-J108</f>
        <v>0</v>
      </c>
      <c r="N108" s="7" t="n">
        <f aca="false">H108-K108</f>
        <v>0</v>
      </c>
    </row>
    <row r="109" customFormat="false" ht="15" hidden="false" customHeight="true" outlineLevel="0" collapsed="false">
      <c r="A109" s="11" t="s">
        <v>3486</v>
      </c>
      <c r="B109" s="6" t="s">
        <v>3487</v>
      </c>
      <c r="C109" s="6" t="s">
        <v>3488</v>
      </c>
      <c r="D109" s="6" t="s">
        <v>3489</v>
      </c>
      <c r="E109" s="7" t="n">
        <v>2700</v>
      </c>
      <c r="F109" s="7" t="n">
        <v>0</v>
      </c>
      <c r="G109" s="7" t="n">
        <v>14</v>
      </c>
      <c r="H109" s="7" t="n">
        <v>0</v>
      </c>
      <c r="I109" s="7" t="n">
        <v>0</v>
      </c>
      <c r="J109" s="7" t="n">
        <v>14</v>
      </c>
      <c r="K109" s="7" t="n">
        <v>0</v>
      </c>
      <c r="L109" s="7" t="n">
        <f aca="false">F109-I109</f>
        <v>0</v>
      </c>
      <c r="M109" s="7" t="n">
        <f aca="false">G109-J109</f>
        <v>0</v>
      </c>
      <c r="N109" s="7" t="n">
        <f aca="false">H109-K109</f>
        <v>0</v>
      </c>
    </row>
    <row r="110" customFormat="false" ht="15" hidden="false" customHeight="true" outlineLevel="0" collapsed="false">
      <c r="A110" s="11"/>
      <c r="B110" s="6" t="s">
        <v>3490</v>
      </c>
      <c r="C110" s="6" t="s">
        <v>3491</v>
      </c>
      <c r="D110" s="6" t="s">
        <v>3492</v>
      </c>
      <c r="E110" s="7" t="s">
        <v>42</v>
      </c>
      <c r="F110" s="7" t="n">
        <v>0</v>
      </c>
      <c r="G110" s="7" t="n">
        <v>14</v>
      </c>
      <c r="H110" s="7" t="n">
        <v>0</v>
      </c>
      <c r="I110" s="7" t="n">
        <v>0</v>
      </c>
      <c r="J110" s="7" t="n">
        <v>14</v>
      </c>
      <c r="K110" s="7" t="n">
        <v>0</v>
      </c>
      <c r="L110" s="7" t="n">
        <f aca="false">F110-I110</f>
        <v>0</v>
      </c>
      <c r="M110" s="7" t="n">
        <f aca="false">G110-J110</f>
        <v>0</v>
      </c>
      <c r="N110" s="7" t="n">
        <f aca="false">H110-K110</f>
        <v>0</v>
      </c>
    </row>
    <row r="111" customFormat="false" ht="15" hidden="false" customHeight="true" outlineLevel="0" collapsed="false">
      <c r="A111" s="11"/>
      <c r="B111" s="6" t="s">
        <v>3493</v>
      </c>
      <c r="C111" s="6" t="s">
        <v>3494</v>
      </c>
      <c r="D111" s="6" t="s">
        <v>3495</v>
      </c>
      <c r="E111" s="7" t="s">
        <v>42</v>
      </c>
      <c r="F111" s="7" t="n">
        <v>0</v>
      </c>
      <c r="G111" s="7" t="n">
        <v>16</v>
      </c>
      <c r="H111" s="7" t="n">
        <v>0</v>
      </c>
      <c r="I111" s="7" t="n">
        <v>0</v>
      </c>
      <c r="J111" s="7" t="n">
        <v>16</v>
      </c>
      <c r="K111" s="7" t="n">
        <v>0</v>
      </c>
      <c r="L111" s="7" t="n">
        <f aca="false">F111-I111</f>
        <v>0</v>
      </c>
      <c r="M111" s="7" t="n">
        <f aca="false">G111-J111</f>
        <v>0</v>
      </c>
      <c r="N111" s="7" t="n">
        <f aca="false">H111-K111</f>
        <v>0</v>
      </c>
    </row>
    <row r="112" customFormat="false" ht="15" hidden="false" customHeight="true" outlineLevel="0" collapsed="false">
      <c r="A112" s="11"/>
      <c r="B112" s="6" t="s">
        <v>3496</v>
      </c>
      <c r="C112" s="6" t="s">
        <v>3497</v>
      </c>
      <c r="D112" s="6" t="s">
        <v>3498</v>
      </c>
      <c r="E112" s="7" t="s">
        <v>42</v>
      </c>
      <c r="F112" s="7" t="n">
        <v>0</v>
      </c>
      <c r="G112" s="7" t="n">
        <v>16</v>
      </c>
      <c r="H112" s="7" t="n">
        <v>0</v>
      </c>
      <c r="I112" s="7" t="n">
        <v>0</v>
      </c>
      <c r="J112" s="7" t="n">
        <v>16</v>
      </c>
      <c r="K112" s="7" t="n">
        <v>0</v>
      </c>
      <c r="L112" s="7" t="n">
        <f aca="false">F112-I112</f>
        <v>0</v>
      </c>
      <c r="M112" s="7" t="n">
        <f aca="false">G112-J112</f>
        <v>0</v>
      </c>
      <c r="N112" s="7" t="n">
        <f aca="false">H112-K112</f>
        <v>0</v>
      </c>
    </row>
    <row r="113" customFormat="false" ht="15" hidden="false" customHeight="true" outlineLevel="0" collapsed="false">
      <c r="A113" s="11"/>
      <c r="B113" s="6" t="s">
        <v>3499</v>
      </c>
      <c r="C113" s="6" t="s">
        <v>3500</v>
      </c>
      <c r="D113" s="6" t="s">
        <v>3501</v>
      </c>
      <c r="E113" s="7" t="s">
        <v>42</v>
      </c>
      <c r="F113" s="7" t="n">
        <v>0</v>
      </c>
      <c r="G113" s="7" t="n">
        <v>20</v>
      </c>
      <c r="H113" s="7" t="n">
        <v>0</v>
      </c>
      <c r="I113" s="7" t="n">
        <v>0</v>
      </c>
      <c r="J113" s="7" t="n">
        <v>20</v>
      </c>
      <c r="K113" s="7" t="n">
        <v>0</v>
      </c>
      <c r="L113" s="7" t="n">
        <f aca="false">F113-I113</f>
        <v>0</v>
      </c>
      <c r="M113" s="7" t="n">
        <f aca="false">G113-J113</f>
        <v>0</v>
      </c>
      <c r="N113" s="7" t="n">
        <f aca="false">H113-K113</f>
        <v>0</v>
      </c>
    </row>
    <row r="114" customFormat="false" ht="15" hidden="false" customHeight="true" outlineLevel="0" collapsed="false">
      <c r="A114" s="11"/>
      <c r="B114" s="6" t="s">
        <v>3502</v>
      </c>
      <c r="C114" s="6" t="s">
        <v>3503</v>
      </c>
      <c r="D114" s="6" t="s">
        <v>3504</v>
      </c>
      <c r="E114" s="7" t="s">
        <v>42</v>
      </c>
      <c r="F114" s="7" t="n">
        <v>0</v>
      </c>
      <c r="G114" s="7" t="n">
        <v>16</v>
      </c>
      <c r="H114" s="7" t="n">
        <v>0</v>
      </c>
      <c r="I114" s="7" t="n">
        <v>0</v>
      </c>
      <c r="J114" s="7" t="n">
        <v>16</v>
      </c>
      <c r="K114" s="7" t="n">
        <v>0</v>
      </c>
      <c r="L114" s="7" t="n">
        <f aca="false">F114-I114</f>
        <v>0</v>
      </c>
      <c r="M114" s="7" t="n">
        <f aca="false">G114-J114</f>
        <v>0</v>
      </c>
      <c r="N114" s="7" t="n">
        <f aca="false">H114-K114</f>
        <v>0</v>
      </c>
    </row>
    <row r="115" customFormat="false" ht="15" hidden="false" customHeight="true" outlineLevel="0" collapsed="false">
      <c r="A115" s="11"/>
      <c r="B115" s="6" t="s">
        <v>3505</v>
      </c>
      <c r="C115" s="6" t="s">
        <v>3506</v>
      </c>
      <c r="D115" s="6" t="s">
        <v>3507</v>
      </c>
      <c r="E115" s="7" t="s">
        <v>42</v>
      </c>
      <c r="F115" s="7" t="n">
        <v>0</v>
      </c>
      <c r="G115" s="7" t="n">
        <v>14</v>
      </c>
      <c r="H115" s="7" t="n">
        <v>0</v>
      </c>
      <c r="I115" s="7" t="n">
        <v>0</v>
      </c>
      <c r="J115" s="7" t="n">
        <v>14</v>
      </c>
      <c r="K115" s="7" t="n">
        <v>0</v>
      </c>
      <c r="L115" s="7" t="n">
        <f aca="false">F115-I115</f>
        <v>0</v>
      </c>
      <c r="M115" s="7" t="n">
        <f aca="false">G115-J115</f>
        <v>0</v>
      </c>
      <c r="N115" s="7" t="n">
        <f aca="false">H115-K115</f>
        <v>0</v>
      </c>
    </row>
    <row r="116" customFormat="false" ht="15" hidden="false" customHeight="true" outlineLevel="0" collapsed="false">
      <c r="A116" s="11"/>
      <c r="B116" s="6" t="s">
        <v>3508</v>
      </c>
      <c r="C116" s="6" t="s">
        <v>3509</v>
      </c>
      <c r="D116" s="6" t="s">
        <v>3510</v>
      </c>
      <c r="E116" s="7" t="s">
        <v>42</v>
      </c>
      <c r="F116" s="7" t="n">
        <v>0</v>
      </c>
      <c r="G116" s="7" t="n">
        <v>68</v>
      </c>
      <c r="H116" s="7" t="n">
        <v>0</v>
      </c>
      <c r="I116" s="7" t="n">
        <v>0</v>
      </c>
      <c r="J116" s="7" t="n">
        <v>48</v>
      </c>
      <c r="K116" s="7" t="n">
        <v>0</v>
      </c>
      <c r="L116" s="7" t="n">
        <f aca="false">F116-I116</f>
        <v>0</v>
      </c>
      <c r="M116" s="7" t="n">
        <f aca="false">G116-J116</f>
        <v>20</v>
      </c>
      <c r="N116" s="7" t="n">
        <f aca="false">H116-K116</f>
        <v>0</v>
      </c>
    </row>
    <row r="117" customFormat="false" ht="15" hidden="false" customHeight="true" outlineLevel="0" collapsed="false">
      <c r="A117" s="11"/>
      <c r="B117" s="6" t="s">
        <v>3511</v>
      </c>
      <c r="C117" s="6" t="s">
        <v>3512</v>
      </c>
      <c r="D117" s="6" t="s">
        <v>3513</v>
      </c>
      <c r="E117" s="7" t="s">
        <v>42</v>
      </c>
      <c r="F117" s="7" t="n">
        <v>0</v>
      </c>
      <c r="G117" s="7" t="n">
        <v>16</v>
      </c>
      <c r="H117" s="7" t="n">
        <v>0</v>
      </c>
      <c r="I117" s="7" t="n">
        <v>0</v>
      </c>
      <c r="J117" s="7" t="n">
        <v>16</v>
      </c>
      <c r="K117" s="7" t="n">
        <v>0</v>
      </c>
      <c r="L117" s="7" t="n">
        <f aca="false">F117-I117</f>
        <v>0</v>
      </c>
      <c r="M117" s="7" t="n">
        <f aca="false">G117-J117</f>
        <v>0</v>
      </c>
      <c r="N117" s="7" t="n">
        <f aca="false">H117-K117</f>
        <v>0</v>
      </c>
    </row>
    <row r="118" customFormat="false" ht="15" hidden="false" customHeight="true" outlineLevel="0" collapsed="false">
      <c r="A118" s="11"/>
      <c r="B118" s="6" t="s">
        <v>3514</v>
      </c>
      <c r="C118" s="6" t="s">
        <v>3515</v>
      </c>
      <c r="D118" s="6" t="s">
        <v>3516</v>
      </c>
      <c r="E118" s="7" t="s">
        <v>42</v>
      </c>
      <c r="F118" s="7" t="n">
        <v>0</v>
      </c>
      <c r="G118" s="7" t="n">
        <v>16</v>
      </c>
      <c r="H118" s="7" t="n">
        <v>0</v>
      </c>
      <c r="I118" s="7" t="n">
        <v>0</v>
      </c>
      <c r="J118" s="7" t="n">
        <v>16</v>
      </c>
      <c r="K118" s="7" t="n">
        <v>0</v>
      </c>
      <c r="L118" s="7" t="n">
        <f aca="false">F118-I118</f>
        <v>0</v>
      </c>
      <c r="M118" s="7" t="n">
        <f aca="false">G118-J118</f>
        <v>0</v>
      </c>
      <c r="N118" s="7" t="n">
        <f aca="false">H118-K118</f>
        <v>0</v>
      </c>
    </row>
    <row r="119" customFormat="false" ht="15" hidden="false" customHeight="true" outlineLevel="0" collapsed="false">
      <c r="A119" s="11"/>
      <c r="B119" s="6" t="s">
        <v>3517</v>
      </c>
      <c r="C119" s="6" t="s">
        <v>3518</v>
      </c>
      <c r="D119" s="6" t="s">
        <v>3519</v>
      </c>
      <c r="E119" s="7" t="s">
        <v>42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f aca="false">F119-I119</f>
        <v>0</v>
      </c>
      <c r="M119" s="7" t="n">
        <f aca="false">G119-J119</f>
        <v>0</v>
      </c>
      <c r="N119" s="7" t="n">
        <f aca="false">H119-K119</f>
        <v>0</v>
      </c>
    </row>
    <row r="120" customFormat="false" ht="15" hidden="false" customHeight="true" outlineLevel="0" collapsed="false">
      <c r="A120" s="11" t="s">
        <v>3520</v>
      </c>
      <c r="B120" s="6" t="s">
        <v>3521</v>
      </c>
      <c r="C120" s="6" t="s">
        <v>3522</v>
      </c>
      <c r="D120" s="6" t="s">
        <v>3523</v>
      </c>
      <c r="E120" s="7" t="n">
        <v>2700</v>
      </c>
      <c r="F120" s="7" t="n">
        <v>0</v>
      </c>
      <c r="G120" s="7" t="n">
        <v>16</v>
      </c>
      <c r="H120" s="7" t="n">
        <v>0</v>
      </c>
      <c r="I120" s="7" t="n">
        <v>0</v>
      </c>
      <c r="J120" s="7" t="n">
        <v>16</v>
      </c>
      <c r="K120" s="7" t="n">
        <v>0</v>
      </c>
      <c r="L120" s="7" t="n">
        <f aca="false">F120-I120</f>
        <v>0</v>
      </c>
      <c r="M120" s="7" t="n">
        <f aca="false">G120-J120</f>
        <v>0</v>
      </c>
      <c r="N120" s="7" t="n">
        <f aca="false">H120-K120</f>
        <v>0</v>
      </c>
    </row>
    <row r="121" customFormat="false" ht="15" hidden="false" customHeight="true" outlineLevel="0" collapsed="false">
      <c r="A121" s="11"/>
      <c r="B121" s="6" t="s">
        <v>3524</v>
      </c>
      <c r="C121" s="6" t="s">
        <v>3525</v>
      </c>
      <c r="D121" s="6" t="s">
        <v>3526</v>
      </c>
      <c r="E121" s="7" t="s">
        <v>42</v>
      </c>
      <c r="F121" s="7" t="n">
        <v>0</v>
      </c>
      <c r="G121" s="7" t="n">
        <v>16</v>
      </c>
      <c r="H121" s="7" t="n">
        <v>0</v>
      </c>
      <c r="I121" s="7" t="n">
        <v>0</v>
      </c>
      <c r="J121" s="7" t="n">
        <v>16</v>
      </c>
      <c r="K121" s="7" t="n">
        <v>0</v>
      </c>
      <c r="L121" s="7" t="n">
        <f aca="false">F121-I121</f>
        <v>0</v>
      </c>
      <c r="M121" s="7" t="n">
        <f aca="false">G121-J121</f>
        <v>0</v>
      </c>
      <c r="N121" s="7" t="n">
        <f aca="false">H121-K121</f>
        <v>0</v>
      </c>
    </row>
    <row r="122" customFormat="false" ht="15" hidden="false" customHeight="true" outlineLevel="0" collapsed="false">
      <c r="A122" s="11"/>
      <c r="B122" s="6" t="s">
        <v>3527</v>
      </c>
      <c r="C122" s="6" t="s">
        <v>3528</v>
      </c>
      <c r="D122" s="6" t="s">
        <v>3529</v>
      </c>
      <c r="E122" s="7" t="s">
        <v>42</v>
      </c>
      <c r="F122" s="7" t="n">
        <v>0</v>
      </c>
      <c r="G122" s="7" t="n">
        <v>16</v>
      </c>
      <c r="H122" s="7" t="n">
        <v>0</v>
      </c>
      <c r="I122" s="7" t="n">
        <v>0</v>
      </c>
      <c r="J122" s="7" t="n">
        <v>16</v>
      </c>
      <c r="K122" s="7" t="n">
        <v>0</v>
      </c>
      <c r="L122" s="7" t="n">
        <f aca="false">F122-I122</f>
        <v>0</v>
      </c>
      <c r="M122" s="7" t="n">
        <f aca="false">G122-J122</f>
        <v>0</v>
      </c>
      <c r="N122" s="7" t="n">
        <f aca="false">H122-K122</f>
        <v>0</v>
      </c>
    </row>
    <row r="123" customFormat="false" ht="15" hidden="false" customHeight="true" outlineLevel="0" collapsed="false">
      <c r="A123" s="11"/>
      <c r="B123" s="6" t="s">
        <v>3530</v>
      </c>
      <c r="C123" s="6" t="s">
        <v>3531</v>
      </c>
      <c r="D123" s="6" t="s">
        <v>3532</v>
      </c>
      <c r="E123" s="7" t="s">
        <v>42</v>
      </c>
      <c r="F123" s="7" t="n">
        <v>0</v>
      </c>
      <c r="G123" s="7" t="n">
        <v>12</v>
      </c>
      <c r="H123" s="7" t="n">
        <v>0</v>
      </c>
      <c r="I123" s="7" t="n">
        <v>0</v>
      </c>
      <c r="J123" s="7" t="n">
        <v>12</v>
      </c>
      <c r="K123" s="7" t="n">
        <v>0</v>
      </c>
      <c r="L123" s="7" t="n">
        <f aca="false">F123-I123</f>
        <v>0</v>
      </c>
      <c r="M123" s="7" t="n">
        <f aca="false">G123-J123</f>
        <v>0</v>
      </c>
      <c r="N123" s="7" t="n">
        <f aca="false">H123-K123</f>
        <v>0</v>
      </c>
    </row>
    <row r="124" customFormat="false" ht="15" hidden="false" customHeight="true" outlineLevel="0" collapsed="false">
      <c r="A124" s="11"/>
      <c r="B124" s="6" t="s">
        <v>3533</v>
      </c>
      <c r="C124" s="6" t="s">
        <v>3534</v>
      </c>
      <c r="D124" s="6" t="s">
        <v>3535</v>
      </c>
      <c r="E124" s="7" t="s">
        <v>42</v>
      </c>
      <c r="F124" s="7" t="n">
        <v>0</v>
      </c>
      <c r="G124" s="7" t="n">
        <v>14</v>
      </c>
      <c r="H124" s="7" t="n">
        <v>0</v>
      </c>
      <c r="I124" s="7" t="n">
        <v>0</v>
      </c>
      <c r="J124" s="7" t="n">
        <v>14</v>
      </c>
      <c r="K124" s="7" t="n">
        <v>0</v>
      </c>
      <c r="L124" s="7" t="n">
        <f aca="false">F124-I124</f>
        <v>0</v>
      </c>
      <c r="M124" s="7" t="n">
        <f aca="false">G124-J124</f>
        <v>0</v>
      </c>
      <c r="N124" s="7" t="n">
        <f aca="false">H124-K124</f>
        <v>0</v>
      </c>
    </row>
    <row r="125" customFormat="false" ht="15" hidden="false" customHeight="true" outlineLevel="0" collapsed="false">
      <c r="A125" s="11"/>
      <c r="B125" s="6" t="s">
        <v>3536</v>
      </c>
      <c r="C125" s="6" t="s">
        <v>3537</v>
      </c>
      <c r="D125" s="6" t="s">
        <v>3538</v>
      </c>
      <c r="E125" s="7" t="s">
        <v>42</v>
      </c>
      <c r="F125" s="7" t="n">
        <v>0</v>
      </c>
      <c r="G125" s="7" t="n">
        <v>20</v>
      </c>
      <c r="H125" s="7" t="n">
        <v>0</v>
      </c>
      <c r="I125" s="7" t="n">
        <v>0</v>
      </c>
      <c r="J125" s="7" t="n">
        <v>20</v>
      </c>
      <c r="K125" s="7" t="n">
        <v>0</v>
      </c>
      <c r="L125" s="7" t="n">
        <f aca="false">F125-I125</f>
        <v>0</v>
      </c>
      <c r="M125" s="7" t="n">
        <f aca="false">G125-J125</f>
        <v>0</v>
      </c>
      <c r="N125" s="7" t="n">
        <f aca="false">H125-K125</f>
        <v>0</v>
      </c>
    </row>
    <row r="126" customFormat="false" ht="15" hidden="false" customHeight="true" outlineLevel="0" collapsed="false">
      <c r="A126" s="11"/>
      <c r="B126" s="6" t="s">
        <v>3539</v>
      </c>
      <c r="C126" s="6" t="s">
        <v>3540</v>
      </c>
      <c r="D126" s="6" t="s">
        <v>3541</v>
      </c>
      <c r="E126" s="7" t="s">
        <v>42</v>
      </c>
      <c r="F126" s="7" t="n">
        <v>0</v>
      </c>
      <c r="G126" s="7" t="n">
        <v>16</v>
      </c>
      <c r="H126" s="7" t="n">
        <v>0</v>
      </c>
      <c r="I126" s="7" t="n">
        <v>0</v>
      </c>
      <c r="J126" s="7" t="n">
        <v>16</v>
      </c>
      <c r="K126" s="7" t="n">
        <v>0</v>
      </c>
      <c r="L126" s="7" t="n">
        <f aca="false">F126-I126</f>
        <v>0</v>
      </c>
      <c r="M126" s="7" t="n">
        <f aca="false">G126-J126</f>
        <v>0</v>
      </c>
      <c r="N126" s="7" t="n">
        <f aca="false">H126-K126</f>
        <v>0</v>
      </c>
    </row>
    <row r="127" customFormat="false" ht="15" hidden="false" customHeight="true" outlineLevel="0" collapsed="false">
      <c r="A127" s="11"/>
      <c r="B127" s="6" t="s">
        <v>3542</v>
      </c>
      <c r="C127" s="6" t="s">
        <v>3543</v>
      </c>
      <c r="D127" s="6" t="s">
        <v>3544</v>
      </c>
      <c r="E127" s="7" t="s">
        <v>42</v>
      </c>
      <c r="F127" s="7" t="n">
        <v>0</v>
      </c>
      <c r="G127" s="7" t="n">
        <v>68</v>
      </c>
      <c r="H127" s="7" t="n">
        <v>0</v>
      </c>
      <c r="I127" s="7" t="n">
        <v>0</v>
      </c>
      <c r="J127" s="7" t="n">
        <v>48</v>
      </c>
      <c r="K127" s="7" t="n">
        <v>0</v>
      </c>
      <c r="L127" s="7" t="n">
        <f aca="false">F127-I127</f>
        <v>0</v>
      </c>
      <c r="M127" s="7" t="n">
        <f aca="false">G127-J127</f>
        <v>20</v>
      </c>
      <c r="N127" s="7" t="n">
        <f aca="false">H127-K127</f>
        <v>0</v>
      </c>
    </row>
    <row r="128" customFormat="false" ht="15" hidden="false" customHeight="true" outlineLevel="0" collapsed="false">
      <c r="A128" s="11"/>
      <c r="B128" s="6" t="s">
        <v>3545</v>
      </c>
      <c r="C128" s="6" t="s">
        <v>3546</v>
      </c>
      <c r="D128" s="6" t="s">
        <v>3547</v>
      </c>
      <c r="E128" s="7" t="s">
        <v>42</v>
      </c>
      <c r="F128" s="7" t="n">
        <v>0</v>
      </c>
      <c r="G128" s="7" t="n">
        <v>16</v>
      </c>
      <c r="H128" s="7" t="n">
        <v>0</v>
      </c>
      <c r="I128" s="7" t="n">
        <v>0</v>
      </c>
      <c r="J128" s="7" t="n">
        <v>16</v>
      </c>
      <c r="K128" s="7" t="n">
        <v>0</v>
      </c>
      <c r="L128" s="7" t="n">
        <f aca="false">F128-I128</f>
        <v>0</v>
      </c>
      <c r="M128" s="7" t="n">
        <f aca="false">G128-J128</f>
        <v>0</v>
      </c>
      <c r="N128" s="7" t="n">
        <f aca="false">H128-K128</f>
        <v>0</v>
      </c>
    </row>
    <row r="129" customFormat="false" ht="15" hidden="false" customHeight="true" outlineLevel="0" collapsed="false">
      <c r="A129" s="11"/>
      <c r="B129" s="6" t="s">
        <v>3548</v>
      </c>
      <c r="C129" s="6" t="s">
        <v>3549</v>
      </c>
      <c r="D129" s="6" t="s">
        <v>3550</v>
      </c>
      <c r="E129" s="7" t="s">
        <v>42</v>
      </c>
      <c r="F129" s="7" t="n">
        <v>0</v>
      </c>
      <c r="G129" s="7" t="n">
        <v>16</v>
      </c>
      <c r="H129" s="7" t="n">
        <v>0</v>
      </c>
      <c r="I129" s="7" t="n">
        <v>0</v>
      </c>
      <c r="J129" s="7" t="n">
        <v>16</v>
      </c>
      <c r="K129" s="7" t="n">
        <v>0</v>
      </c>
      <c r="L129" s="7" t="n">
        <f aca="false">F129-I129</f>
        <v>0</v>
      </c>
      <c r="M129" s="7" t="n">
        <f aca="false">G129-J129</f>
        <v>0</v>
      </c>
      <c r="N129" s="7" t="n">
        <f aca="false">H129-K129</f>
        <v>0</v>
      </c>
    </row>
    <row r="130" customFormat="false" ht="15" hidden="false" customHeight="true" outlineLevel="0" collapsed="false">
      <c r="A130" s="11"/>
      <c r="B130" s="6" t="s">
        <v>3551</v>
      </c>
      <c r="C130" s="6" t="s">
        <v>3552</v>
      </c>
      <c r="D130" s="6" t="s">
        <v>3553</v>
      </c>
      <c r="E130" s="7" t="s">
        <v>42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f aca="false">F130-I130</f>
        <v>0</v>
      </c>
      <c r="M130" s="7" t="n">
        <f aca="false">G130-J130</f>
        <v>0</v>
      </c>
      <c r="N130" s="7" t="n">
        <f aca="false">H130-K130</f>
        <v>0</v>
      </c>
    </row>
    <row r="131" customFormat="false" ht="15" hidden="false" customHeight="true" outlineLevel="0" collapsed="false">
      <c r="A131" s="11" t="s">
        <v>3554</v>
      </c>
      <c r="B131" s="6" t="s">
        <v>3555</v>
      </c>
      <c r="C131" s="6" t="s">
        <v>140</v>
      </c>
      <c r="D131" s="6" t="s">
        <v>3310</v>
      </c>
      <c r="E131" s="7" t="s">
        <v>42</v>
      </c>
      <c r="F131" s="7" t="n">
        <v>0</v>
      </c>
      <c r="G131" s="7" t="n">
        <v>20</v>
      </c>
      <c r="H131" s="7" t="n">
        <v>0</v>
      </c>
      <c r="I131" s="7" t="n">
        <v>0</v>
      </c>
      <c r="J131" s="7" t="n">
        <v>20</v>
      </c>
      <c r="K131" s="7" t="n">
        <v>0</v>
      </c>
      <c r="L131" s="7" t="n">
        <f aca="false">F131-I131</f>
        <v>0</v>
      </c>
      <c r="M131" s="7" t="n">
        <f aca="false">G131-J131</f>
        <v>0</v>
      </c>
      <c r="N131" s="7" t="n">
        <f aca="false">H131-K131</f>
        <v>0</v>
      </c>
    </row>
    <row r="132" customFormat="false" ht="15" hidden="false" customHeight="true" outlineLevel="0" collapsed="false">
      <c r="A132" s="11"/>
      <c r="B132" s="6" t="s">
        <v>3556</v>
      </c>
      <c r="C132" s="6" t="s">
        <v>142</v>
      </c>
      <c r="D132" s="6" t="s">
        <v>3356</v>
      </c>
      <c r="E132" s="7" t="s">
        <v>42</v>
      </c>
      <c r="F132" s="7" t="n">
        <v>0</v>
      </c>
      <c r="G132" s="7" t="n">
        <v>20</v>
      </c>
      <c r="H132" s="7" t="n">
        <v>0</v>
      </c>
      <c r="I132" s="7" t="n">
        <v>0</v>
      </c>
      <c r="J132" s="7" t="n">
        <v>20</v>
      </c>
      <c r="K132" s="7" t="n">
        <v>0</v>
      </c>
      <c r="L132" s="7" t="n">
        <f aca="false">F132-I132</f>
        <v>0</v>
      </c>
      <c r="M132" s="7" t="n">
        <f aca="false">G132-J132</f>
        <v>0</v>
      </c>
      <c r="N132" s="7" t="n">
        <f aca="false">H132-K132</f>
        <v>0</v>
      </c>
    </row>
    <row r="133" customFormat="false" ht="15" hidden="false" customHeight="true" outlineLevel="0" collapsed="false">
      <c r="A133" s="11"/>
      <c r="B133" s="6" t="s">
        <v>3557</v>
      </c>
      <c r="C133" s="6" t="s">
        <v>144</v>
      </c>
      <c r="D133" s="6" t="s">
        <v>3358</v>
      </c>
      <c r="E133" s="7" t="s">
        <v>42</v>
      </c>
      <c r="F133" s="7" t="n">
        <v>8</v>
      </c>
      <c r="G133" s="7" t="n">
        <v>8</v>
      </c>
      <c r="H133" s="7" t="n">
        <v>0</v>
      </c>
      <c r="I133" s="7" t="n">
        <v>8</v>
      </c>
      <c r="J133" s="7" t="n">
        <v>8</v>
      </c>
      <c r="K133" s="7" t="n">
        <v>0</v>
      </c>
      <c r="L133" s="7" t="n">
        <f aca="false">F133-I133</f>
        <v>0</v>
      </c>
      <c r="M133" s="7" t="n">
        <f aca="false">G133-J133</f>
        <v>0</v>
      </c>
      <c r="N133" s="7" t="n">
        <f aca="false">H133-K133</f>
        <v>0</v>
      </c>
    </row>
    <row r="134" customFormat="false" ht="15" hidden="false" customHeight="true" outlineLevel="0" collapsed="false">
      <c r="A134" s="11"/>
      <c r="B134" s="6" t="s">
        <v>3558</v>
      </c>
      <c r="C134" s="6" t="s">
        <v>147</v>
      </c>
      <c r="D134" s="6" t="s">
        <v>3360</v>
      </c>
      <c r="E134" s="7" t="s">
        <v>42</v>
      </c>
      <c r="F134" s="7" t="n">
        <v>8</v>
      </c>
      <c r="G134" s="7" t="n">
        <v>8</v>
      </c>
      <c r="H134" s="7" t="n">
        <v>0</v>
      </c>
      <c r="I134" s="7" t="n">
        <v>8</v>
      </c>
      <c r="J134" s="7" t="n">
        <v>8</v>
      </c>
      <c r="K134" s="7" t="n">
        <v>0</v>
      </c>
      <c r="L134" s="7" t="n">
        <f aca="false">F134-I134</f>
        <v>0</v>
      </c>
      <c r="M134" s="7" t="n">
        <f aca="false">G134-J134</f>
        <v>0</v>
      </c>
      <c r="N134" s="7" t="n">
        <f aca="false">H134-K134</f>
        <v>0</v>
      </c>
    </row>
    <row r="135" customFormat="false" ht="15" hidden="false" customHeight="true" outlineLevel="0" collapsed="false">
      <c r="A135" s="11"/>
      <c r="B135" s="6" t="s">
        <v>3559</v>
      </c>
      <c r="C135" s="6" t="s">
        <v>150</v>
      </c>
      <c r="D135" s="6" t="s">
        <v>3362</v>
      </c>
      <c r="E135" s="7" t="s">
        <v>96</v>
      </c>
      <c r="F135" s="7" t="n">
        <v>0</v>
      </c>
      <c r="G135" s="7" t="n">
        <v>16</v>
      </c>
      <c r="H135" s="7" t="n">
        <v>0</v>
      </c>
      <c r="I135" s="7" t="n">
        <v>0</v>
      </c>
      <c r="J135" s="7" t="n">
        <v>16</v>
      </c>
      <c r="K135" s="7" t="n">
        <v>0</v>
      </c>
      <c r="L135" s="7" t="n">
        <f aca="false">F135-I135</f>
        <v>0</v>
      </c>
      <c r="M135" s="7" t="n">
        <f aca="false">G135-J135</f>
        <v>0</v>
      </c>
      <c r="N135" s="7" t="n">
        <f aca="false">H135-K135</f>
        <v>0</v>
      </c>
    </row>
    <row r="136" customFormat="false" ht="15" hidden="false" customHeight="true" outlineLevel="0" collapsed="false">
      <c r="A136" s="11"/>
      <c r="B136" s="6" t="s">
        <v>3560</v>
      </c>
      <c r="C136" s="6" t="s">
        <v>882</v>
      </c>
      <c r="D136" s="6" t="s">
        <v>3364</v>
      </c>
      <c r="E136" s="7" t="s">
        <v>28</v>
      </c>
      <c r="F136" s="7" t="n">
        <v>0</v>
      </c>
      <c r="G136" s="7" t="n">
        <v>16</v>
      </c>
      <c r="H136" s="7" t="n">
        <v>0</v>
      </c>
      <c r="I136" s="7" t="n">
        <v>0</v>
      </c>
      <c r="J136" s="7" t="n">
        <v>16</v>
      </c>
      <c r="K136" s="7" t="n">
        <v>0</v>
      </c>
      <c r="L136" s="7" t="n">
        <f aca="false">F136-I136</f>
        <v>0</v>
      </c>
      <c r="M136" s="7" t="n">
        <f aca="false">G136-J136</f>
        <v>0</v>
      </c>
      <c r="N136" s="7" t="n">
        <f aca="false">H136-K136</f>
        <v>0</v>
      </c>
    </row>
    <row r="137" customFormat="false" ht="15" hidden="false" customHeight="true" outlineLevel="0" collapsed="false">
      <c r="A137" s="11"/>
      <c r="B137" s="6" t="s">
        <v>3561</v>
      </c>
      <c r="C137" s="6" t="s">
        <v>1382</v>
      </c>
      <c r="D137" s="6" t="s">
        <v>3366</v>
      </c>
      <c r="E137" s="7" t="n">
        <v>2600</v>
      </c>
      <c r="F137" s="7" t="n">
        <v>0</v>
      </c>
      <c r="G137" s="7" t="n">
        <v>16</v>
      </c>
      <c r="H137" s="7" t="n">
        <v>0</v>
      </c>
      <c r="I137" s="7" t="n">
        <v>0</v>
      </c>
      <c r="J137" s="7" t="n">
        <v>16</v>
      </c>
      <c r="K137" s="7" t="n">
        <v>0</v>
      </c>
      <c r="L137" s="7" t="n">
        <f aca="false">F137-I137</f>
        <v>0</v>
      </c>
      <c r="M137" s="7" t="n">
        <f aca="false">G137-J137</f>
        <v>0</v>
      </c>
      <c r="N137" s="7" t="n">
        <f aca="false">H137-K137</f>
        <v>0</v>
      </c>
    </row>
    <row r="138" customFormat="false" ht="15" hidden="false" customHeight="true" outlineLevel="0" collapsed="false">
      <c r="A138" s="11"/>
      <c r="B138" s="6" t="s">
        <v>3562</v>
      </c>
      <c r="C138" s="6" t="s">
        <v>890</v>
      </c>
      <c r="D138" s="6" t="s">
        <v>3368</v>
      </c>
      <c r="E138" s="7" t="s">
        <v>42</v>
      </c>
      <c r="F138" s="7" t="n">
        <v>0</v>
      </c>
      <c r="G138" s="7" t="n">
        <v>16</v>
      </c>
      <c r="H138" s="7" t="n">
        <v>0</v>
      </c>
      <c r="I138" s="7" t="n">
        <v>0</v>
      </c>
      <c r="J138" s="7" t="n">
        <v>16</v>
      </c>
      <c r="K138" s="7" t="n">
        <v>0</v>
      </c>
      <c r="L138" s="7" t="n">
        <f aca="false">F138-I138</f>
        <v>0</v>
      </c>
      <c r="M138" s="7" t="n">
        <f aca="false">G138-J138</f>
        <v>0</v>
      </c>
      <c r="N138" s="7" t="n">
        <f aca="false">H138-K138</f>
        <v>0</v>
      </c>
    </row>
    <row r="139" customFormat="false" ht="15" hidden="false" customHeight="true" outlineLevel="0" collapsed="false">
      <c r="A139" s="11"/>
      <c r="B139" s="6" t="s">
        <v>3563</v>
      </c>
      <c r="C139" s="6" t="s">
        <v>893</v>
      </c>
      <c r="D139" s="6" t="s">
        <v>3370</v>
      </c>
      <c r="E139" s="7" t="n">
        <v>1600</v>
      </c>
      <c r="F139" s="7" t="n">
        <v>0</v>
      </c>
      <c r="G139" s="7" t="n">
        <v>16</v>
      </c>
      <c r="H139" s="7" t="n">
        <v>0</v>
      </c>
      <c r="I139" s="7" t="n">
        <v>0</v>
      </c>
      <c r="J139" s="7" t="n">
        <v>16</v>
      </c>
      <c r="K139" s="7" t="n">
        <v>0</v>
      </c>
      <c r="L139" s="7" t="n">
        <f aca="false">F139-I139</f>
        <v>0</v>
      </c>
      <c r="M139" s="7" t="n">
        <f aca="false">G139-J139</f>
        <v>0</v>
      </c>
      <c r="N139" s="7" t="n">
        <f aca="false">H139-K139</f>
        <v>0</v>
      </c>
    </row>
    <row r="140" customFormat="false" ht="15" hidden="false" customHeight="true" outlineLevel="0" collapsed="false">
      <c r="A140" s="11"/>
      <c r="B140" s="6" t="s">
        <v>3564</v>
      </c>
      <c r="C140" s="6" t="s">
        <v>896</v>
      </c>
      <c r="D140" s="6" t="s">
        <v>3372</v>
      </c>
      <c r="E140" s="7" t="n">
        <v>1100</v>
      </c>
      <c r="F140" s="7" t="n">
        <v>0</v>
      </c>
      <c r="G140" s="7" t="n">
        <v>16</v>
      </c>
      <c r="H140" s="7" t="n">
        <v>0</v>
      </c>
      <c r="I140" s="7" t="n">
        <v>0</v>
      </c>
      <c r="J140" s="7" t="n">
        <v>16</v>
      </c>
      <c r="K140" s="7" t="n">
        <v>0</v>
      </c>
      <c r="L140" s="7" t="n">
        <f aca="false">F140-I140</f>
        <v>0</v>
      </c>
      <c r="M140" s="7" t="n">
        <f aca="false">G140-J140</f>
        <v>0</v>
      </c>
      <c r="N140" s="7" t="n">
        <f aca="false">H140-K140</f>
        <v>0</v>
      </c>
    </row>
    <row r="141" customFormat="false" ht="15" hidden="false" customHeight="true" outlineLevel="0" collapsed="false">
      <c r="A141" s="11"/>
      <c r="B141" s="6" t="s">
        <v>3565</v>
      </c>
      <c r="C141" s="6" t="s">
        <v>1391</v>
      </c>
      <c r="D141" s="6" t="s">
        <v>3374</v>
      </c>
      <c r="E141" s="7" t="n">
        <v>1400</v>
      </c>
      <c r="F141" s="7" t="n">
        <v>0</v>
      </c>
      <c r="G141" s="7" t="n">
        <v>32</v>
      </c>
      <c r="H141" s="7" t="n">
        <v>0</v>
      </c>
      <c r="I141" s="7" t="n">
        <v>0</v>
      </c>
      <c r="J141" s="7" t="n">
        <v>32</v>
      </c>
      <c r="K141" s="7" t="n">
        <v>0</v>
      </c>
      <c r="L141" s="7" t="n">
        <f aca="false">F141-I141</f>
        <v>0</v>
      </c>
      <c r="M141" s="7" t="n">
        <f aca="false">G141-J141</f>
        <v>0</v>
      </c>
      <c r="N141" s="7" t="n">
        <f aca="false">H141-K141</f>
        <v>0</v>
      </c>
    </row>
    <row r="142" customFormat="false" ht="15" hidden="false" customHeight="true" outlineLevel="0" collapsed="false">
      <c r="A142" s="11"/>
      <c r="B142" s="6" t="s">
        <v>3566</v>
      </c>
      <c r="C142" s="6" t="s">
        <v>2185</v>
      </c>
      <c r="D142" s="6" t="s">
        <v>3376</v>
      </c>
      <c r="E142" s="7" t="n">
        <v>2700</v>
      </c>
      <c r="F142" s="7" t="n">
        <v>0</v>
      </c>
      <c r="G142" s="7" t="n">
        <v>20</v>
      </c>
      <c r="H142" s="7" t="n">
        <v>0</v>
      </c>
      <c r="I142" s="7" t="n">
        <v>0</v>
      </c>
      <c r="J142" s="7" t="n">
        <v>20</v>
      </c>
      <c r="K142" s="7" t="n">
        <v>0</v>
      </c>
      <c r="L142" s="7" t="n">
        <f aca="false">F142-I142</f>
        <v>0</v>
      </c>
      <c r="M142" s="7" t="n">
        <f aca="false">G142-J142</f>
        <v>0</v>
      </c>
      <c r="N142" s="7" t="n">
        <f aca="false">H142-K142</f>
        <v>0</v>
      </c>
    </row>
    <row r="143" customFormat="false" ht="15" hidden="false" customHeight="true" outlineLevel="0" collapsed="false">
      <c r="A143" s="11"/>
      <c r="B143" s="6" t="s">
        <v>3567</v>
      </c>
      <c r="C143" s="6" t="s">
        <v>2187</v>
      </c>
      <c r="D143" s="6" t="s">
        <v>3378</v>
      </c>
      <c r="E143" s="7" t="n">
        <v>7100</v>
      </c>
      <c r="F143" s="7" t="n">
        <v>0</v>
      </c>
      <c r="G143" s="7" t="n">
        <v>16</v>
      </c>
      <c r="H143" s="7" t="n">
        <v>0</v>
      </c>
      <c r="I143" s="7" t="n">
        <v>0</v>
      </c>
      <c r="J143" s="7" t="n">
        <v>16</v>
      </c>
      <c r="K143" s="7" t="n">
        <v>0</v>
      </c>
      <c r="L143" s="7" t="n">
        <f aca="false">F143-I143</f>
        <v>0</v>
      </c>
      <c r="M143" s="7" t="n">
        <f aca="false">G143-J143</f>
        <v>0</v>
      </c>
      <c r="N143" s="7" t="n">
        <f aca="false">H143-K143</f>
        <v>0</v>
      </c>
    </row>
    <row r="144" customFormat="false" ht="15" hidden="false" customHeight="true" outlineLevel="0" collapsed="false">
      <c r="A144" s="11"/>
      <c r="B144" s="6" t="s">
        <v>3568</v>
      </c>
      <c r="C144" s="6" t="s">
        <v>2190</v>
      </c>
      <c r="D144" s="6" t="s">
        <v>340</v>
      </c>
      <c r="E144" s="7" t="s">
        <v>42</v>
      </c>
      <c r="F144" s="7" t="n">
        <v>0</v>
      </c>
      <c r="G144" s="7" t="n">
        <v>8</v>
      </c>
      <c r="H144" s="7" t="n">
        <v>0</v>
      </c>
      <c r="I144" s="7" t="n">
        <v>0</v>
      </c>
      <c r="J144" s="7" t="n">
        <v>8</v>
      </c>
      <c r="K144" s="7" t="n">
        <v>0</v>
      </c>
      <c r="L144" s="7" t="n">
        <f aca="false">F144-I144</f>
        <v>0</v>
      </c>
      <c r="M144" s="7" t="n">
        <f aca="false">G144-J144</f>
        <v>0</v>
      </c>
      <c r="N144" s="7" t="n">
        <f aca="false">H144-K144</f>
        <v>0</v>
      </c>
    </row>
    <row r="145" customFormat="false" ht="15" hidden="false" customHeight="true" outlineLevel="0" collapsed="false">
      <c r="A145" s="11"/>
      <c r="B145" s="6" t="s">
        <v>3569</v>
      </c>
      <c r="C145" s="6" t="s">
        <v>898</v>
      </c>
      <c r="D145" s="6" t="s">
        <v>3570</v>
      </c>
      <c r="E145" s="7" t="n">
        <v>2300</v>
      </c>
      <c r="F145" s="7" t="n">
        <v>0</v>
      </c>
      <c r="G145" s="7" t="n">
        <v>16</v>
      </c>
      <c r="H145" s="7" t="n">
        <v>0</v>
      </c>
      <c r="I145" s="7" t="n">
        <v>0</v>
      </c>
      <c r="J145" s="7" t="n">
        <v>16</v>
      </c>
      <c r="K145" s="7" t="n">
        <v>0</v>
      </c>
      <c r="L145" s="7" t="n">
        <f aca="false">F145-I145</f>
        <v>0</v>
      </c>
      <c r="M145" s="7" t="n">
        <f aca="false">G145-J145</f>
        <v>0</v>
      </c>
      <c r="N145" s="7" t="n">
        <f aca="false">H145-K145</f>
        <v>0</v>
      </c>
    </row>
    <row r="146" customFormat="false" ht="15" hidden="false" customHeight="true" outlineLevel="0" collapsed="false">
      <c r="A146" s="11"/>
      <c r="B146" s="6" t="s">
        <v>3571</v>
      </c>
      <c r="C146" s="6" t="s">
        <v>3408</v>
      </c>
      <c r="D146" s="6" t="s">
        <v>3409</v>
      </c>
      <c r="E146" s="7" t="s">
        <v>42</v>
      </c>
      <c r="F146" s="7" t="n">
        <v>8</v>
      </c>
      <c r="G146" s="7" t="n">
        <v>8</v>
      </c>
      <c r="H146" s="7" t="n">
        <v>0</v>
      </c>
      <c r="I146" s="7" t="n">
        <v>8</v>
      </c>
      <c r="J146" s="7" t="n">
        <v>8</v>
      </c>
      <c r="K146" s="7" t="n">
        <v>0</v>
      </c>
      <c r="L146" s="7" t="n">
        <f aca="false">F146-I146</f>
        <v>0</v>
      </c>
      <c r="M146" s="7" t="n">
        <f aca="false">G146-J146</f>
        <v>0</v>
      </c>
      <c r="N146" s="7" t="n">
        <f aca="false">H146-K146</f>
        <v>0</v>
      </c>
    </row>
    <row r="147" customFormat="false" ht="15" hidden="false" customHeight="true" outlineLevel="0" collapsed="false">
      <c r="A147" s="11"/>
      <c r="B147" s="6" t="s">
        <v>3572</v>
      </c>
      <c r="C147" s="6" t="s">
        <v>3411</v>
      </c>
      <c r="D147" s="6" t="s">
        <v>3412</v>
      </c>
      <c r="E147" s="7" t="s">
        <v>42</v>
      </c>
      <c r="F147" s="7" t="n">
        <v>0</v>
      </c>
      <c r="G147" s="7" t="n">
        <v>16</v>
      </c>
      <c r="H147" s="7" t="n">
        <v>0</v>
      </c>
      <c r="I147" s="7" t="n">
        <v>0</v>
      </c>
      <c r="J147" s="7" t="n">
        <v>16</v>
      </c>
      <c r="K147" s="7" t="n">
        <v>0</v>
      </c>
      <c r="L147" s="7" t="n">
        <f aca="false">F147-I147</f>
        <v>0</v>
      </c>
      <c r="M147" s="7" t="n">
        <f aca="false">G147-J147</f>
        <v>0</v>
      </c>
      <c r="N147" s="7" t="n">
        <f aca="false">H147-K147</f>
        <v>0</v>
      </c>
    </row>
    <row r="148" customFormat="false" ht="15" hidden="false" customHeight="true" outlineLevel="0" collapsed="false">
      <c r="A148" s="11"/>
      <c r="B148" s="6" t="s">
        <v>3573</v>
      </c>
      <c r="C148" s="6" t="s">
        <v>184</v>
      </c>
      <c r="D148" s="6" t="s">
        <v>3383</v>
      </c>
      <c r="E148" s="7" t="s">
        <v>42</v>
      </c>
      <c r="F148" s="7" t="n">
        <v>0</v>
      </c>
      <c r="G148" s="7" t="n">
        <v>16</v>
      </c>
      <c r="H148" s="7" t="n">
        <v>0</v>
      </c>
      <c r="I148" s="7" t="n">
        <v>0</v>
      </c>
      <c r="J148" s="7" t="n">
        <v>16</v>
      </c>
      <c r="K148" s="7" t="n">
        <v>0</v>
      </c>
      <c r="L148" s="7" t="n">
        <f aca="false">F148-I148</f>
        <v>0</v>
      </c>
      <c r="M148" s="7" t="n">
        <f aca="false">G148-J148</f>
        <v>0</v>
      </c>
      <c r="N148" s="7" t="n">
        <f aca="false">H148-K148</f>
        <v>0</v>
      </c>
    </row>
    <row r="149" customFormat="false" ht="15" hidden="false" customHeight="true" outlineLevel="0" collapsed="false">
      <c r="A149" s="11"/>
      <c r="B149" s="6" t="s">
        <v>3574</v>
      </c>
      <c r="C149" s="6" t="s">
        <v>3414</v>
      </c>
      <c r="D149" s="6" t="s">
        <v>3575</v>
      </c>
      <c r="E149" s="7" t="s">
        <v>42</v>
      </c>
      <c r="F149" s="7" t="n">
        <v>0</v>
      </c>
      <c r="G149" s="7" t="n">
        <v>16</v>
      </c>
      <c r="H149" s="7" t="n">
        <v>0</v>
      </c>
      <c r="I149" s="7" t="n">
        <v>0</v>
      </c>
      <c r="J149" s="7" t="n">
        <v>16</v>
      </c>
      <c r="K149" s="7" t="n">
        <v>0</v>
      </c>
      <c r="L149" s="7" t="n">
        <f aca="false">F149-I149</f>
        <v>0</v>
      </c>
      <c r="M149" s="7" t="n">
        <f aca="false">G149-J149</f>
        <v>0</v>
      </c>
      <c r="N149" s="7" t="n">
        <f aca="false">H149-K149</f>
        <v>0</v>
      </c>
    </row>
    <row r="150" customFormat="false" ht="15" hidden="false" customHeight="true" outlineLevel="0" collapsed="false">
      <c r="A150" s="11"/>
      <c r="B150" s="6" t="s">
        <v>3576</v>
      </c>
      <c r="C150" s="6" t="s">
        <v>3417</v>
      </c>
      <c r="D150" s="6" t="s">
        <v>3418</v>
      </c>
      <c r="E150" s="7" t="s">
        <v>42</v>
      </c>
      <c r="F150" s="7" t="n">
        <v>0</v>
      </c>
      <c r="G150" s="7" t="n">
        <v>16</v>
      </c>
      <c r="H150" s="7" t="n">
        <v>0</v>
      </c>
      <c r="I150" s="7" t="n">
        <v>0</v>
      </c>
      <c r="J150" s="7" t="n">
        <v>16</v>
      </c>
      <c r="K150" s="7" t="n">
        <v>0</v>
      </c>
      <c r="L150" s="7" t="n">
        <f aca="false">F150-I150</f>
        <v>0</v>
      </c>
      <c r="M150" s="7" t="n">
        <f aca="false">G150-J150</f>
        <v>0</v>
      </c>
      <c r="N150" s="7" t="n">
        <f aca="false">H150-K150</f>
        <v>0</v>
      </c>
    </row>
    <row r="151" customFormat="false" ht="15" hidden="false" customHeight="true" outlineLevel="0" collapsed="false">
      <c r="A151" s="11"/>
      <c r="B151" s="6" t="s">
        <v>3577</v>
      </c>
      <c r="C151" s="6" t="s">
        <v>465</v>
      </c>
      <c r="D151" s="6" t="s">
        <v>78</v>
      </c>
      <c r="E151" s="7" t="s">
        <v>42</v>
      </c>
      <c r="F151" s="7" t="n">
        <v>0</v>
      </c>
      <c r="G151" s="7" t="n">
        <v>12</v>
      </c>
      <c r="H151" s="7" t="n">
        <v>0</v>
      </c>
      <c r="I151" s="7" t="n">
        <v>0</v>
      </c>
      <c r="J151" s="7" t="n">
        <v>12</v>
      </c>
      <c r="K151" s="7" t="n">
        <v>0</v>
      </c>
      <c r="L151" s="7" t="n">
        <f aca="false">F151-I151</f>
        <v>0</v>
      </c>
      <c r="M151" s="7" t="n">
        <f aca="false">G151-J151</f>
        <v>0</v>
      </c>
      <c r="N151" s="7" t="n">
        <f aca="false">H151-K151</f>
        <v>0</v>
      </c>
    </row>
    <row r="152" customFormat="false" ht="15" hidden="false" customHeight="true" outlineLevel="0" collapsed="false">
      <c r="A152" s="11"/>
      <c r="B152" s="6" t="s">
        <v>3578</v>
      </c>
      <c r="C152" s="6" t="s">
        <v>80</v>
      </c>
      <c r="D152" s="6" t="s">
        <v>81</v>
      </c>
      <c r="E152" s="7" t="n">
        <v>9900</v>
      </c>
      <c r="F152" s="7" t="n">
        <v>0</v>
      </c>
      <c r="G152" s="7" t="n">
        <v>19</v>
      </c>
      <c r="H152" s="7" t="n">
        <v>0</v>
      </c>
      <c r="I152" s="7" t="n">
        <v>0</v>
      </c>
      <c r="J152" s="7" t="n">
        <v>75</v>
      </c>
      <c r="K152" s="7" t="n">
        <v>0</v>
      </c>
      <c r="L152" s="7" t="n">
        <f aca="false">F152-I152</f>
        <v>0</v>
      </c>
      <c r="M152" s="7" t="n">
        <f aca="false">G152-J152</f>
        <v>-56</v>
      </c>
      <c r="N152" s="7" t="n">
        <f aca="false">H152-K152</f>
        <v>0</v>
      </c>
    </row>
    <row r="153" customFormat="false" ht="15" hidden="false" customHeight="true" outlineLevel="0" collapsed="false">
      <c r="A153" s="11"/>
      <c r="B153" s="6" t="s">
        <v>3579</v>
      </c>
      <c r="C153" s="6" t="s">
        <v>202</v>
      </c>
      <c r="D153" s="6" t="s">
        <v>3387</v>
      </c>
      <c r="E153" s="7" t="s">
        <v>42</v>
      </c>
      <c r="F153" s="7" t="n">
        <v>0</v>
      </c>
      <c r="G153" s="7" t="n">
        <v>16</v>
      </c>
      <c r="H153" s="7" t="n">
        <v>0</v>
      </c>
      <c r="I153" s="7" t="n">
        <v>0</v>
      </c>
      <c r="J153" s="7" t="n">
        <v>16</v>
      </c>
      <c r="K153" s="7" t="n">
        <v>0</v>
      </c>
      <c r="L153" s="7" t="n">
        <f aca="false">F153-I153</f>
        <v>0</v>
      </c>
      <c r="M153" s="7" t="n">
        <f aca="false">G153-J153</f>
        <v>0</v>
      </c>
      <c r="N153" s="7" t="n">
        <f aca="false">H153-K153</f>
        <v>0</v>
      </c>
    </row>
    <row r="154" customFormat="false" ht="15" hidden="false" customHeight="true" outlineLevel="0" collapsed="false">
      <c r="A154" s="11"/>
      <c r="B154" s="6" t="s">
        <v>3580</v>
      </c>
      <c r="C154" s="6" t="s">
        <v>204</v>
      </c>
      <c r="D154" s="6" t="s">
        <v>3389</v>
      </c>
      <c r="E154" s="7" t="s">
        <v>42</v>
      </c>
      <c r="F154" s="7" t="n">
        <v>0</v>
      </c>
      <c r="G154" s="7" t="n">
        <v>16</v>
      </c>
      <c r="H154" s="7" t="n">
        <v>0</v>
      </c>
      <c r="I154" s="7" t="n">
        <v>0</v>
      </c>
      <c r="J154" s="7" t="n">
        <v>16</v>
      </c>
      <c r="K154" s="7" t="n">
        <v>0</v>
      </c>
      <c r="L154" s="7" t="n">
        <f aca="false">F154-I154</f>
        <v>0</v>
      </c>
      <c r="M154" s="7" t="n">
        <f aca="false">G154-J154</f>
        <v>0</v>
      </c>
      <c r="N154" s="7" t="n">
        <f aca="false">H154-K154</f>
        <v>0</v>
      </c>
    </row>
    <row r="155" customFormat="false" ht="15" hidden="false" customHeight="true" outlineLevel="0" collapsed="false">
      <c r="A155" s="11"/>
      <c r="B155" s="6" t="s">
        <v>3581</v>
      </c>
      <c r="C155" s="6" t="s">
        <v>207</v>
      </c>
      <c r="D155" s="6" t="s">
        <v>3391</v>
      </c>
      <c r="E155" s="7" t="s">
        <v>42</v>
      </c>
      <c r="F155" s="7" t="n">
        <v>0</v>
      </c>
      <c r="G155" s="7" t="n">
        <v>16</v>
      </c>
      <c r="H155" s="7" t="n">
        <v>0</v>
      </c>
      <c r="I155" s="7" t="n">
        <v>0</v>
      </c>
      <c r="J155" s="7" t="n">
        <v>16</v>
      </c>
      <c r="K155" s="7" t="n">
        <v>0</v>
      </c>
      <c r="L155" s="7" t="n">
        <f aca="false">F155-I155</f>
        <v>0</v>
      </c>
      <c r="M155" s="7" t="n">
        <f aca="false">G155-J155</f>
        <v>0</v>
      </c>
      <c r="N155" s="7" t="n">
        <f aca="false">H155-K155</f>
        <v>0</v>
      </c>
    </row>
    <row r="156" customFormat="false" ht="15" hidden="false" customHeight="true" outlineLevel="0" collapsed="false">
      <c r="A156" s="11"/>
      <c r="B156" s="6" t="s">
        <v>3582</v>
      </c>
      <c r="C156" s="6" t="s">
        <v>210</v>
      </c>
      <c r="D156" s="6" t="s">
        <v>610</v>
      </c>
      <c r="E156" s="7" t="s">
        <v>28</v>
      </c>
      <c r="F156" s="7" t="n">
        <v>0</v>
      </c>
      <c r="G156" s="7" t="n">
        <v>12</v>
      </c>
      <c r="H156" s="7" t="n">
        <v>0</v>
      </c>
      <c r="I156" s="7" t="n">
        <v>0</v>
      </c>
      <c r="J156" s="7" t="n">
        <v>12</v>
      </c>
      <c r="K156" s="7" t="n">
        <v>0</v>
      </c>
      <c r="L156" s="7" t="n">
        <f aca="false">F156-I156</f>
        <v>0</v>
      </c>
      <c r="M156" s="7" t="n">
        <f aca="false">G156-J156</f>
        <v>0</v>
      </c>
      <c r="N156" s="7" t="n">
        <f aca="false">H156-K156</f>
        <v>0</v>
      </c>
    </row>
    <row r="157" customFormat="false" ht="15" hidden="false" customHeight="true" outlineLevel="0" collapsed="false">
      <c r="A157" s="11"/>
      <c r="B157" s="6" t="s">
        <v>3583</v>
      </c>
      <c r="C157" s="6" t="s">
        <v>213</v>
      </c>
      <c r="D157" s="6" t="s">
        <v>3394</v>
      </c>
      <c r="E157" s="7" t="n">
        <v>1100</v>
      </c>
      <c r="F157" s="7" t="n">
        <v>0</v>
      </c>
      <c r="G157" s="7" t="n">
        <v>16</v>
      </c>
      <c r="H157" s="7" t="n">
        <v>0</v>
      </c>
      <c r="I157" s="7" t="n">
        <v>0</v>
      </c>
      <c r="J157" s="7" t="n">
        <v>16</v>
      </c>
      <c r="K157" s="7" t="n">
        <v>0</v>
      </c>
      <c r="L157" s="7" t="n">
        <f aca="false">F157-I157</f>
        <v>0</v>
      </c>
      <c r="M157" s="7" t="n">
        <f aca="false">G157-J157</f>
        <v>0</v>
      </c>
      <c r="N157" s="7" t="n">
        <f aca="false">H157-K157</f>
        <v>0</v>
      </c>
    </row>
    <row r="158" customFormat="false" ht="15" hidden="false" customHeight="true" outlineLevel="0" collapsed="false">
      <c r="A158" s="11"/>
      <c r="B158" s="6" t="s">
        <v>3584</v>
      </c>
      <c r="C158" s="6" t="s">
        <v>920</v>
      </c>
      <c r="D158" s="6" t="s">
        <v>3374</v>
      </c>
      <c r="E158" s="7" t="n">
        <v>1400</v>
      </c>
      <c r="F158" s="7" t="n">
        <v>0</v>
      </c>
      <c r="G158" s="7" t="n">
        <v>32</v>
      </c>
      <c r="H158" s="7" t="n">
        <v>0</v>
      </c>
      <c r="I158" s="7" t="n">
        <v>0</v>
      </c>
      <c r="J158" s="7" t="n">
        <v>32</v>
      </c>
      <c r="K158" s="7" t="n">
        <v>0</v>
      </c>
      <c r="L158" s="7" t="n">
        <f aca="false">F158-I158</f>
        <v>0</v>
      </c>
      <c r="M158" s="7" t="n">
        <f aca="false">G158-J158</f>
        <v>0</v>
      </c>
      <c r="N158" s="7" t="n">
        <f aca="false">H158-K158</f>
        <v>0</v>
      </c>
    </row>
    <row r="159" customFormat="false" ht="15" hidden="false" customHeight="true" outlineLevel="0" collapsed="false">
      <c r="A159" s="11"/>
      <c r="B159" s="6" t="s">
        <v>3585</v>
      </c>
      <c r="C159" s="6" t="s">
        <v>922</v>
      </c>
      <c r="D159" s="6" t="s">
        <v>3378</v>
      </c>
      <c r="E159" s="7" t="n">
        <v>7100</v>
      </c>
      <c r="F159" s="7" t="n">
        <v>0</v>
      </c>
      <c r="G159" s="7" t="n">
        <v>16</v>
      </c>
      <c r="H159" s="7" t="n">
        <v>0</v>
      </c>
      <c r="I159" s="7" t="n">
        <v>0</v>
      </c>
      <c r="J159" s="7" t="n">
        <v>16</v>
      </c>
      <c r="K159" s="7" t="n">
        <v>0</v>
      </c>
      <c r="L159" s="7" t="n">
        <f aca="false">F159-I159</f>
        <v>0</v>
      </c>
      <c r="M159" s="7" t="n">
        <f aca="false">G159-J159</f>
        <v>0</v>
      </c>
      <c r="N159" s="7" t="n">
        <f aca="false">H159-K159</f>
        <v>0</v>
      </c>
    </row>
    <row r="160" customFormat="false" ht="15" hidden="false" customHeight="true" outlineLevel="0" collapsed="false">
      <c r="A160" s="11"/>
      <c r="B160" s="6" t="s">
        <v>3586</v>
      </c>
      <c r="C160" s="6" t="s">
        <v>2516</v>
      </c>
      <c r="D160" s="6" t="s">
        <v>340</v>
      </c>
      <c r="E160" s="7" t="s">
        <v>42</v>
      </c>
      <c r="F160" s="7" t="n">
        <v>0</v>
      </c>
      <c r="G160" s="7" t="n">
        <v>4</v>
      </c>
      <c r="H160" s="7" t="n">
        <v>0</v>
      </c>
      <c r="I160" s="7" t="n">
        <v>0</v>
      </c>
      <c r="J160" s="7" t="n">
        <v>4</v>
      </c>
      <c r="K160" s="7" t="n">
        <v>0</v>
      </c>
      <c r="L160" s="7" t="n">
        <f aca="false">F160-I160</f>
        <v>0</v>
      </c>
      <c r="M160" s="7" t="n">
        <f aca="false">G160-J160</f>
        <v>0</v>
      </c>
      <c r="N160" s="7" t="n">
        <f aca="false">H160-K160</f>
        <v>0</v>
      </c>
    </row>
    <row r="161" customFormat="false" ht="15" hidden="false" customHeight="true" outlineLevel="0" collapsed="false">
      <c r="A161" s="11"/>
      <c r="B161" s="6" t="s">
        <v>3587</v>
      </c>
      <c r="C161" s="6" t="s">
        <v>924</v>
      </c>
      <c r="D161" s="6" t="s">
        <v>3588</v>
      </c>
      <c r="E161" s="7" t="n">
        <v>2300</v>
      </c>
      <c r="F161" s="7" t="n">
        <v>0</v>
      </c>
      <c r="G161" s="7" t="n">
        <v>16</v>
      </c>
      <c r="H161" s="7" t="n">
        <v>0</v>
      </c>
      <c r="I161" s="7" t="n">
        <v>0</v>
      </c>
      <c r="J161" s="7" t="n">
        <v>16</v>
      </c>
      <c r="K161" s="7" t="n">
        <v>0</v>
      </c>
      <c r="L161" s="7" t="n">
        <f aca="false">F161-I161</f>
        <v>0</v>
      </c>
      <c r="M161" s="7" t="n">
        <f aca="false">G161-J161</f>
        <v>0</v>
      </c>
      <c r="N161" s="7" t="n">
        <f aca="false">H161-K161</f>
        <v>0</v>
      </c>
    </row>
    <row r="162" customFormat="false" ht="15" hidden="false" customHeight="true" outlineLevel="0" collapsed="false">
      <c r="A162" s="11"/>
      <c r="B162" s="6" t="s">
        <v>3589</v>
      </c>
      <c r="C162" s="6" t="s">
        <v>3420</v>
      </c>
      <c r="D162" s="6" t="s">
        <v>3421</v>
      </c>
      <c r="E162" s="7" t="s">
        <v>42</v>
      </c>
      <c r="F162" s="7" t="n">
        <v>0</v>
      </c>
      <c r="G162" s="7" t="n">
        <v>16</v>
      </c>
      <c r="H162" s="7" t="n">
        <v>0</v>
      </c>
      <c r="I162" s="7" t="n">
        <v>0</v>
      </c>
      <c r="J162" s="7" t="n">
        <v>16</v>
      </c>
      <c r="K162" s="7" t="n">
        <v>0</v>
      </c>
      <c r="L162" s="7" t="n">
        <f aca="false">F162-I162</f>
        <v>0</v>
      </c>
      <c r="M162" s="7" t="n">
        <f aca="false">G162-J162</f>
        <v>0</v>
      </c>
      <c r="N162" s="7" t="n">
        <f aca="false">H162-K162</f>
        <v>0</v>
      </c>
    </row>
    <row r="163" customFormat="false" ht="15" hidden="false" customHeight="true" outlineLevel="0" collapsed="false">
      <c r="A163" s="11"/>
      <c r="B163" s="6" t="s">
        <v>3590</v>
      </c>
      <c r="C163" s="6" t="s">
        <v>3423</v>
      </c>
      <c r="D163" s="6" t="s">
        <v>3424</v>
      </c>
      <c r="E163" s="7" t="s">
        <v>42</v>
      </c>
      <c r="F163" s="7" t="n">
        <v>8</v>
      </c>
      <c r="G163" s="7" t="n">
        <v>8</v>
      </c>
      <c r="H163" s="7" t="n">
        <v>0</v>
      </c>
      <c r="I163" s="7" t="n">
        <v>8</v>
      </c>
      <c r="J163" s="7" t="n">
        <v>8</v>
      </c>
      <c r="K163" s="7" t="n">
        <v>0</v>
      </c>
      <c r="L163" s="7" t="n">
        <f aca="false">F163-I163</f>
        <v>0</v>
      </c>
      <c r="M163" s="7" t="n">
        <f aca="false">G163-J163</f>
        <v>0</v>
      </c>
      <c r="N163" s="7" t="n">
        <f aca="false">H163-K163</f>
        <v>0</v>
      </c>
    </row>
    <row r="164" customFormat="false" ht="15" hidden="false" customHeight="true" outlineLevel="0" collapsed="false">
      <c r="A164" s="11"/>
      <c r="B164" s="6" t="s">
        <v>3591</v>
      </c>
      <c r="C164" s="6" t="s">
        <v>3426</v>
      </c>
      <c r="D164" s="6" t="s">
        <v>3427</v>
      </c>
      <c r="E164" s="7" t="s">
        <v>42</v>
      </c>
      <c r="F164" s="7" t="n">
        <v>0</v>
      </c>
      <c r="G164" s="7" t="n">
        <v>16</v>
      </c>
      <c r="H164" s="7" t="n">
        <v>0</v>
      </c>
      <c r="I164" s="7" t="n">
        <v>0</v>
      </c>
      <c r="J164" s="7" t="n">
        <v>16</v>
      </c>
      <c r="K164" s="7" t="n">
        <v>0</v>
      </c>
      <c r="L164" s="7" t="n">
        <f aca="false">F164-I164</f>
        <v>0</v>
      </c>
      <c r="M164" s="7" t="n">
        <f aca="false">G164-J164</f>
        <v>0</v>
      </c>
      <c r="N164" s="7" t="n">
        <f aca="false">H164-K164</f>
        <v>0</v>
      </c>
    </row>
    <row r="165" customFormat="false" ht="15" hidden="false" customHeight="true" outlineLevel="0" collapsed="false">
      <c r="A165" s="11"/>
      <c r="B165" s="6" t="s">
        <v>3592</v>
      </c>
      <c r="C165" s="6" t="s">
        <v>235</v>
      </c>
      <c r="D165" s="6" t="s">
        <v>3593</v>
      </c>
      <c r="E165" s="7" t="s">
        <v>42</v>
      </c>
      <c r="F165" s="7" t="n">
        <v>0</v>
      </c>
      <c r="G165" s="7" t="n">
        <v>5</v>
      </c>
      <c r="H165" s="7" t="n">
        <v>0</v>
      </c>
      <c r="I165" s="7" t="n">
        <v>0</v>
      </c>
      <c r="J165" s="7" t="n">
        <v>16</v>
      </c>
      <c r="K165" s="7" t="n">
        <v>0</v>
      </c>
      <c r="L165" s="7" t="n">
        <f aca="false">F165-I165</f>
        <v>0</v>
      </c>
      <c r="M165" s="7" t="n">
        <f aca="false">G165-J165</f>
        <v>-11</v>
      </c>
      <c r="N165" s="7" t="n">
        <f aca="false">H165-K165</f>
        <v>0</v>
      </c>
    </row>
    <row r="166" customFormat="false" ht="15" hidden="false" customHeight="true" outlineLevel="0" collapsed="false">
      <c r="A166" s="11"/>
      <c r="B166" s="6" t="s">
        <v>3594</v>
      </c>
      <c r="C166" s="6" t="s">
        <v>237</v>
      </c>
      <c r="D166" s="6" t="s">
        <v>3403</v>
      </c>
      <c r="E166" s="7" t="s">
        <v>42</v>
      </c>
      <c r="F166" s="7" t="n">
        <v>0</v>
      </c>
      <c r="G166" s="7" t="n">
        <v>5</v>
      </c>
      <c r="H166" s="7" t="n">
        <v>0</v>
      </c>
      <c r="I166" s="7" t="n">
        <v>0</v>
      </c>
      <c r="J166" s="7" t="n">
        <v>16</v>
      </c>
      <c r="K166" s="7" t="n">
        <v>0</v>
      </c>
      <c r="L166" s="7" t="n">
        <f aca="false">F166-I166</f>
        <v>0</v>
      </c>
      <c r="M166" s="7" t="n">
        <f aca="false">G166-J166</f>
        <v>-11</v>
      </c>
      <c r="N166" s="7" t="n">
        <f aca="false">H166-K166</f>
        <v>0</v>
      </c>
    </row>
    <row r="167" customFormat="false" ht="15" hidden="false" customHeight="true" outlineLevel="0" collapsed="false">
      <c r="A167" s="11"/>
      <c r="B167" s="6" t="s">
        <v>3595</v>
      </c>
      <c r="C167" s="6" t="s">
        <v>3429</v>
      </c>
      <c r="D167" s="6" t="s">
        <v>3430</v>
      </c>
      <c r="E167" s="7" t="s">
        <v>42</v>
      </c>
      <c r="F167" s="7" t="n">
        <v>0</v>
      </c>
      <c r="G167" s="7" t="n">
        <v>11</v>
      </c>
      <c r="H167" s="7" t="n">
        <v>0</v>
      </c>
      <c r="I167" s="7" t="n">
        <v>0</v>
      </c>
      <c r="J167" s="7" t="n">
        <v>20</v>
      </c>
      <c r="K167" s="7" t="n">
        <v>0</v>
      </c>
      <c r="L167" s="7" t="n">
        <f aca="false">F167-I167</f>
        <v>0</v>
      </c>
      <c r="M167" s="7" t="n">
        <f aca="false">G167-J167</f>
        <v>-9</v>
      </c>
      <c r="N167" s="7" t="n">
        <f aca="false">H167-K167</f>
        <v>0</v>
      </c>
    </row>
    <row r="168" customFormat="false" ht="15" hidden="false" customHeight="true" outlineLevel="0" collapsed="false">
      <c r="A168" s="11"/>
      <c r="B168" s="6" t="s">
        <v>3596</v>
      </c>
      <c r="C168" s="6" t="s">
        <v>509</v>
      </c>
      <c r="D168" s="6" t="s">
        <v>78</v>
      </c>
      <c r="E168" s="7" t="s">
        <v>42</v>
      </c>
      <c r="F168" s="7" t="n">
        <v>0</v>
      </c>
      <c r="G168" s="7" t="n">
        <v>12</v>
      </c>
      <c r="H168" s="7" t="n">
        <v>0</v>
      </c>
      <c r="I168" s="7" t="n">
        <v>0</v>
      </c>
      <c r="J168" s="7" t="n">
        <v>12</v>
      </c>
      <c r="K168" s="7" t="n">
        <v>0</v>
      </c>
      <c r="L168" s="7" t="n">
        <f aca="false">F168-I168</f>
        <v>0</v>
      </c>
      <c r="M168" s="7" t="n">
        <f aca="false">G168-J168</f>
        <v>0</v>
      </c>
      <c r="N168" s="7" t="n">
        <f aca="false">H168-K168</f>
        <v>0</v>
      </c>
    </row>
    <row r="169" customFormat="false" ht="15" hidden="false" customHeight="true" outlineLevel="0" collapsed="false">
      <c r="A169" s="11"/>
      <c r="B169" s="6" t="s">
        <v>3597</v>
      </c>
      <c r="C169" s="6" t="s">
        <v>929</v>
      </c>
      <c r="D169" s="6" t="s">
        <v>135</v>
      </c>
      <c r="E169" s="7" t="n">
        <v>990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f aca="false">F169-I169</f>
        <v>0</v>
      </c>
      <c r="M169" s="7" t="n">
        <f aca="false">G169-J169</f>
        <v>0</v>
      </c>
      <c r="N169" s="7" t="n">
        <f aca="false">H169-K169</f>
        <v>0</v>
      </c>
    </row>
    <row r="170" customFormat="false" ht="15" hidden="false" customHeight="true" outlineLevel="0" collapsed="false">
      <c r="A170" s="11" t="s">
        <v>3598</v>
      </c>
      <c r="B170" s="6" t="s">
        <v>3599</v>
      </c>
      <c r="C170" s="6" t="s">
        <v>249</v>
      </c>
      <c r="D170" s="6" t="s">
        <v>3458</v>
      </c>
      <c r="E170" s="7" t="s">
        <v>42</v>
      </c>
      <c r="F170" s="7" t="n">
        <v>0</v>
      </c>
      <c r="G170" s="7" t="n">
        <v>16</v>
      </c>
      <c r="H170" s="7" t="n">
        <v>0</v>
      </c>
      <c r="I170" s="7" t="n">
        <v>0</v>
      </c>
      <c r="J170" s="7" t="n">
        <v>16</v>
      </c>
      <c r="K170" s="7" t="n">
        <v>0</v>
      </c>
      <c r="L170" s="7" t="n">
        <f aca="false">F170-I170</f>
        <v>0</v>
      </c>
      <c r="M170" s="7" t="n">
        <f aca="false">G170-J170</f>
        <v>0</v>
      </c>
      <c r="N170" s="7" t="n">
        <f aca="false">H170-K170</f>
        <v>0</v>
      </c>
    </row>
    <row r="171" customFormat="false" ht="15" hidden="false" customHeight="true" outlineLevel="0" collapsed="false">
      <c r="A171" s="11"/>
      <c r="B171" s="6" t="s">
        <v>3600</v>
      </c>
      <c r="C171" s="6" t="s">
        <v>252</v>
      </c>
      <c r="D171" s="6" t="s">
        <v>3460</v>
      </c>
      <c r="E171" s="7" t="s">
        <v>42</v>
      </c>
      <c r="F171" s="7" t="n">
        <v>0</v>
      </c>
      <c r="G171" s="7" t="n">
        <v>20</v>
      </c>
      <c r="H171" s="7" t="n">
        <v>0</v>
      </c>
      <c r="I171" s="7" t="n">
        <v>0</v>
      </c>
      <c r="J171" s="7" t="n">
        <v>20</v>
      </c>
      <c r="K171" s="7" t="n">
        <v>0</v>
      </c>
      <c r="L171" s="7" t="n">
        <f aca="false">F171-I171</f>
        <v>0</v>
      </c>
      <c r="M171" s="7" t="n">
        <f aca="false">G171-J171</f>
        <v>0</v>
      </c>
      <c r="N171" s="7" t="n">
        <f aca="false">H171-K171</f>
        <v>0</v>
      </c>
    </row>
    <row r="172" customFormat="false" ht="15" hidden="false" customHeight="true" outlineLevel="0" collapsed="false">
      <c r="A172" s="11"/>
      <c r="B172" s="6" t="s">
        <v>3601</v>
      </c>
      <c r="C172" s="6" t="s">
        <v>255</v>
      </c>
      <c r="D172" s="6" t="s">
        <v>3462</v>
      </c>
      <c r="E172" s="7" t="s">
        <v>96</v>
      </c>
      <c r="F172" s="7" t="n">
        <v>0</v>
      </c>
      <c r="G172" s="7" t="n">
        <v>16</v>
      </c>
      <c r="H172" s="7" t="n">
        <v>0</v>
      </c>
      <c r="I172" s="7" t="n">
        <v>0</v>
      </c>
      <c r="J172" s="7" t="n">
        <v>16</v>
      </c>
      <c r="K172" s="7" t="n">
        <v>0</v>
      </c>
      <c r="L172" s="7" t="n">
        <f aca="false">F172-I172</f>
        <v>0</v>
      </c>
      <c r="M172" s="7" t="n">
        <f aca="false">G172-J172</f>
        <v>0</v>
      </c>
      <c r="N172" s="7" t="n">
        <f aca="false">H172-K172</f>
        <v>0</v>
      </c>
    </row>
    <row r="173" customFormat="false" ht="15" hidden="false" customHeight="true" outlineLevel="0" collapsed="false">
      <c r="A173" s="11"/>
      <c r="B173" s="6" t="s">
        <v>3602</v>
      </c>
      <c r="C173" s="6" t="s">
        <v>258</v>
      </c>
      <c r="D173" s="6" t="s">
        <v>3464</v>
      </c>
      <c r="E173" s="7" t="s">
        <v>28</v>
      </c>
      <c r="F173" s="7" t="n">
        <v>0</v>
      </c>
      <c r="G173" s="7" t="n">
        <v>16</v>
      </c>
      <c r="H173" s="7" t="n">
        <v>0</v>
      </c>
      <c r="I173" s="7" t="n">
        <v>0</v>
      </c>
      <c r="J173" s="7" t="n">
        <v>16</v>
      </c>
      <c r="K173" s="7" t="n">
        <v>0</v>
      </c>
      <c r="L173" s="7" t="n">
        <f aca="false">F173-I173</f>
        <v>0</v>
      </c>
      <c r="M173" s="7" t="n">
        <f aca="false">G173-J173</f>
        <v>0</v>
      </c>
      <c r="N173" s="7" t="n">
        <f aca="false">H173-K173</f>
        <v>0</v>
      </c>
    </row>
    <row r="174" customFormat="false" ht="15" hidden="false" customHeight="true" outlineLevel="0" collapsed="false">
      <c r="A174" s="11"/>
      <c r="B174" s="6" t="s">
        <v>3603</v>
      </c>
      <c r="C174" s="6" t="s">
        <v>261</v>
      </c>
      <c r="D174" s="6" t="s">
        <v>3466</v>
      </c>
      <c r="E174" s="7" t="s">
        <v>42</v>
      </c>
      <c r="F174" s="7" t="n">
        <v>0</v>
      </c>
      <c r="G174" s="7" t="n">
        <v>16</v>
      </c>
      <c r="H174" s="7" t="n">
        <v>0</v>
      </c>
      <c r="I174" s="7" t="n">
        <v>0</v>
      </c>
      <c r="J174" s="7" t="n">
        <v>16</v>
      </c>
      <c r="K174" s="7" t="n">
        <v>0</v>
      </c>
      <c r="L174" s="7" t="n">
        <f aca="false">F174-I174</f>
        <v>0</v>
      </c>
      <c r="M174" s="7" t="n">
        <f aca="false">G174-J174</f>
        <v>0</v>
      </c>
      <c r="N174" s="7" t="n">
        <f aca="false">H174-K174</f>
        <v>0</v>
      </c>
    </row>
    <row r="175" customFormat="false" ht="15" hidden="false" customHeight="true" outlineLevel="0" collapsed="false">
      <c r="A175" s="11"/>
      <c r="B175" s="6" t="s">
        <v>3604</v>
      </c>
      <c r="C175" s="6" t="s">
        <v>2651</v>
      </c>
      <c r="D175" s="6" t="s">
        <v>3468</v>
      </c>
      <c r="E175" s="7" t="n">
        <v>1100</v>
      </c>
      <c r="F175" s="7" t="n">
        <v>0</v>
      </c>
      <c r="G175" s="7" t="n">
        <v>16</v>
      </c>
      <c r="H175" s="7" t="n">
        <v>0</v>
      </c>
      <c r="I175" s="7" t="n">
        <v>0</v>
      </c>
      <c r="J175" s="7" t="n">
        <v>16</v>
      </c>
      <c r="K175" s="7" t="n">
        <v>0</v>
      </c>
      <c r="L175" s="7" t="n">
        <f aca="false">F175-I175</f>
        <v>0</v>
      </c>
      <c r="M175" s="7" t="n">
        <f aca="false">G175-J175</f>
        <v>0</v>
      </c>
      <c r="N175" s="7" t="n">
        <f aca="false">H175-K175</f>
        <v>0</v>
      </c>
    </row>
    <row r="176" customFormat="false" ht="15" hidden="false" customHeight="true" outlineLevel="0" collapsed="false">
      <c r="A176" s="11"/>
      <c r="B176" s="6" t="s">
        <v>3605</v>
      </c>
      <c r="C176" s="6" t="s">
        <v>1477</v>
      </c>
      <c r="D176" s="6" t="s">
        <v>3470</v>
      </c>
      <c r="E176" s="7" t="n">
        <v>1400</v>
      </c>
      <c r="F176" s="7" t="n">
        <v>0</v>
      </c>
      <c r="G176" s="7" t="n">
        <v>32</v>
      </c>
      <c r="H176" s="7" t="n">
        <v>0</v>
      </c>
      <c r="I176" s="7" t="n">
        <v>0</v>
      </c>
      <c r="J176" s="7" t="n">
        <v>32</v>
      </c>
      <c r="K176" s="7" t="n">
        <v>0</v>
      </c>
      <c r="L176" s="7" t="n">
        <f aca="false">F176-I176</f>
        <v>0</v>
      </c>
      <c r="M176" s="7" t="n">
        <f aca="false">G176-J176</f>
        <v>0</v>
      </c>
      <c r="N176" s="7" t="n">
        <f aca="false">H176-K176</f>
        <v>0</v>
      </c>
    </row>
    <row r="177" customFormat="false" ht="15" hidden="false" customHeight="true" outlineLevel="0" collapsed="false">
      <c r="A177" s="11"/>
      <c r="B177" s="6" t="s">
        <v>3606</v>
      </c>
      <c r="C177" s="6" t="s">
        <v>1480</v>
      </c>
      <c r="D177" s="6" t="s">
        <v>3472</v>
      </c>
      <c r="E177" s="7" t="n">
        <v>7100</v>
      </c>
      <c r="F177" s="7" t="n">
        <v>0</v>
      </c>
      <c r="G177" s="7" t="n">
        <v>16</v>
      </c>
      <c r="H177" s="7" t="n">
        <v>0</v>
      </c>
      <c r="I177" s="7" t="n">
        <v>0</v>
      </c>
      <c r="J177" s="7" t="n">
        <v>16</v>
      </c>
      <c r="K177" s="7" t="n">
        <v>0</v>
      </c>
      <c r="L177" s="7" t="n">
        <f aca="false">F177-I177</f>
        <v>0</v>
      </c>
      <c r="M177" s="7" t="n">
        <f aca="false">G177-J177</f>
        <v>0</v>
      </c>
      <c r="N177" s="7" t="n">
        <f aca="false">H177-K177</f>
        <v>0</v>
      </c>
    </row>
    <row r="178" customFormat="false" ht="15" hidden="false" customHeight="true" outlineLevel="0" collapsed="false">
      <c r="A178" s="11"/>
      <c r="B178" s="6" t="s">
        <v>3607</v>
      </c>
      <c r="C178" s="6" t="s">
        <v>2657</v>
      </c>
      <c r="D178" s="6" t="s">
        <v>3474</v>
      </c>
      <c r="E178" s="7" t="s">
        <v>42</v>
      </c>
      <c r="F178" s="7" t="n">
        <v>0</v>
      </c>
      <c r="G178" s="7" t="n">
        <v>8</v>
      </c>
      <c r="H178" s="7" t="n">
        <v>0</v>
      </c>
      <c r="I178" s="7" t="n">
        <v>0</v>
      </c>
      <c r="J178" s="7" t="n">
        <v>8</v>
      </c>
      <c r="K178" s="7" t="n">
        <v>0</v>
      </c>
      <c r="L178" s="7" t="n">
        <f aca="false">F178-I178</f>
        <v>0</v>
      </c>
      <c r="M178" s="7" t="n">
        <f aca="false">G178-J178</f>
        <v>0</v>
      </c>
      <c r="N178" s="7" t="n">
        <f aca="false">H178-K178</f>
        <v>0</v>
      </c>
    </row>
    <row r="179" customFormat="false" ht="15" hidden="false" customHeight="true" outlineLevel="0" collapsed="false">
      <c r="A179" s="11"/>
      <c r="B179" s="6" t="s">
        <v>3608</v>
      </c>
      <c r="C179" s="6" t="s">
        <v>3488</v>
      </c>
      <c r="D179" s="6" t="s">
        <v>3489</v>
      </c>
      <c r="E179" s="7" t="n">
        <v>2700</v>
      </c>
      <c r="F179" s="7" t="n">
        <v>0</v>
      </c>
      <c r="G179" s="7" t="n">
        <v>16</v>
      </c>
      <c r="H179" s="7" t="n">
        <v>0</v>
      </c>
      <c r="I179" s="7" t="n">
        <v>0</v>
      </c>
      <c r="J179" s="7" t="n">
        <v>16</v>
      </c>
      <c r="K179" s="7" t="n">
        <v>0</v>
      </c>
      <c r="L179" s="7" t="n">
        <f aca="false">F179-I179</f>
        <v>0</v>
      </c>
      <c r="M179" s="7" t="n">
        <f aca="false">G179-J179</f>
        <v>0</v>
      </c>
      <c r="N179" s="7" t="n">
        <f aca="false">H179-K179</f>
        <v>0</v>
      </c>
    </row>
    <row r="180" customFormat="false" ht="15" hidden="false" customHeight="true" outlineLevel="0" collapsed="false">
      <c r="A180" s="11"/>
      <c r="B180" s="6" t="s">
        <v>3609</v>
      </c>
      <c r="C180" s="6" t="s">
        <v>3491</v>
      </c>
      <c r="D180" s="6" t="s">
        <v>3492</v>
      </c>
      <c r="E180" s="7" t="s">
        <v>42</v>
      </c>
      <c r="F180" s="7" t="n">
        <v>0</v>
      </c>
      <c r="G180" s="7" t="n">
        <v>16</v>
      </c>
      <c r="H180" s="7" t="n">
        <v>0</v>
      </c>
      <c r="I180" s="7" t="n">
        <v>0</v>
      </c>
      <c r="J180" s="7" t="n">
        <v>16</v>
      </c>
      <c r="K180" s="7" t="n">
        <v>0</v>
      </c>
      <c r="L180" s="7" t="n">
        <f aca="false">F180-I180</f>
        <v>0</v>
      </c>
      <c r="M180" s="7" t="n">
        <f aca="false">G180-J180</f>
        <v>0</v>
      </c>
      <c r="N180" s="7" t="n">
        <f aca="false">H180-K180</f>
        <v>0</v>
      </c>
    </row>
    <row r="181" customFormat="false" ht="15" hidden="false" customHeight="true" outlineLevel="0" collapsed="false">
      <c r="A181" s="11"/>
      <c r="B181" s="6" t="s">
        <v>3610</v>
      </c>
      <c r="C181" s="6" t="s">
        <v>3494</v>
      </c>
      <c r="D181" s="6" t="s">
        <v>3495</v>
      </c>
      <c r="E181" s="7" t="s">
        <v>42</v>
      </c>
      <c r="F181" s="7" t="n">
        <v>0</v>
      </c>
      <c r="G181" s="7" t="n">
        <v>20</v>
      </c>
      <c r="H181" s="7" t="n">
        <v>0</v>
      </c>
      <c r="I181" s="7" t="n">
        <v>0</v>
      </c>
      <c r="J181" s="7" t="n">
        <v>20</v>
      </c>
      <c r="K181" s="7" t="n">
        <v>0</v>
      </c>
      <c r="L181" s="7" t="n">
        <f aca="false">F181-I181</f>
        <v>0</v>
      </c>
      <c r="M181" s="7" t="n">
        <f aca="false">G181-J181</f>
        <v>0</v>
      </c>
      <c r="N181" s="7" t="n">
        <f aca="false">H181-K181</f>
        <v>0</v>
      </c>
    </row>
    <row r="182" customFormat="false" ht="15" hidden="false" customHeight="true" outlineLevel="0" collapsed="false">
      <c r="A182" s="11"/>
      <c r="B182" s="6" t="s">
        <v>3611</v>
      </c>
      <c r="C182" s="6" t="s">
        <v>3497</v>
      </c>
      <c r="D182" s="6" t="s">
        <v>3498</v>
      </c>
      <c r="E182" s="7" t="s">
        <v>42</v>
      </c>
      <c r="F182" s="7" t="n">
        <v>0</v>
      </c>
      <c r="G182" s="7" t="n">
        <v>20</v>
      </c>
      <c r="H182" s="7" t="n">
        <v>0</v>
      </c>
      <c r="I182" s="7" t="n">
        <v>0</v>
      </c>
      <c r="J182" s="7" t="n">
        <v>20</v>
      </c>
      <c r="K182" s="7" t="n">
        <v>0</v>
      </c>
      <c r="L182" s="7" t="n">
        <f aca="false">F182-I182</f>
        <v>0</v>
      </c>
      <c r="M182" s="7" t="n">
        <f aca="false">G182-J182</f>
        <v>0</v>
      </c>
      <c r="N182" s="7" t="n">
        <f aca="false">H182-K182</f>
        <v>0</v>
      </c>
    </row>
    <row r="183" customFormat="false" ht="15" hidden="false" customHeight="true" outlineLevel="0" collapsed="false">
      <c r="A183" s="11"/>
      <c r="B183" s="6" t="s">
        <v>3612</v>
      </c>
      <c r="C183" s="6" t="s">
        <v>3500</v>
      </c>
      <c r="D183" s="6" t="s">
        <v>3501</v>
      </c>
      <c r="E183" s="7" t="s">
        <v>42</v>
      </c>
      <c r="F183" s="7" t="n">
        <v>0</v>
      </c>
      <c r="G183" s="7" t="n">
        <v>20</v>
      </c>
      <c r="H183" s="7" t="n">
        <v>0</v>
      </c>
      <c r="I183" s="7" t="n">
        <v>0</v>
      </c>
      <c r="J183" s="7" t="n">
        <v>20</v>
      </c>
      <c r="K183" s="7" t="n">
        <v>0</v>
      </c>
      <c r="L183" s="7" t="n">
        <f aca="false">F183-I183</f>
        <v>0</v>
      </c>
      <c r="M183" s="7" t="n">
        <f aca="false">G183-J183</f>
        <v>0</v>
      </c>
      <c r="N183" s="7" t="n">
        <f aca="false">H183-K183</f>
        <v>0</v>
      </c>
    </row>
    <row r="184" customFormat="false" ht="15" hidden="false" customHeight="true" outlineLevel="0" collapsed="false">
      <c r="A184" s="11"/>
      <c r="B184" s="6" t="s">
        <v>3613</v>
      </c>
      <c r="C184" s="6" t="s">
        <v>3503</v>
      </c>
      <c r="D184" s="6" t="s">
        <v>3504</v>
      </c>
      <c r="E184" s="7" t="s">
        <v>42</v>
      </c>
      <c r="F184" s="7" t="n">
        <v>0</v>
      </c>
      <c r="G184" s="7" t="n">
        <v>20</v>
      </c>
      <c r="H184" s="7" t="n">
        <v>0</v>
      </c>
      <c r="I184" s="7" t="n">
        <v>0</v>
      </c>
      <c r="J184" s="7" t="n">
        <v>20</v>
      </c>
      <c r="K184" s="7" t="n">
        <v>0</v>
      </c>
      <c r="L184" s="7" t="n">
        <f aca="false">F184-I184</f>
        <v>0</v>
      </c>
      <c r="M184" s="7" t="n">
        <f aca="false">G184-J184</f>
        <v>0</v>
      </c>
      <c r="N184" s="7" t="n">
        <f aca="false">H184-K184</f>
        <v>0</v>
      </c>
    </row>
    <row r="185" customFormat="false" ht="15" hidden="false" customHeight="true" outlineLevel="0" collapsed="false">
      <c r="A185" s="11"/>
      <c r="B185" s="6" t="s">
        <v>3614</v>
      </c>
      <c r="C185" s="6" t="s">
        <v>3506</v>
      </c>
      <c r="D185" s="6" t="s">
        <v>3507</v>
      </c>
      <c r="E185" s="7" t="s">
        <v>42</v>
      </c>
      <c r="F185" s="7" t="n">
        <v>0</v>
      </c>
      <c r="G185" s="7" t="n">
        <v>14</v>
      </c>
      <c r="H185" s="7" t="n">
        <v>0</v>
      </c>
      <c r="I185" s="7" t="n">
        <v>0</v>
      </c>
      <c r="J185" s="7" t="n">
        <v>14</v>
      </c>
      <c r="K185" s="7" t="n">
        <v>0</v>
      </c>
      <c r="L185" s="7" t="n">
        <f aca="false">F185-I185</f>
        <v>0</v>
      </c>
      <c r="M185" s="7" t="n">
        <f aca="false">G185-J185</f>
        <v>0</v>
      </c>
      <c r="N185" s="7" t="n">
        <f aca="false">H185-K185</f>
        <v>0</v>
      </c>
    </row>
    <row r="186" customFormat="false" ht="15" hidden="false" customHeight="true" outlineLevel="0" collapsed="false">
      <c r="A186" s="11"/>
      <c r="B186" s="6" t="s">
        <v>3615</v>
      </c>
      <c r="C186" s="6" t="s">
        <v>3509</v>
      </c>
      <c r="D186" s="6" t="s">
        <v>3510</v>
      </c>
      <c r="E186" s="7" t="s">
        <v>42</v>
      </c>
      <c r="F186" s="7" t="n">
        <v>0</v>
      </c>
      <c r="G186" s="7" t="n">
        <v>40</v>
      </c>
      <c r="H186" s="7" t="n">
        <v>0</v>
      </c>
      <c r="I186" s="7" t="n">
        <v>0</v>
      </c>
      <c r="J186" s="7" t="n">
        <v>40</v>
      </c>
      <c r="K186" s="7" t="n">
        <v>0</v>
      </c>
      <c r="L186" s="7" t="n">
        <f aca="false">F186-I186</f>
        <v>0</v>
      </c>
      <c r="M186" s="7" t="n">
        <f aca="false">G186-J186</f>
        <v>0</v>
      </c>
      <c r="N186" s="7" t="n">
        <f aca="false">H186-K186</f>
        <v>0</v>
      </c>
    </row>
    <row r="187" customFormat="false" ht="15" hidden="false" customHeight="true" outlineLevel="0" collapsed="false">
      <c r="A187" s="11"/>
      <c r="B187" s="6" t="s">
        <v>3616</v>
      </c>
      <c r="C187" s="6" t="s">
        <v>303</v>
      </c>
      <c r="D187" s="6" t="s">
        <v>3476</v>
      </c>
      <c r="E187" s="7" t="s">
        <v>42</v>
      </c>
      <c r="F187" s="7" t="n">
        <v>0</v>
      </c>
      <c r="G187" s="7" t="n">
        <v>12</v>
      </c>
      <c r="H187" s="7" t="n">
        <v>0</v>
      </c>
      <c r="I187" s="7" t="n">
        <v>0</v>
      </c>
      <c r="J187" s="7" t="n">
        <v>12</v>
      </c>
      <c r="K187" s="7" t="n">
        <v>0</v>
      </c>
      <c r="L187" s="7" t="n">
        <f aca="false">F187-I187</f>
        <v>0</v>
      </c>
      <c r="M187" s="7" t="n">
        <f aca="false">G187-J187</f>
        <v>0</v>
      </c>
      <c r="N187" s="7" t="n">
        <f aca="false">H187-K187</f>
        <v>0</v>
      </c>
    </row>
    <row r="188" customFormat="false" ht="15" hidden="false" customHeight="true" outlineLevel="0" collapsed="false">
      <c r="A188" s="11"/>
      <c r="B188" s="15" t="s">
        <v>3617</v>
      </c>
      <c r="C188" s="15" t="s">
        <v>198</v>
      </c>
      <c r="D188" s="15" t="s">
        <v>3478</v>
      </c>
      <c r="E188" s="16" t="n">
        <v>2700</v>
      </c>
      <c r="F188" s="16" t="n">
        <v>0</v>
      </c>
      <c r="G188" s="16" t="n">
        <v>20</v>
      </c>
      <c r="H188" s="16" t="n">
        <v>0</v>
      </c>
      <c r="I188" s="13"/>
      <c r="J188" s="13"/>
      <c r="K188" s="13"/>
      <c r="L188" s="7" t="n">
        <f aca="false">F188-I188</f>
        <v>0</v>
      </c>
      <c r="M188" s="7" t="n">
        <f aca="false">G188-J188</f>
        <v>20</v>
      </c>
      <c r="N188" s="7" t="n">
        <f aca="false">H188-K188</f>
        <v>0</v>
      </c>
    </row>
    <row r="189" customFormat="false" ht="15" hidden="false" customHeight="true" outlineLevel="0" collapsed="false">
      <c r="A189" s="11"/>
      <c r="B189" s="6" t="s">
        <v>3618</v>
      </c>
      <c r="C189" s="6" t="s">
        <v>80</v>
      </c>
      <c r="D189" s="6" t="s">
        <v>81</v>
      </c>
      <c r="E189" s="7" t="n">
        <v>9900</v>
      </c>
      <c r="F189" s="7" t="n">
        <v>0</v>
      </c>
      <c r="G189" s="7" t="n">
        <v>51</v>
      </c>
      <c r="H189" s="7" t="n">
        <v>0</v>
      </c>
      <c r="I189" s="7" t="n">
        <v>0</v>
      </c>
      <c r="J189" s="7" t="n">
        <v>75</v>
      </c>
      <c r="K189" s="7" t="n">
        <v>0</v>
      </c>
      <c r="L189" s="7" t="n">
        <f aca="false">F189-I189</f>
        <v>0</v>
      </c>
      <c r="M189" s="7" t="n">
        <f aca="false">G189-J189</f>
        <v>-24</v>
      </c>
      <c r="N189" s="7" t="n">
        <f aca="false">H189-K189</f>
        <v>0</v>
      </c>
    </row>
    <row r="190" customFormat="false" ht="15" hidden="false" customHeight="true" outlineLevel="0" collapsed="false">
      <c r="A190" s="11"/>
      <c r="B190" s="6" t="s">
        <v>3619</v>
      </c>
      <c r="C190" s="6" t="s">
        <v>307</v>
      </c>
      <c r="D190" s="6" t="s">
        <v>3481</v>
      </c>
      <c r="E190" s="7" t="s">
        <v>42</v>
      </c>
      <c r="F190" s="7" t="n">
        <v>0</v>
      </c>
      <c r="G190" s="7" t="n">
        <v>12</v>
      </c>
      <c r="H190" s="7" t="n">
        <v>0</v>
      </c>
      <c r="I190" s="7" t="n">
        <v>0</v>
      </c>
      <c r="J190" s="7" t="n">
        <v>12</v>
      </c>
      <c r="K190" s="7" t="n">
        <v>0</v>
      </c>
      <c r="L190" s="7" t="n">
        <f aca="false">F190-I190</f>
        <v>0</v>
      </c>
      <c r="M190" s="7" t="n">
        <f aca="false">G190-J190</f>
        <v>0</v>
      </c>
      <c r="N190" s="7" t="n">
        <f aca="false">H190-K190</f>
        <v>0</v>
      </c>
    </row>
    <row r="191" customFormat="false" ht="15" hidden="false" customHeight="true" outlineLevel="0" collapsed="false">
      <c r="A191" s="11"/>
      <c r="B191" s="6" t="s">
        <v>3620</v>
      </c>
      <c r="C191" s="6" t="s">
        <v>309</v>
      </c>
      <c r="D191" s="6" t="s">
        <v>3483</v>
      </c>
      <c r="E191" s="7" t="s">
        <v>42</v>
      </c>
      <c r="F191" s="7" t="n">
        <v>0</v>
      </c>
      <c r="G191" s="7" t="n">
        <v>16</v>
      </c>
      <c r="H191" s="7" t="n">
        <v>0</v>
      </c>
      <c r="I191" s="7" t="n">
        <v>0</v>
      </c>
      <c r="J191" s="7" t="n">
        <v>16</v>
      </c>
      <c r="K191" s="7" t="n">
        <v>0</v>
      </c>
      <c r="L191" s="7" t="n">
        <f aca="false">F191-I191</f>
        <v>0</v>
      </c>
      <c r="M191" s="7" t="n">
        <f aca="false">G191-J191</f>
        <v>0</v>
      </c>
      <c r="N191" s="7" t="n">
        <f aca="false">H191-K191</f>
        <v>0</v>
      </c>
    </row>
    <row r="192" customFormat="false" ht="15" hidden="false" customHeight="true" outlineLevel="0" collapsed="false">
      <c r="A192" s="11"/>
      <c r="B192" s="6" t="s">
        <v>3621</v>
      </c>
      <c r="C192" s="6" t="s">
        <v>3512</v>
      </c>
      <c r="D192" s="6" t="s">
        <v>3513</v>
      </c>
      <c r="E192" s="7" t="s">
        <v>42</v>
      </c>
      <c r="F192" s="7" t="n">
        <v>0</v>
      </c>
      <c r="G192" s="7" t="n">
        <v>20</v>
      </c>
      <c r="H192" s="7" t="n">
        <v>0</v>
      </c>
      <c r="I192" s="7" t="n">
        <v>0</v>
      </c>
      <c r="J192" s="7" t="n">
        <v>20</v>
      </c>
      <c r="K192" s="7" t="n">
        <v>0</v>
      </c>
      <c r="L192" s="7" t="n">
        <f aca="false">F192-I192</f>
        <v>0</v>
      </c>
      <c r="M192" s="7" t="n">
        <f aca="false">G192-J192</f>
        <v>0</v>
      </c>
      <c r="N192" s="7" t="n">
        <f aca="false">H192-K192</f>
        <v>0</v>
      </c>
    </row>
    <row r="193" customFormat="false" ht="15" hidden="false" customHeight="true" outlineLevel="0" collapsed="false">
      <c r="A193" s="11"/>
      <c r="B193" s="6" t="s">
        <v>3622</v>
      </c>
      <c r="C193" s="6" t="s">
        <v>3515</v>
      </c>
      <c r="D193" s="6" t="s">
        <v>3516</v>
      </c>
      <c r="E193" s="7" t="s">
        <v>42</v>
      </c>
      <c r="F193" s="7" t="n">
        <v>0</v>
      </c>
      <c r="G193" s="7" t="n">
        <v>12</v>
      </c>
      <c r="H193" s="7" t="n">
        <v>0</v>
      </c>
      <c r="I193" s="7" t="n">
        <v>0</v>
      </c>
      <c r="J193" s="7" t="n">
        <v>12</v>
      </c>
      <c r="K193" s="7" t="n">
        <v>0</v>
      </c>
      <c r="L193" s="7" t="n">
        <f aca="false">F193-I193</f>
        <v>0</v>
      </c>
      <c r="M193" s="7" t="n">
        <f aca="false">G193-J193</f>
        <v>0</v>
      </c>
      <c r="N193" s="7" t="n">
        <f aca="false">H193-K193</f>
        <v>0</v>
      </c>
    </row>
    <row r="194" customFormat="false" ht="15" hidden="false" customHeight="true" outlineLevel="0" collapsed="false">
      <c r="A194" s="11"/>
      <c r="B194" s="6" t="s">
        <v>3623</v>
      </c>
      <c r="C194" s="6" t="s">
        <v>3518</v>
      </c>
      <c r="D194" s="6" t="s">
        <v>3519</v>
      </c>
      <c r="E194" s="7" t="s">
        <v>42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f aca="false">F194-I194</f>
        <v>0</v>
      </c>
      <c r="M194" s="7" t="n">
        <f aca="false">G194-J194</f>
        <v>0</v>
      </c>
      <c r="N194" s="7" t="n">
        <f aca="false">H194-K194</f>
        <v>0</v>
      </c>
    </row>
    <row r="195" customFormat="false" ht="15" hidden="false" customHeight="true" outlineLevel="0" collapsed="false">
      <c r="A195" s="11"/>
      <c r="B195" s="6" t="s">
        <v>3624</v>
      </c>
      <c r="C195" s="6" t="s">
        <v>331</v>
      </c>
      <c r="D195" s="6" t="s">
        <v>3485</v>
      </c>
      <c r="E195" s="7" t="s">
        <v>42</v>
      </c>
      <c r="F195" s="7" t="n">
        <v>0</v>
      </c>
      <c r="G195" s="7" t="n">
        <v>12</v>
      </c>
      <c r="H195" s="7" t="n">
        <v>0</v>
      </c>
      <c r="I195" s="7" t="n">
        <v>0</v>
      </c>
      <c r="J195" s="7" t="n">
        <v>12</v>
      </c>
      <c r="K195" s="7" t="n">
        <v>0</v>
      </c>
      <c r="L195" s="7" t="n">
        <f aca="false">F195-I195</f>
        <v>0</v>
      </c>
      <c r="M195" s="7" t="n">
        <f aca="false">G195-J195</f>
        <v>0</v>
      </c>
      <c r="N195" s="7" t="n">
        <f aca="false">H195-K195</f>
        <v>0</v>
      </c>
    </row>
    <row r="196" customFormat="false" ht="15" hidden="false" customHeight="true" outlineLevel="0" collapsed="false">
      <c r="A196" s="11" t="s">
        <v>3625</v>
      </c>
      <c r="B196" s="6" t="s">
        <v>3626</v>
      </c>
      <c r="C196" s="6"/>
      <c r="D196" s="6" t="s">
        <v>3627</v>
      </c>
      <c r="E196" s="7" t="s">
        <v>42</v>
      </c>
      <c r="F196" s="7" t="n">
        <v>8</v>
      </c>
      <c r="G196" s="7" t="n">
        <v>14</v>
      </c>
      <c r="H196" s="7" t="n">
        <v>0</v>
      </c>
      <c r="I196" s="7" t="n">
        <v>8</v>
      </c>
      <c r="J196" s="7" t="n">
        <v>14</v>
      </c>
      <c r="K196" s="7" t="n">
        <v>0</v>
      </c>
      <c r="L196" s="7" t="n">
        <f aca="false">F196-I196</f>
        <v>0</v>
      </c>
      <c r="M196" s="7" t="n">
        <f aca="false">G196-J196</f>
        <v>0</v>
      </c>
      <c r="N196" s="7" t="n">
        <f aca="false">H196-K196</f>
        <v>0</v>
      </c>
    </row>
    <row r="197" customFormat="false" ht="15" hidden="false" customHeight="true" outlineLevel="0" collapsed="false">
      <c r="A197" s="11"/>
      <c r="B197" s="6" t="s">
        <v>3628</v>
      </c>
      <c r="C197" s="6"/>
      <c r="D197" s="6" t="s">
        <v>3629</v>
      </c>
      <c r="E197" s="7" t="s">
        <v>42</v>
      </c>
      <c r="F197" s="7" t="n">
        <v>20</v>
      </c>
      <c r="G197" s="7" t="n">
        <v>0</v>
      </c>
      <c r="H197" s="7" t="n">
        <v>0</v>
      </c>
      <c r="I197" s="7" t="n">
        <v>20</v>
      </c>
      <c r="J197" s="7" t="n">
        <v>0</v>
      </c>
      <c r="K197" s="7" t="n">
        <v>0</v>
      </c>
      <c r="L197" s="7" t="n">
        <f aca="false">F197-I197</f>
        <v>0</v>
      </c>
      <c r="M197" s="7" t="n">
        <f aca="false">G197-J197</f>
        <v>0</v>
      </c>
      <c r="N197" s="7" t="n">
        <f aca="false">H197-K197</f>
        <v>0</v>
      </c>
    </row>
    <row r="198" customFormat="false" ht="15" hidden="false" customHeight="true" outlineLevel="0" collapsed="false">
      <c r="A198" s="11"/>
      <c r="B198" s="6" t="s">
        <v>3630</v>
      </c>
      <c r="C198" s="6"/>
      <c r="D198" s="6" t="s">
        <v>3631</v>
      </c>
      <c r="E198" s="7" t="s">
        <v>42</v>
      </c>
      <c r="F198" s="7" t="n">
        <v>20</v>
      </c>
      <c r="G198" s="7" t="n">
        <v>0</v>
      </c>
      <c r="H198" s="7" t="n">
        <v>0</v>
      </c>
      <c r="I198" s="7" t="n">
        <v>20</v>
      </c>
      <c r="J198" s="7" t="n">
        <v>0</v>
      </c>
      <c r="K198" s="7" t="n">
        <v>0</v>
      </c>
      <c r="L198" s="7" t="n">
        <f aca="false">F198-I198</f>
        <v>0</v>
      </c>
      <c r="M198" s="7" t="n">
        <f aca="false">G198-J198</f>
        <v>0</v>
      </c>
      <c r="N198" s="7" t="n">
        <f aca="false">H198-K198</f>
        <v>0</v>
      </c>
    </row>
    <row r="199" customFormat="false" ht="15" hidden="false" customHeight="true" outlineLevel="0" collapsed="false">
      <c r="A199" s="11"/>
      <c r="B199" s="6" t="s">
        <v>3632</v>
      </c>
      <c r="C199" s="6"/>
      <c r="D199" s="6" t="s">
        <v>3633</v>
      </c>
      <c r="E199" s="7" t="s">
        <v>42</v>
      </c>
      <c r="F199" s="7" t="n">
        <v>15</v>
      </c>
      <c r="G199" s="7" t="n">
        <v>0</v>
      </c>
      <c r="H199" s="7" t="n">
        <v>0</v>
      </c>
      <c r="I199" s="7" t="n">
        <v>15</v>
      </c>
      <c r="J199" s="7" t="n">
        <v>0</v>
      </c>
      <c r="K199" s="7" t="n">
        <v>0</v>
      </c>
      <c r="L199" s="7" t="n">
        <f aca="false">F199-I199</f>
        <v>0</v>
      </c>
      <c r="M199" s="7" t="n">
        <f aca="false">G199-J199</f>
        <v>0</v>
      </c>
      <c r="N199" s="7" t="n">
        <f aca="false">H199-K199</f>
        <v>0</v>
      </c>
    </row>
    <row r="200" customFormat="false" ht="15" hidden="false" customHeight="true" outlineLevel="0" collapsed="false">
      <c r="A200" s="11"/>
      <c r="B200" s="6" t="s">
        <v>3634</v>
      </c>
      <c r="C200" s="6"/>
      <c r="D200" s="6" t="s">
        <v>598</v>
      </c>
      <c r="E200" s="7" t="n">
        <v>2700</v>
      </c>
      <c r="F200" s="7" t="n">
        <v>0</v>
      </c>
      <c r="G200" s="7" t="n">
        <v>20</v>
      </c>
      <c r="H200" s="7" t="n">
        <v>0</v>
      </c>
      <c r="I200" s="7" t="n">
        <v>0</v>
      </c>
      <c r="J200" s="7" t="n">
        <v>20</v>
      </c>
      <c r="K200" s="7" t="n">
        <v>0</v>
      </c>
      <c r="L200" s="7" t="n">
        <f aca="false">F200-I200</f>
        <v>0</v>
      </c>
      <c r="M200" s="7" t="n">
        <f aca="false">G200-J200</f>
        <v>0</v>
      </c>
      <c r="N200" s="7" t="n">
        <f aca="false">H200-K200</f>
        <v>0</v>
      </c>
    </row>
    <row r="201" customFormat="false" ht="15" hidden="false" customHeight="true" outlineLevel="0" collapsed="false">
      <c r="A201" s="11"/>
      <c r="B201" s="6" t="s">
        <v>3635</v>
      </c>
      <c r="C201" s="6"/>
      <c r="D201" s="6" t="s">
        <v>3636</v>
      </c>
      <c r="E201" s="7" t="s">
        <v>28</v>
      </c>
      <c r="F201" s="7" t="n">
        <v>20</v>
      </c>
      <c r="G201" s="7" t="n">
        <v>0</v>
      </c>
      <c r="H201" s="7" t="n">
        <v>0</v>
      </c>
      <c r="I201" s="7" t="n">
        <v>20</v>
      </c>
      <c r="J201" s="7" t="n">
        <v>0</v>
      </c>
      <c r="K201" s="7" t="n">
        <v>0</v>
      </c>
      <c r="L201" s="7" t="n">
        <f aca="false">F201-I201</f>
        <v>0</v>
      </c>
      <c r="M201" s="7" t="n">
        <f aca="false">G201-J201</f>
        <v>0</v>
      </c>
      <c r="N201" s="7" t="n">
        <f aca="false">H201-K201</f>
        <v>0</v>
      </c>
    </row>
    <row r="202" customFormat="false" ht="15" hidden="false" customHeight="true" outlineLevel="0" collapsed="false">
      <c r="A202" s="11"/>
      <c r="B202" s="6" t="s">
        <v>3637</v>
      </c>
      <c r="C202" s="6"/>
      <c r="D202" s="6" t="s">
        <v>3638</v>
      </c>
      <c r="E202" s="7" t="n">
        <v>2300</v>
      </c>
      <c r="F202" s="7" t="n">
        <v>20</v>
      </c>
      <c r="G202" s="7" t="n">
        <v>0</v>
      </c>
      <c r="H202" s="7" t="n">
        <v>0</v>
      </c>
      <c r="I202" s="7" t="n">
        <v>20</v>
      </c>
      <c r="J202" s="7" t="n">
        <v>0</v>
      </c>
      <c r="K202" s="7" t="n">
        <v>0</v>
      </c>
      <c r="L202" s="7" t="n">
        <f aca="false">F202-I202</f>
        <v>0</v>
      </c>
      <c r="M202" s="7" t="n">
        <f aca="false">G202-J202</f>
        <v>0</v>
      </c>
      <c r="N202" s="7" t="n">
        <f aca="false">H202-K202</f>
        <v>0</v>
      </c>
    </row>
    <row r="203" customFormat="false" ht="15" hidden="false" customHeight="true" outlineLevel="0" collapsed="false">
      <c r="A203" s="11"/>
      <c r="B203" s="6" t="s">
        <v>3639</v>
      </c>
      <c r="C203" s="6"/>
      <c r="D203" s="6" t="s">
        <v>3640</v>
      </c>
      <c r="E203" s="7" t="s">
        <v>96</v>
      </c>
      <c r="F203" s="7" t="n">
        <v>20</v>
      </c>
      <c r="G203" s="7" t="n">
        <v>20</v>
      </c>
      <c r="H203" s="7" t="n">
        <v>0</v>
      </c>
      <c r="I203" s="7" t="n">
        <v>20</v>
      </c>
      <c r="J203" s="7" t="n">
        <v>20</v>
      </c>
      <c r="K203" s="7" t="n">
        <v>0</v>
      </c>
      <c r="L203" s="7" t="n">
        <f aca="false">F203-I203</f>
        <v>0</v>
      </c>
      <c r="M203" s="7" t="n">
        <f aca="false">G203-J203</f>
        <v>0</v>
      </c>
      <c r="N203" s="7" t="n">
        <f aca="false">H203-K203</f>
        <v>0</v>
      </c>
    </row>
    <row r="204" customFormat="false" ht="15" hidden="false" customHeight="true" outlineLevel="0" collapsed="false">
      <c r="A204" s="11"/>
      <c r="B204" s="6" t="s">
        <v>3641</v>
      </c>
      <c r="C204" s="6"/>
      <c r="D204" s="6" t="s">
        <v>3642</v>
      </c>
      <c r="E204" s="7" t="n">
        <v>2300</v>
      </c>
      <c r="F204" s="7" t="n">
        <v>0</v>
      </c>
      <c r="G204" s="7" t="n">
        <v>20</v>
      </c>
      <c r="H204" s="7" t="n">
        <v>0</v>
      </c>
      <c r="I204" s="7" t="n">
        <v>0</v>
      </c>
      <c r="J204" s="7" t="n">
        <v>20</v>
      </c>
      <c r="K204" s="7" t="n">
        <v>0</v>
      </c>
      <c r="L204" s="7" t="n">
        <f aca="false">F204-I204</f>
        <v>0</v>
      </c>
      <c r="M204" s="7" t="n">
        <f aca="false">G204-J204</f>
        <v>0</v>
      </c>
      <c r="N204" s="7" t="n">
        <f aca="false">H204-K204</f>
        <v>0</v>
      </c>
    </row>
    <row r="205" customFormat="false" ht="15" hidden="false" customHeight="true" outlineLevel="0" collapsed="false">
      <c r="A205" s="11"/>
      <c r="B205" s="6" t="s">
        <v>3643</v>
      </c>
      <c r="C205" s="6"/>
      <c r="D205" s="6" t="s">
        <v>3644</v>
      </c>
      <c r="E205" s="7" t="n">
        <v>1100</v>
      </c>
      <c r="F205" s="7" t="n">
        <v>0</v>
      </c>
      <c r="G205" s="7" t="n">
        <v>34</v>
      </c>
      <c r="H205" s="7" t="n">
        <v>0</v>
      </c>
      <c r="I205" s="7" t="n">
        <v>0</v>
      </c>
      <c r="J205" s="7" t="n">
        <v>34</v>
      </c>
      <c r="K205" s="7" t="n">
        <v>0</v>
      </c>
      <c r="L205" s="7" t="n">
        <f aca="false">F205-I205</f>
        <v>0</v>
      </c>
      <c r="M205" s="7" t="n">
        <f aca="false">G205-J205</f>
        <v>0</v>
      </c>
      <c r="N205" s="7" t="n">
        <f aca="false">H205-K205</f>
        <v>0</v>
      </c>
    </row>
    <row r="206" customFormat="false" ht="15" hidden="false" customHeight="true" outlineLevel="0" collapsed="false">
      <c r="A206" s="11"/>
      <c r="B206" s="6" t="s">
        <v>3645</v>
      </c>
      <c r="C206" s="6"/>
      <c r="D206" s="6" t="s">
        <v>3646</v>
      </c>
      <c r="E206" s="7" t="n">
        <v>1400</v>
      </c>
      <c r="F206" s="7" t="n">
        <v>0</v>
      </c>
      <c r="G206" s="7" t="n">
        <v>50</v>
      </c>
      <c r="H206" s="7" t="n">
        <v>0</v>
      </c>
      <c r="I206" s="7" t="n">
        <v>0</v>
      </c>
      <c r="J206" s="7" t="n">
        <v>50</v>
      </c>
      <c r="K206" s="7" t="n">
        <v>0</v>
      </c>
      <c r="L206" s="7" t="n">
        <f aca="false">F206-I206</f>
        <v>0</v>
      </c>
      <c r="M206" s="7" t="n">
        <f aca="false">G206-J206</f>
        <v>0</v>
      </c>
      <c r="N206" s="7" t="n">
        <f aca="false">H206-K206</f>
        <v>0</v>
      </c>
    </row>
    <row r="207" customFormat="false" ht="15" hidden="false" customHeight="true" outlineLevel="0" collapsed="false">
      <c r="A207" s="11"/>
      <c r="B207" s="6" t="s">
        <v>3647</v>
      </c>
      <c r="C207" s="6"/>
      <c r="D207" s="6" t="s">
        <v>3648</v>
      </c>
      <c r="E207" s="7" t="n">
        <v>1400</v>
      </c>
      <c r="F207" s="7" t="n">
        <v>0</v>
      </c>
      <c r="G207" s="7" t="n">
        <v>50</v>
      </c>
      <c r="H207" s="7" t="n">
        <v>0</v>
      </c>
      <c r="I207" s="7" t="n">
        <v>0</v>
      </c>
      <c r="J207" s="7" t="n">
        <v>50</v>
      </c>
      <c r="K207" s="7" t="n">
        <v>0</v>
      </c>
      <c r="L207" s="7" t="n">
        <f aca="false">F207-I207</f>
        <v>0</v>
      </c>
      <c r="M207" s="7" t="n">
        <f aca="false">G207-J207</f>
        <v>0</v>
      </c>
      <c r="N207" s="7" t="n">
        <f aca="false">H207-K207</f>
        <v>0</v>
      </c>
    </row>
    <row r="208" customFormat="false" ht="15" hidden="false" customHeight="true" outlineLevel="0" collapsed="false">
      <c r="A208" s="11"/>
      <c r="B208" s="6" t="s">
        <v>3649</v>
      </c>
      <c r="C208" s="6"/>
      <c r="D208" s="6" t="s">
        <v>3650</v>
      </c>
      <c r="E208" s="7" t="n">
        <v>2300</v>
      </c>
      <c r="F208" s="7" t="n">
        <v>16</v>
      </c>
      <c r="G208" s="7" t="n">
        <v>8</v>
      </c>
      <c r="H208" s="7" t="n">
        <v>0</v>
      </c>
      <c r="I208" s="7" t="n">
        <v>16</v>
      </c>
      <c r="J208" s="7" t="n">
        <v>8</v>
      </c>
      <c r="K208" s="7" t="n">
        <v>0</v>
      </c>
      <c r="L208" s="7" t="n">
        <f aca="false">F208-I208</f>
        <v>0</v>
      </c>
      <c r="M208" s="7" t="n">
        <f aca="false">G208-J208</f>
        <v>0</v>
      </c>
      <c r="N208" s="7" t="n">
        <f aca="false">H208-K208</f>
        <v>0</v>
      </c>
    </row>
    <row r="209" customFormat="false" ht="15" hidden="false" customHeight="true" outlineLevel="0" collapsed="false">
      <c r="A209" s="11"/>
      <c r="B209" s="6" t="s">
        <v>3651</v>
      </c>
      <c r="C209" s="6"/>
      <c r="D209" s="6" t="s">
        <v>3652</v>
      </c>
      <c r="E209" s="7" t="n">
        <v>2300</v>
      </c>
      <c r="F209" s="7" t="n">
        <v>16</v>
      </c>
      <c r="G209" s="7" t="n">
        <v>8</v>
      </c>
      <c r="H209" s="7" t="n">
        <v>0</v>
      </c>
      <c r="I209" s="7" t="n">
        <v>16</v>
      </c>
      <c r="J209" s="7" t="n">
        <v>8</v>
      </c>
      <c r="K209" s="7" t="n">
        <v>0</v>
      </c>
      <c r="L209" s="7" t="n">
        <f aca="false">F209-I209</f>
        <v>0</v>
      </c>
      <c r="M209" s="7" t="n">
        <f aca="false">G209-J209</f>
        <v>0</v>
      </c>
      <c r="N209" s="7" t="n">
        <f aca="false">H209-K209</f>
        <v>0</v>
      </c>
    </row>
    <row r="210" customFormat="false" ht="15" hidden="false" customHeight="true" outlineLevel="0" collapsed="false">
      <c r="A210" s="11"/>
      <c r="B210" s="6" t="s">
        <v>3653</v>
      </c>
      <c r="C210" s="6"/>
      <c r="D210" s="6" t="s">
        <v>3654</v>
      </c>
      <c r="E210" s="7" t="n">
        <v>2300</v>
      </c>
      <c r="F210" s="7" t="n">
        <v>12</v>
      </c>
      <c r="G210" s="7" t="n">
        <v>0</v>
      </c>
      <c r="H210" s="7" t="n">
        <v>0</v>
      </c>
      <c r="I210" s="7" t="n">
        <v>12</v>
      </c>
      <c r="J210" s="7" t="n">
        <v>0</v>
      </c>
      <c r="K210" s="7" t="n">
        <v>0</v>
      </c>
      <c r="L210" s="7" t="n">
        <f aca="false">F210-I210</f>
        <v>0</v>
      </c>
      <c r="M210" s="7" t="n">
        <f aca="false">G210-J210</f>
        <v>0</v>
      </c>
      <c r="N210" s="7" t="n">
        <f aca="false">H210-K210</f>
        <v>0</v>
      </c>
    </row>
    <row r="211" customFormat="false" ht="15" hidden="false" customHeight="true" outlineLevel="0" collapsed="false">
      <c r="A211" s="11"/>
      <c r="B211" s="6" t="s">
        <v>3655</v>
      </c>
      <c r="C211" s="6"/>
      <c r="D211" s="6" t="s">
        <v>3656</v>
      </c>
      <c r="E211" s="7" t="n">
        <v>2300</v>
      </c>
      <c r="F211" s="7" t="n">
        <v>0</v>
      </c>
      <c r="G211" s="7" t="n">
        <v>35</v>
      </c>
      <c r="H211" s="7" t="n">
        <v>0</v>
      </c>
      <c r="I211" s="7" t="n">
        <v>0</v>
      </c>
      <c r="J211" s="7" t="n">
        <v>35</v>
      </c>
      <c r="K211" s="7" t="n">
        <v>0</v>
      </c>
      <c r="L211" s="7" t="n">
        <f aca="false">F211-I211</f>
        <v>0</v>
      </c>
      <c r="M211" s="7" t="n">
        <f aca="false">G211-J211</f>
        <v>0</v>
      </c>
      <c r="N211" s="7" t="n">
        <f aca="false">H211-K211</f>
        <v>0</v>
      </c>
    </row>
    <row r="212" customFormat="false" ht="15" hidden="false" customHeight="true" outlineLevel="0" collapsed="false">
      <c r="A212" s="11"/>
      <c r="B212" s="6" t="s">
        <v>3657</v>
      </c>
      <c r="C212" s="6"/>
      <c r="D212" s="6" t="s">
        <v>3658</v>
      </c>
      <c r="E212" s="7" t="n">
        <v>2300</v>
      </c>
      <c r="F212" s="7" t="n">
        <v>0</v>
      </c>
      <c r="G212" s="7" t="n">
        <v>35</v>
      </c>
      <c r="H212" s="7" t="n">
        <v>0</v>
      </c>
      <c r="I212" s="7" t="n">
        <v>0</v>
      </c>
      <c r="J212" s="7" t="n">
        <v>35</v>
      </c>
      <c r="K212" s="7" t="n">
        <v>0</v>
      </c>
      <c r="L212" s="7" t="n">
        <f aca="false">F212-I212</f>
        <v>0</v>
      </c>
      <c r="M212" s="7" t="n">
        <f aca="false">G212-J212</f>
        <v>0</v>
      </c>
      <c r="N212" s="7" t="n">
        <f aca="false">H212-K212</f>
        <v>0</v>
      </c>
    </row>
    <row r="213" customFormat="false" ht="15" hidden="false" customHeight="true" outlineLevel="0" collapsed="false">
      <c r="A213" s="11"/>
      <c r="B213" s="6" t="s">
        <v>3659</v>
      </c>
      <c r="C213" s="6"/>
      <c r="D213" s="6" t="s">
        <v>3660</v>
      </c>
      <c r="E213" s="7" t="s">
        <v>42</v>
      </c>
      <c r="F213" s="7" t="n">
        <v>16</v>
      </c>
      <c r="G213" s="7" t="n">
        <v>0</v>
      </c>
      <c r="H213" s="7" t="n">
        <v>0</v>
      </c>
      <c r="I213" s="7" t="n">
        <v>16</v>
      </c>
      <c r="J213" s="7" t="n">
        <v>0</v>
      </c>
      <c r="K213" s="7" t="n">
        <v>0</v>
      </c>
      <c r="L213" s="7" t="n">
        <f aca="false">F213-I213</f>
        <v>0</v>
      </c>
      <c r="M213" s="7" t="n">
        <f aca="false">G213-J213</f>
        <v>0</v>
      </c>
      <c r="N213" s="7" t="n">
        <f aca="false">H213-K213</f>
        <v>0</v>
      </c>
    </row>
    <row r="214" customFormat="false" ht="15" hidden="false" customHeight="true" outlineLevel="0" collapsed="false">
      <c r="A214" s="11"/>
      <c r="B214" s="6" t="s">
        <v>3661</v>
      </c>
      <c r="C214" s="6"/>
      <c r="D214" s="6" t="s">
        <v>3662</v>
      </c>
      <c r="E214" s="7" t="n">
        <v>230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f aca="false">F214-I214</f>
        <v>0</v>
      </c>
      <c r="M214" s="7" t="n">
        <f aca="false">G214-J214</f>
        <v>0</v>
      </c>
      <c r="N214" s="7" t="n">
        <f aca="false">H214-K214</f>
        <v>0</v>
      </c>
    </row>
    <row r="215" customFormat="false" ht="15" hidden="false" customHeight="true" outlineLevel="0" collapsed="false">
      <c r="A215" s="11"/>
      <c r="B215" s="6" t="s">
        <v>3663</v>
      </c>
      <c r="C215" s="6"/>
      <c r="D215" s="6" t="s">
        <v>3664</v>
      </c>
      <c r="E215" s="7" t="n">
        <v>990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f aca="false">F215-I215</f>
        <v>0</v>
      </c>
      <c r="M215" s="7" t="n">
        <f aca="false">G215-J215</f>
        <v>0</v>
      </c>
      <c r="N215" s="7" t="n">
        <f aca="false">H215-K215</f>
        <v>0</v>
      </c>
    </row>
    <row r="218" customFormat="false" ht="15" hidden="false" customHeight="true" outlineLevel="0" collapsed="false">
      <c r="B218" s="4" t="s">
        <v>3665</v>
      </c>
    </row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F1:H1"/>
    <mergeCell ref="I1:K1"/>
    <mergeCell ref="L1:N1"/>
    <mergeCell ref="A3:A46"/>
    <mergeCell ref="A47:A77"/>
    <mergeCell ref="A78:A85"/>
    <mergeCell ref="A86:A93"/>
    <mergeCell ref="A94:A108"/>
    <mergeCell ref="A109:A119"/>
    <mergeCell ref="A120:A130"/>
    <mergeCell ref="A131:A169"/>
    <mergeCell ref="A170:A195"/>
    <mergeCell ref="A196:A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207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C303" activeCellId="0" sqref="C303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38.32"/>
    <col collapsed="false" customWidth="true" hidden="false" outlineLevel="0" max="2" min="2" style="4" width="11.27"/>
    <col collapsed="false" customWidth="true" hidden="false" outlineLevel="0" max="3" min="3" style="4" width="15.82"/>
    <col collapsed="false" customWidth="true" hidden="false" outlineLevel="0" max="4" min="4" style="4" width="49.96"/>
    <col collapsed="false" customWidth="true" hidden="false" outlineLevel="0" max="11" min="5" style="5" width="8.68"/>
  </cols>
  <sheetData>
    <row r="1" customFormat="false" ht="12.8" hidden="false" customHeight="true" outlineLevel="0" collapsed="false">
      <c r="A1" s="21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5" hidden="false" customHeight="true" outlineLevel="0" collapsed="false">
      <c r="A2" s="21" t="s">
        <v>3666</v>
      </c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5" hidden="false" customHeight="true" outlineLevel="0" collapsed="false">
      <c r="A3" s="11" t="s">
        <v>3667</v>
      </c>
      <c r="B3" s="21" t="s">
        <v>3668</v>
      </c>
      <c r="C3" s="21" t="s">
        <v>17</v>
      </c>
      <c r="D3" s="21" t="s">
        <v>3669</v>
      </c>
      <c r="E3" s="22" t="s">
        <v>42</v>
      </c>
      <c r="F3" s="22" t="n">
        <v>10</v>
      </c>
      <c r="G3" s="22" t="n">
        <v>24</v>
      </c>
      <c r="H3" s="22" t="n">
        <v>0</v>
      </c>
      <c r="I3" s="22" t="n">
        <v>10</v>
      </c>
      <c r="J3" s="22" t="n">
        <v>24</v>
      </c>
      <c r="K3" s="22" t="n">
        <v>0</v>
      </c>
      <c r="L3" s="7" t="n">
        <f aca="false">F3-I3</f>
        <v>0</v>
      </c>
      <c r="M3" s="7" t="n">
        <f aca="false">G3-J3</f>
        <v>0</v>
      </c>
      <c r="N3" s="7" t="n">
        <f aca="false">H3-K3</f>
        <v>0</v>
      </c>
    </row>
    <row r="4" customFormat="false" ht="15" hidden="false" customHeight="true" outlineLevel="0" collapsed="false">
      <c r="A4" s="11"/>
      <c r="B4" s="21" t="s">
        <v>3670</v>
      </c>
      <c r="C4" s="21" t="s">
        <v>20</v>
      </c>
      <c r="D4" s="21" t="s">
        <v>3671</v>
      </c>
      <c r="E4" s="22" t="s">
        <v>42</v>
      </c>
      <c r="F4" s="22" t="n">
        <v>0</v>
      </c>
      <c r="G4" s="22" t="n">
        <v>26</v>
      </c>
      <c r="H4" s="22" t="n">
        <v>3</v>
      </c>
      <c r="I4" s="22" t="n">
        <v>0</v>
      </c>
      <c r="J4" s="22" t="n">
        <v>25.5</v>
      </c>
      <c r="K4" s="22" t="n">
        <v>3</v>
      </c>
      <c r="L4" s="7" t="n">
        <f aca="false">F4-I4</f>
        <v>0</v>
      </c>
      <c r="M4" s="7" t="n">
        <f aca="false">G4-J4</f>
        <v>0.5</v>
      </c>
      <c r="N4" s="7" t="n">
        <f aca="false">H4-K4</f>
        <v>0</v>
      </c>
    </row>
    <row r="5" customFormat="false" ht="15" hidden="false" customHeight="true" outlineLevel="0" collapsed="false">
      <c r="A5" s="11"/>
      <c r="B5" s="21" t="s">
        <v>3672</v>
      </c>
      <c r="C5" s="21" t="s">
        <v>23</v>
      </c>
      <c r="D5" s="21" t="s">
        <v>3673</v>
      </c>
      <c r="E5" s="22" t="s">
        <v>42</v>
      </c>
      <c r="F5" s="22" t="n">
        <v>8</v>
      </c>
      <c r="G5" s="22" t="n">
        <v>12</v>
      </c>
      <c r="H5" s="22" t="n">
        <v>0</v>
      </c>
      <c r="I5" s="22" t="n">
        <v>8</v>
      </c>
      <c r="J5" s="22" t="n">
        <v>12</v>
      </c>
      <c r="K5" s="22" t="n">
        <v>0</v>
      </c>
      <c r="L5" s="7" t="n">
        <f aca="false">F5-I5</f>
        <v>0</v>
      </c>
      <c r="M5" s="7" t="n">
        <f aca="false">G5-J5</f>
        <v>0</v>
      </c>
      <c r="N5" s="7" t="n">
        <f aca="false">H5-K5</f>
        <v>0</v>
      </c>
    </row>
    <row r="6" customFormat="false" ht="15" hidden="false" customHeight="true" outlineLevel="0" collapsed="false">
      <c r="A6" s="11"/>
      <c r="B6" s="21" t="s">
        <v>3674</v>
      </c>
      <c r="C6" s="21" t="s">
        <v>26</v>
      </c>
      <c r="D6" s="21" t="s">
        <v>3675</v>
      </c>
      <c r="E6" s="22" t="s">
        <v>42</v>
      </c>
      <c r="F6" s="22" t="n">
        <v>0</v>
      </c>
      <c r="G6" s="22" t="n">
        <v>19.5</v>
      </c>
      <c r="H6" s="22" t="n">
        <v>0</v>
      </c>
      <c r="I6" s="22" t="n">
        <v>0</v>
      </c>
      <c r="J6" s="22" t="n">
        <v>19.5</v>
      </c>
      <c r="K6" s="22" t="n">
        <v>0</v>
      </c>
      <c r="L6" s="7" t="n">
        <f aca="false">F6-I6</f>
        <v>0</v>
      </c>
      <c r="M6" s="7" t="n">
        <f aca="false">G6-J6</f>
        <v>0</v>
      </c>
      <c r="N6" s="7" t="n">
        <f aca="false">H6-K6</f>
        <v>0</v>
      </c>
    </row>
    <row r="7" customFormat="false" ht="15" hidden="false" customHeight="true" outlineLevel="0" collapsed="false">
      <c r="A7" s="11"/>
      <c r="B7" s="21" t="s">
        <v>3676</v>
      </c>
      <c r="C7" s="21" t="s">
        <v>30</v>
      </c>
      <c r="D7" s="21" t="s">
        <v>3677</v>
      </c>
      <c r="E7" s="22" t="s">
        <v>96</v>
      </c>
      <c r="F7" s="22" t="n">
        <v>8</v>
      </c>
      <c r="G7" s="22" t="n">
        <v>12</v>
      </c>
      <c r="H7" s="22" t="n">
        <v>0</v>
      </c>
      <c r="I7" s="22" t="n">
        <v>8</v>
      </c>
      <c r="J7" s="22" t="n">
        <v>12</v>
      </c>
      <c r="K7" s="22" t="n">
        <v>0</v>
      </c>
      <c r="L7" s="7" t="n">
        <f aca="false">F7-I7</f>
        <v>0</v>
      </c>
      <c r="M7" s="7" t="n">
        <f aca="false">G7-J7</f>
        <v>0</v>
      </c>
      <c r="N7" s="7" t="n">
        <f aca="false">H7-K7</f>
        <v>0</v>
      </c>
    </row>
    <row r="8" customFormat="false" ht="15" hidden="false" customHeight="true" outlineLevel="0" collapsed="false">
      <c r="A8" s="11"/>
      <c r="B8" s="21" t="s">
        <v>3678</v>
      </c>
      <c r="C8" s="21" t="s">
        <v>724</v>
      </c>
      <c r="D8" s="21" t="s">
        <v>3679</v>
      </c>
      <c r="E8" s="22" t="s">
        <v>28</v>
      </c>
      <c r="F8" s="22" t="n">
        <v>0</v>
      </c>
      <c r="G8" s="22" t="n">
        <v>19.5</v>
      </c>
      <c r="H8" s="22" t="n">
        <v>0</v>
      </c>
      <c r="I8" s="22" t="n">
        <v>0</v>
      </c>
      <c r="J8" s="22" t="n">
        <v>19.5</v>
      </c>
      <c r="K8" s="22" t="n">
        <v>0</v>
      </c>
      <c r="L8" s="7" t="n">
        <f aca="false">F8-I8</f>
        <v>0</v>
      </c>
      <c r="M8" s="7" t="n">
        <f aca="false">G8-J8</f>
        <v>0</v>
      </c>
      <c r="N8" s="7" t="n">
        <f aca="false">H8-K8</f>
        <v>0</v>
      </c>
    </row>
    <row r="9" customFormat="false" ht="15" hidden="false" customHeight="true" outlineLevel="0" collapsed="false">
      <c r="A9" s="11"/>
      <c r="B9" s="21" t="s">
        <v>3680</v>
      </c>
      <c r="C9" s="21" t="s">
        <v>726</v>
      </c>
      <c r="D9" s="21" t="s">
        <v>3681</v>
      </c>
      <c r="E9" s="22" t="n">
        <v>2600</v>
      </c>
      <c r="F9" s="22" t="n">
        <v>0</v>
      </c>
      <c r="G9" s="22" t="n">
        <v>19.5</v>
      </c>
      <c r="H9" s="22" t="n">
        <v>0</v>
      </c>
      <c r="I9" s="22" t="n">
        <v>0</v>
      </c>
      <c r="J9" s="22" t="n">
        <v>19.5</v>
      </c>
      <c r="K9" s="22" t="n">
        <v>0</v>
      </c>
      <c r="L9" s="7" t="n">
        <f aca="false">F9-I9</f>
        <v>0</v>
      </c>
      <c r="M9" s="7" t="n">
        <f aca="false">G9-J9</f>
        <v>0</v>
      </c>
      <c r="N9" s="7" t="n">
        <f aca="false">H9-K9</f>
        <v>0</v>
      </c>
    </row>
    <row r="10" customFormat="false" ht="15" hidden="false" customHeight="true" outlineLevel="0" collapsed="false">
      <c r="A10" s="11"/>
      <c r="B10" s="21" t="s">
        <v>3682</v>
      </c>
      <c r="C10" s="21" t="s">
        <v>729</v>
      </c>
      <c r="D10" s="21" t="s">
        <v>3683</v>
      </c>
      <c r="E10" s="22" t="s">
        <v>42</v>
      </c>
      <c r="F10" s="22" t="n">
        <v>0</v>
      </c>
      <c r="G10" s="22" t="n">
        <v>15</v>
      </c>
      <c r="H10" s="22" t="n">
        <v>0</v>
      </c>
      <c r="I10" s="22" t="n">
        <v>0</v>
      </c>
      <c r="J10" s="22" t="n">
        <v>15</v>
      </c>
      <c r="K10" s="22" t="n">
        <v>0</v>
      </c>
      <c r="L10" s="7" t="n">
        <f aca="false">F10-I10</f>
        <v>0</v>
      </c>
      <c r="M10" s="7" t="n">
        <f aca="false">G10-J10</f>
        <v>0</v>
      </c>
      <c r="N10" s="7" t="n">
        <f aca="false">H10-K10</f>
        <v>0</v>
      </c>
    </row>
    <row r="11" customFormat="false" ht="15" hidden="false" customHeight="true" outlineLevel="0" collapsed="false">
      <c r="A11" s="11"/>
      <c r="B11" s="21" t="s">
        <v>3684</v>
      </c>
      <c r="C11" s="21" t="s">
        <v>732</v>
      </c>
      <c r="D11" s="21" t="s">
        <v>3685</v>
      </c>
      <c r="E11" s="22" t="s">
        <v>42</v>
      </c>
      <c r="F11" s="22" t="n">
        <v>11</v>
      </c>
      <c r="G11" s="22" t="n">
        <v>3</v>
      </c>
      <c r="H11" s="22" t="n">
        <v>0</v>
      </c>
      <c r="I11" s="22" t="n">
        <v>11</v>
      </c>
      <c r="J11" s="22" t="n">
        <v>3</v>
      </c>
      <c r="K11" s="22" t="n">
        <v>0</v>
      </c>
      <c r="L11" s="7" t="n">
        <f aca="false">F11-I11</f>
        <v>0</v>
      </c>
      <c r="M11" s="7" t="n">
        <f aca="false">G11-J11</f>
        <v>0</v>
      </c>
      <c r="N11" s="7" t="n">
        <f aca="false">H11-K11</f>
        <v>0</v>
      </c>
    </row>
    <row r="12" customFormat="false" ht="15" hidden="false" customHeight="true" outlineLevel="0" collapsed="false">
      <c r="A12" s="11"/>
      <c r="B12" s="21" t="s">
        <v>3686</v>
      </c>
      <c r="C12" s="21" t="s">
        <v>735</v>
      </c>
      <c r="D12" s="21" t="s">
        <v>3687</v>
      </c>
      <c r="E12" s="22" t="s">
        <v>42</v>
      </c>
      <c r="F12" s="22" t="n">
        <v>0</v>
      </c>
      <c r="G12" s="22" t="n">
        <v>7.5</v>
      </c>
      <c r="H12" s="22" t="n">
        <v>0</v>
      </c>
      <c r="I12" s="22" t="n">
        <v>0</v>
      </c>
      <c r="J12" s="22" t="n">
        <v>7.5</v>
      </c>
      <c r="K12" s="22" t="n">
        <v>0</v>
      </c>
      <c r="L12" s="7" t="n">
        <f aca="false">F12-I12</f>
        <v>0</v>
      </c>
      <c r="M12" s="7" t="n">
        <f aca="false">G12-J12</f>
        <v>0</v>
      </c>
      <c r="N12" s="7" t="n">
        <f aca="false">H12-K12</f>
        <v>0</v>
      </c>
    </row>
    <row r="13" customFormat="false" ht="15" hidden="false" customHeight="true" outlineLevel="0" collapsed="false">
      <c r="A13" s="11"/>
      <c r="B13" s="21" t="s">
        <v>3688</v>
      </c>
      <c r="C13" s="21" t="s">
        <v>738</v>
      </c>
      <c r="D13" s="21" t="s">
        <v>3689</v>
      </c>
      <c r="E13" s="22" t="n">
        <v>1100</v>
      </c>
      <c r="F13" s="22" t="n">
        <v>0</v>
      </c>
      <c r="G13" s="22" t="n">
        <v>25</v>
      </c>
      <c r="H13" s="22" t="n">
        <v>0</v>
      </c>
      <c r="I13" s="22" t="n">
        <v>0</v>
      </c>
      <c r="J13" s="22" t="n">
        <v>24</v>
      </c>
      <c r="K13" s="22" t="n">
        <v>0</v>
      </c>
      <c r="L13" s="7" t="n">
        <f aca="false">F13-I13</f>
        <v>0</v>
      </c>
      <c r="M13" s="7" t="n">
        <f aca="false">G13-J13</f>
        <v>1</v>
      </c>
      <c r="N13" s="7" t="n">
        <f aca="false">H13-K13</f>
        <v>0</v>
      </c>
    </row>
    <row r="14" customFormat="false" ht="15" hidden="false" customHeight="true" outlineLevel="0" collapsed="false">
      <c r="A14" s="11"/>
      <c r="B14" s="21" t="s">
        <v>3690</v>
      </c>
      <c r="C14" s="21" t="s">
        <v>741</v>
      </c>
      <c r="D14" s="21" t="s">
        <v>828</v>
      </c>
      <c r="E14" s="22" t="n">
        <v>1400</v>
      </c>
      <c r="F14" s="22" t="n">
        <v>0</v>
      </c>
      <c r="G14" s="22" t="n">
        <v>50</v>
      </c>
      <c r="H14" s="22" t="n">
        <v>0</v>
      </c>
      <c r="I14" s="22" t="n">
        <v>0</v>
      </c>
      <c r="J14" s="22" t="n">
        <v>24</v>
      </c>
      <c r="K14" s="22" t="n">
        <v>0</v>
      </c>
      <c r="L14" s="7" t="n">
        <f aca="false">F14-I14</f>
        <v>0</v>
      </c>
      <c r="M14" s="7" t="n">
        <f aca="false">G14-J14</f>
        <v>26</v>
      </c>
      <c r="N14" s="7" t="n">
        <f aca="false">H14-K14</f>
        <v>0</v>
      </c>
    </row>
    <row r="15" customFormat="false" ht="15" hidden="false" customHeight="true" outlineLevel="0" collapsed="false">
      <c r="A15" s="11"/>
      <c r="B15" s="21" t="s">
        <v>3691</v>
      </c>
      <c r="C15" s="21" t="s">
        <v>743</v>
      </c>
      <c r="D15" s="21" t="s">
        <v>3692</v>
      </c>
      <c r="E15" s="22" t="n">
        <v>2700</v>
      </c>
      <c r="F15" s="22" t="n">
        <v>0</v>
      </c>
      <c r="G15" s="22" t="n">
        <v>9</v>
      </c>
      <c r="H15" s="22" t="n">
        <v>13.5</v>
      </c>
      <c r="I15" s="22" t="n">
        <v>0</v>
      </c>
      <c r="J15" s="22" t="n">
        <v>9</v>
      </c>
      <c r="K15" s="22" t="n">
        <v>13.5</v>
      </c>
      <c r="L15" s="7" t="n">
        <f aca="false">F15-I15</f>
        <v>0</v>
      </c>
      <c r="M15" s="7" t="n">
        <f aca="false">G15-J15</f>
        <v>0</v>
      </c>
      <c r="N15" s="7" t="n">
        <f aca="false">H15-K15</f>
        <v>0</v>
      </c>
    </row>
    <row r="16" customFormat="false" ht="15" hidden="false" customHeight="true" outlineLevel="0" collapsed="false">
      <c r="A16" s="11"/>
      <c r="B16" s="21" t="s">
        <v>3693</v>
      </c>
      <c r="C16" s="21" t="s">
        <v>746</v>
      </c>
      <c r="D16" s="21" t="s">
        <v>3694</v>
      </c>
      <c r="E16" s="22" t="n">
        <v>7100</v>
      </c>
      <c r="F16" s="22" t="n">
        <v>0</v>
      </c>
      <c r="G16" s="22" t="n">
        <v>15</v>
      </c>
      <c r="H16" s="22" t="n">
        <v>7.5</v>
      </c>
      <c r="I16" s="22" t="n">
        <v>0</v>
      </c>
      <c r="J16" s="22" t="n">
        <v>15</v>
      </c>
      <c r="K16" s="22" t="n">
        <v>7.5</v>
      </c>
      <c r="L16" s="7" t="n">
        <f aca="false">F16-I16</f>
        <v>0</v>
      </c>
      <c r="M16" s="7" t="n">
        <f aca="false">G16-J16</f>
        <v>0</v>
      </c>
      <c r="N16" s="7" t="n">
        <f aca="false">H16-K16</f>
        <v>0</v>
      </c>
    </row>
    <row r="17" customFormat="false" ht="15" hidden="false" customHeight="true" outlineLevel="0" collapsed="false">
      <c r="A17" s="11"/>
      <c r="B17" s="21" t="s">
        <v>3695</v>
      </c>
      <c r="C17" s="21" t="s">
        <v>749</v>
      </c>
      <c r="D17" s="21" t="s">
        <v>3696</v>
      </c>
      <c r="E17" s="22" t="n">
        <v>7100</v>
      </c>
      <c r="F17" s="22" t="n">
        <v>0</v>
      </c>
      <c r="G17" s="22" t="n">
        <v>13.5</v>
      </c>
      <c r="H17" s="22" t="n">
        <v>1.5</v>
      </c>
      <c r="I17" s="22" t="n">
        <v>0</v>
      </c>
      <c r="J17" s="22" t="n">
        <v>13.5</v>
      </c>
      <c r="K17" s="22" t="n">
        <v>1.5</v>
      </c>
      <c r="L17" s="7" t="n">
        <f aca="false">F17-I17</f>
        <v>0</v>
      </c>
      <c r="M17" s="7" t="n">
        <f aca="false">G17-J17</f>
        <v>0</v>
      </c>
      <c r="N17" s="7" t="n">
        <f aca="false">H17-K17</f>
        <v>0</v>
      </c>
    </row>
    <row r="18" customFormat="false" ht="15" hidden="false" customHeight="true" outlineLevel="0" collapsed="false">
      <c r="A18" s="11"/>
      <c r="B18" s="21" t="s">
        <v>3697</v>
      </c>
      <c r="C18" s="21" t="s">
        <v>62</v>
      </c>
      <c r="D18" s="21" t="s">
        <v>3698</v>
      </c>
      <c r="E18" s="22" t="s">
        <v>42</v>
      </c>
      <c r="F18" s="22" t="n">
        <v>0</v>
      </c>
      <c r="G18" s="22" t="n">
        <v>12</v>
      </c>
      <c r="H18" s="22" t="n">
        <v>0</v>
      </c>
      <c r="I18" s="22" t="n">
        <v>0</v>
      </c>
      <c r="J18" s="22" t="n">
        <v>12</v>
      </c>
      <c r="K18" s="22" t="n">
        <v>0</v>
      </c>
      <c r="L18" s="7" t="n">
        <f aca="false">F18-I18</f>
        <v>0</v>
      </c>
      <c r="M18" s="7" t="n">
        <f aca="false">G18-J18</f>
        <v>0</v>
      </c>
      <c r="N18" s="7" t="n">
        <f aca="false">H18-K18</f>
        <v>0</v>
      </c>
    </row>
    <row r="19" customFormat="false" ht="15" hidden="false" customHeight="true" outlineLevel="0" collapsed="false">
      <c r="A19" s="11"/>
      <c r="B19" s="21" t="s">
        <v>3699</v>
      </c>
      <c r="C19" s="21" t="s">
        <v>65</v>
      </c>
      <c r="D19" s="21" t="s">
        <v>3700</v>
      </c>
      <c r="E19" s="22" t="s">
        <v>42</v>
      </c>
      <c r="F19" s="22" t="n">
        <v>0</v>
      </c>
      <c r="G19" s="22" t="n">
        <v>13.5</v>
      </c>
      <c r="H19" s="22" t="n">
        <v>0</v>
      </c>
      <c r="I19" s="22" t="n">
        <v>0</v>
      </c>
      <c r="J19" s="22" t="n">
        <v>13.5</v>
      </c>
      <c r="K19" s="22" t="n">
        <v>0</v>
      </c>
      <c r="L19" s="7" t="n">
        <f aca="false">F19-I19</f>
        <v>0</v>
      </c>
      <c r="M19" s="7" t="n">
        <f aca="false">G19-J19</f>
        <v>0</v>
      </c>
      <c r="N19" s="7" t="n">
        <f aca="false">H19-K19</f>
        <v>0</v>
      </c>
    </row>
    <row r="20" customFormat="false" ht="15" hidden="false" customHeight="true" outlineLevel="0" collapsed="false">
      <c r="A20" s="11"/>
      <c r="B20" s="21" t="s">
        <v>3701</v>
      </c>
      <c r="C20" s="21" t="s">
        <v>758</v>
      </c>
      <c r="D20" s="21" t="s">
        <v>3702</v>
      </c>
      <c r="E20" s="22" t="n">
        <v>1100</v>
      </c>
      <c r="F20" s="22" t="n">
        <v>0</v>
      </c>
      <c r="G20" s="22" t="n">
        <v>12</v>
      </c>
      <c r="H20" s="22" t="n">
        <v>0</v>
      </c>
      <c r="I20" s="22" t="n">
        <v>0</v>
      </c>
      <c r="J20" s="22" t="n">
        <v>12</v>
      </c>
      <c r="K20" s="22" t="n">
        <v>0</v>
      </c>
      <c r="L20" s="7" t="n">
        <f aca="false">F20-I20</f>
        <v>0</v>
      </c>
      <c r="M20" s="7" t="n">
        <f aca="false">G20-J20</f>
        <v>0</v>
      </c>
      <c r="N20" s="7" t="n">
        <f aca="false">H20-K20</f>
        <v>0</v>
      </c>
    </row>
    <row r="21" customFormat="false" ht="15" hidden="false" customHeight="true" outlineLevel="0" collapsed="false">
      <c r="A21" s="11"/>
      <c r="B21" s="21" t="s">
        <v>3703</v>
      </c>
      <c r="C21" s="21" t="s">
        <v>77</v>
      </c>
      <c r="D21" s="21" t="s">
        <v>3704</v>
      </c>
      <c r="E21" s="22" t="n">
        <v>7100</v>
      </c>
      <c r="F21" s="22" t="n">
        <v>0</v>
      </c>
      <c r="G21" s="22" t="n">
        <v>4.5</v>
      </c>
      <c r="H21" s="22" t="n">
        <v>0</v>
      </c>
      <c r="I21" s="22" t="n">
        <v>0</v>
      </c>
      <c r="J21" s="22" t="n">
        <v>4.5</v>
      </c>
      <c r="K21" s="22" t="n">
        <v>0</v>
      </c>
      <c r="L21" s="7" t="n">
        <f aca="false">F21-I21</f>
        <v>0</v>
      </c>
      <c r="M21" s="7" t="n">
        <f aca="false">G21-J21</f>
        <v>0</v>
      </c>
      <c r="N21" s="7" t="n">
        <f aca="false">H21-K21</f>
        <v>0</v>
      </c>
    </row>
    <row r="22" customFormat="false" ht="15" hidden="false" customHeight="true" outlineLevel="0" collapsed="false">
      <c r="A22" s="11"/>
      <c r="B22" s="21" t="s">
        <v>3705</v>
      </c>
      <c r="C22" s="21" t="s">
        <v>80</v>
      </c>
      <c r="D22" s="21" t="s">
        <v>81</v>
      </c>
      <c r="E22" s="22" t="n">
        <v>7100</v>
      </c>
      <c r="F22" s="22" t="n">
        <v>0</v>
      </c>
      <c r="G22" s="22" t="n">
        <v>75</v>
      </c>
      <c r="H22" s="22" t="n">
        <v>0</v>
      </c>
      <c r="I22" s="22" t="n">
        <v>0</v>
      </c>
      <c r="J22" s="22" t="n">
        <v>75</v>
      </c>
      <c r="K22" s="22" t="n">
        <v>0</v>
      </c>
      <c r="L22" s="7" t="n">
        <f aca="false">F22-I22</f>
        <v>0</v>
      </c>
      <c r="M22" s="7" t="n">
        <f aca="false">G22-J22</f>
        <v>0</v>
      </c>
      <c r="N22" s="7" t="n">
        <f aca="false">H22-K22</f>
        <v>0</v>
      </c>
    </row>
    <row r="23" customFormat="false" ht="15" hidden="false" customHeight="true" outlineLevel="0" collapsed="false">
      <c r="A23" s="11"/>
      <c r="B23" s="21" t="s">
        <v>3706</v>
      </c>
      <c r="C23" s="21" t="s">
        <v>83</v>
      </c>
      <c r="D23" s="21" t="s">
        <v>3707</v>
      </c>
      <c r="E23" s="22" t="s">
        <v>42</v>
      </c>
      <c r="F23" s="22" t="n">
        <v>5</v>
      </c>
      <c r="G23" s="22" t="n">
        <v>15</v>
      </c>
      <c r="H23" s="22" t="n">
        <v>0</v>
      </c>
      <c r="I23" s="22" t="n">
        <v>5</v>
      </c>
      <c r="J23" s="22" t="n">
        <v>15</v>
      </c>
      <c r="K23" s="22" t="n">
        <v>0</v>
      </c>
      <c r="L23" s="7" t="n">
        <f aca="false">F23-I23</f>
        <v>0</v>
      </c>
      <c r="M23" s="7" t="n">
        <f aca="false">G23-J23</f>
        <v>0</v>
      </c>
      <c r="N23" s="7" t="n">
        <f aca="false">H23-K23</f>
        <v>0</v>
      </c>
    </row>
    <row r="24" customFormat="false" ht="15" hidden="false" customHeight="true" outlineLevel="0" collapsed="false">
      <c r="A24" s="11"/>
      <c r="B24" s="21" t="s">
        <v>3708</v>
      </c>
      <c r="C24" s="21" t="s">
        <v>86</v>
      </c>
      <c r="D24" s="21" t="s">
        <v>3709</v>
      </c>
      <c r="E24" s="22" t="s">
        <v>42</v>
      </c>
      <c r="F24" s="22" t="n">
        <v>0</v>
      </c>
      <c r="G24" s="22" t="n">
        <v>24</v>
      </c>
      <c r="H24" s="22" t="n">
        <v>0</v>
      </c>
      <c r="I24" s="22" t="n">
        <v>0</v>
      </c>
      <c r="J24" s="22" t="n">
        <v>24</v>
      </c>
      <c r="K24" s="22" t="n">
        <v>0</v>
      </c>
      <c r="L24" s="7" t="n">
        <f aca="false">F24-I24</f>
        <v>0</v>
      </c>
      <c r="M24" s="7" t="n">
        <f aca="false">G24-J24</f>
        <v>0</v>
      </c>
      <c r="N24" s="7" t="n">
        <f aca="false">H24-K24</f>
        <v>0</v>
      </c>
    </row>
    <row r="25" customFormat="false" ht="15" hidden="false" customHeight="true" outlineLevel="0" collapsed="false">
      <c r="A25" s="11"/>
      <c r="B25" s="21" t="s">
        <v>3710</v>
      </c>
      <c r="C25" s="21" t="s">
        <v>89</v>
      </c>
      <c r="D25" s="21" t="s">
        <v>3314</v>
      </c>
      <c r="E25" s="22" t="s">
        <v>42</v>
      </c>
      <c r="F25" s="22" t="n">
        <v>8</v>
      </c>
      <c r="G25" s="22" t="n">
        <v>12</v>
      </c>
      <c r="H25" s="22" t="n">
        <v>0</v>
      </c>
      <c r="I25" s="22" t="n">
        <v>8</v>
      </c>
      <c r="J25" s="22" t="n">
        <v>12</v>
      </c>
      <c r="K25" s="22" t="n">
        <v>0</v>
      </c>
      <c r="L25" s="7" t="n">
        <f aca="false">F25-I25</f>
        <v>0</v>
      </c>
      <c r="M25" s="7" t="n">
        <f aca="false">G25-J25</f>
        <v>0</v>
      </c>
      <c r="N25" s="7" t="n">
        <f aca="false">H25-K25</f>
        <v>0</v>
      </c>
    </row>
    <row r="26" customFormat="false" ht="15" hidden="false" customHeight="true" outlineLevel="0" collapsed="false">
      <c r="A26" s="11"/>
      <c r="B26" s="21" t="s">
        <v>3711</v>
      </c>
      <c r="C26" s="21" t="s">
        <v>92</v>
      </c>
      <c r="D26" s="21" t="s">
        <v>3675</v>
      </c>
      <c r="E26" s="22" t="s">
        <v>42</v>
      </c>
      <c r="F26" s="22" t="n">
        <v>0</v>
      </c>
      <c r="G26" s="22" t="n">
        <v>19.5</v>
      </c>
      <c r="H26" s="22" t="n">
        <v>0</v>
      </c>
      <c r="I26" s="22" t="n">
        <v>0</v>
      </c>
      <c r="J26" s="22" t="n">
        <v>19.5</v>
      </c>
      <c r="K26" s="22" t="n">
        <v>0</v>
      </c>
      <c r="L26" s="7" t="n">
        <f aca="false">F26-I26</f>
        <v>0</v>
      </c>
      <c r="M26" s="7" t="n">
        <f aca="false">G26-J26</f>
        <v>0</v>
      </c>
      <c r="N26" s="7" t="n">
        <f aca="false">H26-K26</f>
        <v>0</v>
      </c>
    </row>
    <row r="27" customFormat="false" ht="15" hidden="false" customHeight="true" outlineLevel="0" collapsed="false">
      <c r="A27" s="11"/>
      <c r="B27" s="21" t="s">
        <v>3712</v>
      </c>
      <c r="C27" s="21" t="s">
        <v>94</v>
      </c>
      <c r="D27" s="21" t="s">
        <v>3713</v>
      </c>
      <c r="E27" s="22" t="s">
        <v>28</v>
      </c>
      <c r="F27" s="22" t="n">
        <v>8</v>
      </c>
      <c r="G27" s="22" t="n">
        <v>13.5</v>
      </c>
      <c r="H27" s="22" t="n">
        <v>0</v>
      </c>
      <c r="I27" s="22" t="n">
        <v>8</v>
      </c>
      <c r="J27" s="22" t="n">
        <v>13.5</v>
      </c>
      <c r="K27" s="22" t="n">
        <v>0</v>
      </c>
      <c r="L27" s="7" t="n">
        <f aca="false">F27-I27</f>
        <v>0</v>
      </c>
      <c r="M27" s="7" t="n">
        <f aca="false">G27-J27</f>
        <v>0</v>
      </c>
      <c r="N27" s="7" t="n">
        <f aca="false">H27-K27</f>
        <v>0</v>
      </c>
    </row>
    <row r="28" customFormat="false" ht="15" hidden="false" customHeight="true" outlineLevel="0" collapsed="false">
      <c r="A28" s="11"/>
      <c r="B28" s="21" t="s">
        <v>3714</v>
      </c>
      <c r="C28" s="21" t="s">
        <v>771</v>
      </c>
      <c r="D28" s="21" t="s">
        <v>3715</v>
      </c>
      <c r="E28" s="22" t="n">
        <v>2600</v>
      </c>
      <c r="F28" s="22" t="n">
        <v>0</v>
      </c>
      <c r="G28" s="22" t="n">
        <v>24</v>
      </c>
      <c r="H28" s="22" t="n">
        <v>0</v>
      </c>
      <c r="I28" s="22" t="n">
        <v>0</v>
      </c>
      <c r="J28" s="22" t="n">
        <v>24</v>
      </c>
      <c r="K28" s="22" t="n">
        <v>0</v>
      </c>
      <c r="L28" s="7" t="n">
        <f aca="false">F28-I28</f>
        <v>0</v>
      </c>
      <c r="M28" s="7" t="n">
        <f aca="false">G28-J28</f>
        <v>0</v>
      </c>
      <c r="N28" s="7" t="n">
        <f aca="false">H28-K28</f>
        <v>0</v>
      </c>
    </row>
    <row r="29" customFormat="false" ht="15" hidden="false" customHeight="true" outlineLevel="0" collapsed="false">
      <c r="A29" s="11"/>
      <c r="B29" s="21" t="s">
        <v>3716</v>
      </c>
      <c r="C29" s="21" t="s">
        <v>773</v>
      </c>
      <c r="D29" s="21" t="s">
        <v>3717</v>
      </c>
      <c r="E29" s="22" t="s">
        <v>42</v>
      </c>
      <c r="F29" s="22" t="n">
        <v>0</v>
      </c>
      <c r="G29" s="22" t="n">
        <v>19.5</v>
      </c>
      <c r="H29" s="22" t="n">
        <v>1.5</v>
      </c>
      <c r="I29" s="22" t="n">
        <v>0</v>
      </c>
      <c r="J29" s="22" t="n">
        <v>13.5</v>
      </c>
      <c r="K29" s="22" t="n">
        <v>7.5</v>
      </c>
      <c r="L29" s="7" t="n">
        <f aca="false">F29-I29</f>
        <v>0</v>
      </c>
      <c r="M29" s="7" t="n">
        <f aca="false">G29-J29</f>
        <v>6</v>
      </c>
      <c r="N29" s="7" t="n">
        <f aca="false">H29-K29</f>
        <v>-6</v>
      </c>
    </row>
    <row r="30" customFormat="false" ht="15" hidden="false" customHeight="true" outlineLevel="0" collapsed="false">
      <c r="A30" s="11"/>
      <c r="B30" s="21" t="s">
        <v>3718</v>
      </c>
      <c r="C30" s="21" t="s">
        <v>775</v>
      </c>
      <c r="D30" s="21" t="s">
        <v>3719</v>
      </c>
      <c r="E30" s="22" t="s">
        <v>42</v>
      </c>
      <c r="F30" s="22" t="n">
        <v>6</v>
      </c>
      <c r="G30" s="22" t="n">
        <v>9</v>
      </c>
      <c r="H30" s="22" t="n">
        <v>0</v>
      </c>
      <c r="I30" s="22" t="n">
        <v>6</v>
      </c>
      <c r="J30" s="22" t="n">
        <v>9</v>
      </c>
      <c r="K30" s="22" t="n">
        <v>0</v>
      </c>
      <c r="L30" s="7" t="n">
        <f aca="false">F30-I30</f>
        <v>0</v>
      </c>
      <c r="M30" s="7" t="n">
        <f aca="false">G30-J30</f>
        <v>0</v>
      </c>
      <c r="N30" s="7" t="n">
        <f aca="false">H30-K30</f>
        <v>0</v>
      </c>
    </row>
    <row r="31" customFormat="false" ht="15" hidden="false" customHeight="true" outlineLevel="0" collapsed="false">
      <c r="A31" s="11"/>
      <c r="B31" s="21" t="s">
        <v>3720</v>
      </c>
      <c r="C31" s="21" t="s">
        <v>777</v>
      </c>
      <c r="D31" s="21" t="s">
        <v>3721</v>
      </c>
      <c r="E31" s="22" t="n">
        <v>1600</v>
      </c>
      <c r="F31" s="22" t="n">
        <v>15</v>
      </c>
      <c r="G31" s="22" t="n">
        <v>4.5</v>
      </c>
      <c r="H31" s="22" t="n">
        <v>0</v>
      </c>
      <c r="I31" s="22" t="n">
        <v>15</v>
      </c>
      <c r="J31" s="22" t="n">
        <v>4.5</v>
      </c>
      <c r="K31" s="22" t="n">
        <v>0</v>
      </c>
      <c r="L31" s="7" t="n">
        <f aca="false">F31-I31</f>
        <v>0</v>
      </c>
      <c r="M31" s="7" t="n">
        <f aca="false">G31-J31</f>
        <v>0</v>
      </c>
      <c r="N31" s="7" t="n">
        <f aca="false">H31-K31</f>
        <v>0</v>
      </c>
    </row>
    <row r="32" customFormat="false" ht="15" hidden="false" customHeight="true" outlineLevel="0" collapsed="false">
      <c r="A32" s="11"/>
      <c r="B32" s="21" t="s">
        <v>3722</v>
      </c>
      <c r="C32" s="21" t="s">
        <v>780</v>
      </c>
      <c r="D32" s="21" t="s">
        <v>3723</v>
      </c>
      <c r="E32" s="22" t="s">
        <v>42</v>
      </c>
      <c r="F32" s="22" t="n">
        <v>0</v>
      </c>
      <c r="G32" s="22" t="n">
        <v>9</v>
      </c>
      <c r="H32" s="22" t="n">
        <v>0</v>
      </c>
      <c r="I32" s="22" t="n">
        <v>0</v>
      </c>
      <c r="J32" s="22" t="n">
        <v>9</v>
      </c>
      <c r="K32" s="22" t="n">
        <v>0</v>
      </c>
      <c r="L32" s="7" t="n">
        <f aca="false">F32-I32</f>
        <v>0</v>
      </c>
      <c r="M32" s="7" t="n">
        <f aca="false">G32-J32</f>
        <v>0</v>
      </c>
      <c r="N32" s="7" t="n">
        <f aca="false">H32-K32</f>
        <v>0</v>
      </c>
    </row>
    <row r="33" customFormat="false" ht="15" hidden="false" customHeight="true" outlineLevel="0" collapsed="false">
      <c r="A33" s="11"/>
      <c r="B33" s="21" t="s">
        <v>3724</v>
      </c>
      <c r="C33" s="21" t="s">
        <v>783</v>
      </c>
      <c r="D33" s="21" t="s">
        <v>3689</v>
      </c>
      <c r="E33" s="22" t="n">
        <v>1100</v>
      </c>
      <c r="F33" s="22" t="n">
        <v>0</v>
      </c>
      <c r="G33" s="22" t="n">
        <v>19.5</v>
      </c>
      <c r="H33" s="22" t="n">
        <v>0</v>
      </c>
      <c r="I33" s="22" t="n">
        <v>0</v>
      </c>
      <c r="J33" s="22" t="n">
        <v>15</v>
      </c>
      <c r="K33" s="22" t="n">
        <v>10.5</v>
      </c>
      <c r="L33" s="7" t="n">
        <f aca="false">F33-I33</f>
        <v>0</v>
      </c>
      <c r="M33" s="7" t="n">
        <f aca="false">G33-J33</f>
        <v>4.5</v>
      </c>
      <c r="N33" s="7" t="n">
        <f aca="false">H33-K33</f>
        <v>-10.5</v>
      </c>
    </row>
    <row r="34" customFormat="false" ht="15" hidden="false" customHeight="true" outlineLevel="0" collapsed="false">
      <c r="A34" s="11"/>
      <c r="B34" s="21" t="s">
        <v>3725</v>
      </c>
      <c r="C34" s="21" t="s">
        <v>785</v>
      </c>
      <c r="D34" s="21" t="s">
        <v>828</v>
      </c>
      <c r="E34" s="22" t="n">
        <v>1400</v>
      </c>
      <c r="F34" s="22" t="n">
        <v>0</v>
      </c>
      <c r="G34" s="22" t="n">
        <v>31.5</v>
      </c>
      <c r="H34" s="22" t="n">
        <v>0</v>
      </c>
      <c r="I34" s="22" t="n">
        <v>0</v>
      </c>
      <c r="J34" s="22" t="n">
        <v>25.5</v>
      </c>
      <c r="K34" s="22" t="n">
        <v>0</v>
      </c>
      <c r="L34" s="7" t="n">
        <f aca="false">F34-I34</f>
        <v>0</v>
      </c>
      <c r="M34" s="7" t="n">
        <f aca="false">G34-J34</f>
        <v>6</v>
      </c>
      <c r="N34" s="7" t="n">
        <f aca="false">H34-K34</f>
        <v>0</v>
      </c>
    </row>
    <row r="35" customFormat="false" ht="15" hidden="false" customHeight="true" outlineLevel="0" collapsed="false">
      <c r="A35" s="11"/>
      <c r="B35" s="21" t="s">
        <v>3726</v>
      </c>
      <c r="C35" s="21" t="s">
        <v>788</v>
      </c>
      <c r="D35" s="21" t="s">
        <v>3727</v>
      </c>
      <c r="E35" s="22" t="n">
        <v>2700</v>
      </c>
      <c r="F35" s="22" t="n">
        <v>0</v>
      </c>
      <c r="G35" s="22" t="n">
        <v>3</v>
      </c>
      <c r="H35" s="22" t="n">
        <v>12</v>
      </c>
      <c r="I35" s="22" t="n">
        <v>0</v>
      </c>
      <c r="J35" s="22" t="n">
        <v>3</v>
      </c>
      <c r="K35" s="22" t="n">
        <v>12</v>
      </c>
      <c r="L35" s="7" t="n">
        <f aca="false">F35-I35</f>
        <v>0</v>
      </c>
      <c r="M35" s="7" t="n">
        <f aca="false">G35-J35</f>
        <v>0</v>
      </c>
      <c r="N35" s="7" t="n">
        <f aca="false">H35-K35</f>
        <v>0</v>
      </c>
    </row>
    <row r="36" customFormat="false" ht="15" hidden="false" customHeight="true" outlineLevel="0" collapsed="false">
      <c r="A36" s="11"/>
      <c r="B36" s="21" t="s">
        <v>3728</v>
      </c>
      <c r="C36" s="21" t="s">
        <v>790</v>
      </c>
      <c r="D36" s="21" t="s">
        <v>3694</v>
      </c>
      <c r="E36" s="22" t="n">
        <v>7100</v>
      </c>
      <c r="F36" s="22" t="n">
        <v>1.5</v>
      </c>
      <c r="G36" s="22" t="n">
        <v>15</v>
      </c>
      <c r="H36" s="22" t="n">
        <v>7.5</v>
      </c>
      <c r="I36" s="22" t="n">
        <v>1.5</v>
      </c>
      <c r="J36" s="22" t="n">
        <v>15</v>
      </c>
      <c r="K36" s="22" t="n">
        <v>7.5</v>
      </c>
      <c r="L36" s="7" t="n">
        <f aca="false">F36-I36</f>
        <v>0</v>
      </c>
      <c r="M36" s="7" t="n">
        <f aca="false">G36-J36</f>
        <v>0</v>
      </c>
      <c r="N36" s="7" t="n">
        <f aca="false">H36-K36</f>
        <v>0</v>
      </c>
    </row>
    <row r="37" customFormat="false" ht="15" hidden="false" customHeight="true" outlineLevel="0" collapsed="false">
      <c r="A37" s="11"/>
      <c r="B37" s="21" t="s">
        <v>3729</v>
      </c>
      <c r="C37" s="21" t="s">
        <v>3337</v>
      </c>
      <c r="D37" s="21" t="s">
        <v>3730</v>
      </c>
      <c r="E37" s="22" t="n">
        <v>7100</v>
      </c>
      <c r="F37" s="22" t="n">
        <v>0</v>
      </c>
      <c r="G37" s="22" t="n">
        <v>9</v>
      </c>
      <c r="H37" s="22" t="n">
        <v>0</v>
      </c>
      <c r="I37" s="22" t="n">
        <v>0</v>
      </c>
      <c r="J37" s="22" t="n">
        <v>9</v>
      </c>
      <c r="K37" s="22" t="n">
        <v>0</v>
      </c>
      <c r="L37" s="7" t="n">
        <f aca="false">F37-I37</f>
        <v>0</v>
      </c>
      <c r="M37" s="7" t="n">
        <f aca="false">G37-J37</f>
        <v>0</v>
      </c>
      <c r="N37" s="7" t="n">
        <f aca="false">H37-K37</f>
        <v>0</v>
      </c>
    </row>
    <row r="38" customFormat="false" ht="15" hidden="false" customHeight="true" outlineLevel="0" collapsed="false">
      <c r="A38" s="11"/>
      <c r="B38" s="21" t="s">
        <v>3731</v>
      </c>
      <c r="C38" s="21" t="s">
        <v>120</v>
      </c>
      <c r="D38" s="21" t="s">
        <v>3732</v>
      </c>
      <c r="E38" s="22" t="s">
        <v>42</v>
      </c>
      <c r="F38" s="22" t="n">
        <v>0</v>
      </c>
      <c r="G38" s="22" t="n">
        <v>16.5</v>
      </c>
      <c r="H38" s="22" t="n">
        <v>0</v>
      </c>
      <c r="I38" s="22" t="n">
        <v>0</v>
      </c>
      <c r="J38" s="22" t="n">
        <v>16.5</v>
      </c>
      <c r="K38" s="22" t="n">
        <v>0</v>
      </c>
      <c r="L38" s="7" t="n">
        <f aca="false">F38-I38</f>
        <v>0</v>
      </c>
      <c r="M38" s="7" t="n">
        <f aca="false">G38-J38</f>
        <v>0</v>
      </c>
      <c r="N38" s="7" t="n">
        <f aca="false">H38-K38</f>
        <v>0</v>
      </c>
    </row>
    <row r="39" customFormat="false" ht="15" hidden="false" customHeight="true" outlineLevel="0" collapsed="false">
      <c r="A39" s="11"/>
      <c r="B39" s="21" t="s">
        <v>3733</v>
      </c>
      <c r="C39" s="21" t="s">
        <v>123</v>
      </c>
      <c r="D39" s="21" t="s">
        <v>3734</v>
      </c>
      <c r="E39" s="22" t="s">
        <v>42</v>
      </c>
      <c r="F39" s="22" t="n">
        <v>20</v>
      </c>
      <c r="G39" s="22" t="n">
        <v>16</v>
      </c>
      <c r="H39" s="22" t="n">
        <v>0</v>
      </c>
      <c r="I39" s="22" t="n">
        <v>20</v>
      </c>
      <c r="J39" s="22" t="n">
        <v>16</v>
      </c>
      <c r="K39" s="22" t="n">
        <v>0</v>
      </c>
      <c r="L39" s="7" t="n">
        <f aca="false">F39-I39</f>
        <v>0</v>
      </c>
      <c r="M39" s="7" t="n">
        <f aca="false">G39-J39</f>
        <v>0</v>
      </c>
      <c r="N39" s="7" t="n">
        <f aca="false">H39-K39</f>
        <v>0</v>
      </c>
    </row>
    <row r="40" customFormat="false" ht="15" hidden="false" customHeight="true" outlineLevel="0" collapsed="false">
      <c r="A40" s="11"/>
      <c r="B40" s="21" t="s">
        <v>3735</v>
      </c>
      <c r="C40" s="21" t="s">
        <v>1668</v>
      </c>
      <c r="D40" s="21" t="s">
        <v>3736</v>
      </c>
      <c r="E40" s="22" t="s">
        <v>42</v>
      </c>
      <c r="F40" s="22" t="n">
        <v>0</v>
      </c>
      <c r="G40" s="22" t="n">
        <v>18</v>
      </c>
      <c r="H40" s="22" t="n">
        <v>0</v>
      </c>
      <c r="I40" s="22" t="n">
        <v>0</v>
      </c>
      <c r="J40" s="22" t="n">
        <v>18</v>
      </c>
      <c r="K40" s="22" t="n">
        <v>0</v>
      </c>
      <c r="L40" s="7" t="n">
        <f aca="false">F40-I40</f>
        <v>0</v>
      </c>
      <c r="M40" s="7" t="n">
        <f aca="false">G40-J40</f>
        <v>0</v>
      </c>
      <c r="N40" s="7" t="n">
        <f aca="false">H40-K40</f>
        <v>0</v>
      </c>
    </row>
    <row r="41" customFormat="false" ht="15" hidden="false" customHeight="true" outlineLevel="0" collapsed="false">
      <c r="A41" s="11"/>
      <c r="B41" s="21" t="s">
        <v>3737</v>
      </c>
      <c r="C41" s="21" t="s">
        <v>1671</v>
      </c>
      <c r="D41" s="21" t="s">
        <v>3738</v>
      </c>
      <c r="E41" s="22" t="s">
        <v>42</v>
      </c>
      <c r="F41" s="22" t="n">
        <v>0</v>
      </c>
      <c r="G41" s="22" t="n">
        <v>7.5</v>
      </c>
      <c r="H41" s="22" t="n">
        <v>0</v>
      </c>
      <c r="I41" s="22" t="n">
        <v>0</v>
      </c>
      <c r="J41" s="22" t="n">
        <v>7.5</v>
      </c>
      <c r="K41" s="22" t="n">
        <v>0</v>
      </c>
      <c r="L41" s="7" t="n">
        <f aca="false">F41-I41</f>
        <v>0</v>
      </c>
      <c r="M41" s="7" t="n">
        <f aca="false">G41-J41</f>
        <v>0</v>
      </c>
      <c r="N41" s="7" t="n">
        <f aca="false">H41-K41</f>
        <v>0</v>
      </c>
    </row>
    <row r="42" customFormat="false" ht="15" hidden="false" customHeight="true" outlineLevel="0" collapsed="false">
      <c r="A42" s="11"/>
      <c r="B42" s="21" t="s">
        <v>3739</v>
      </c>
      <c r="C42" s="21" t="s">
        <v>137</v>
      </c>
      <c r="D42" s="21" t="s">
        <v>3740</v>
      </c>
      <c r="E42" s="22" t="n">
        <v>7100</v>
      </c>
      <c r="F42" s="22" t="n">
        <v>0</v>
      </c>
      <c r="G42" s="22" t="n">
        <v>4.5</v>
      </c>
      <c r="H42" s="22" t="n">
        <v>0</v>
      </c>
      <c r="I42" s="22" t="n">
        <v>0</v>
      </c>
      <c r="J42" s="22" t="n">
        <v>4.5</v>
      </c>
      <c r="K42" s="22" t="n">
        <v>0</v>
      </c>
      <c r="L42" s="7" t="n">
        <f aca="false">F42-I42</f>
        <v>0</v>
      </c>
      <c r="M42" s="7" t="n">
        <f aca="false">G42-J42</f>
        <v>0</v>
      </c>
      <c r="N42" s="7" t="n">
        <f aca="false">H42-K42</f>
        <v>0</v>
      </c>
    </row>
    <row r="43" customFormat="false" ht="15" hidden="false" customHeight="true" outlineLevel="0" collapsed="false">
      <c r="A43" s="11"/>
      <c r="B43" s="21" t="s">
        <v>3741</v>
      </c>
      <c r="C43" s="21" t="s">
        <v>801</v>
      </c>
      <c r="D43" s="21" t="s">
        <v>3742</v>
      </c>
      <c r="E43" s="22" t="s">
        <v>42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7" t="n">
        <f aca="false">F43-I43</f>
        <v>0</v>
      </c>
      <c r="M43" s="7" t="n">
        <f aca="false">G43-J43</f>
        <v>0</v>
      </c>
      <c r="N43" s="7" t="n">
        <f aca="false">H43-K43</f>
        <v>0</v>
      </c>
    </row>
    <row r="44" customFormat="false" ht="15" hidden="false" customHeight="true" outlineLevel="0" collapsed="false">
      <c r="A44" s="11" t="s">
        <v>3743</v>
      </c>
      <c r="B44" s="21" t="s">
        <v>3744</v>
      </c>
      <c r="C44" s="21" t="s">
        <v>140</v>
      </c>
      <c r="D44" s="21" t="s">
        <v>3745</v>
      </c>
      <c r="E44" s="22" t="s">
        <v>42</v>
      </c>
      <c r="F44" s="22" t="n">
        <v>0</v>
      </c>
      <c r="G44" s="22" t="n">
        <v>18</v>
      </c>
      <c r="H44" s="22" t="n">
        <v>0</v>
      </c>
      <c r="I44" s="22" t="n">
        <v>0</v>
      </c>
      <c r="J44" s="22" t="n">
        <v>18</v>
      </c>
      <c r="K44" s="22" t="n">
        <v>0</v>
      </c>
      <c r="L44" s="7" t="n">
        <f aca="false">F44-I44</f>
        <v>0</v>
      </c>
      <c r="M44" s="7" t="n">
        <f aca="false">G44-J44</f>
        <v>0</v>
      </c>
      <c r="N44" s="7" t="n">
        <f aca="false">H44-K44</f>
        <v>0</v>
      </c>
    </row>
    <row r="45" customFormat="false" ht="15" hidden="false" customHeight="true" outlineLevel="0" collapsed="false">
      <c r="A45" s="11"/>
      <c r="B45" s="21" t="s">
        <v>3746</v>
      </c>
      <c r="C45" s="21" t="s">
        <v>142</v>
      </c>
      <c r="D45" s="21" t="s">
        <v>3747</v>
      </c>
      <c r="E45" s="22" t="s">
        <v>42</v>
      </c>
      <c r="F45" s="22" t="n">
        <v>0</v>
      </c>
      <c r="G45" s="22" t="n">
        <v>7.5</v>
      </c>
      <c r="H45" s="22" t="n">
        <v>9</v>
      </c>
      <c r="I45" s="22" t="n">
        <v>0</v>
      </c>
      <c r="J45" s="22" t="n">
        <v>7.5</v>
      </c>
      <c r="K45" s="22" t="n">
        <v>9</v>
      </c>
      <c r="L45" s="7" t="n">
        <f aca="false">F45-I45</f>
        <v>0</v>
      </c>
      <c r="M45" s="7" t="n">
        <f aca="false">G45-J45</f>
        <v>0</v>
      </c>
      <c r="N45" s="7" t="n">
        <f aca="false">H45-K45</f>
        <v>0</v>
      </c>
    </row>
    <row r="46" customFormat="false" ht="15" hidden="false" customHeight="true" outlineLevel="0" collapsed="false">
      <c r="A46" s="11"/>
      <c r="B46" s="21" t="s">
        <v>3748</v>
      </c>
      <c r="C46" s="21" t="s">
        <v>144</v>
      </c>
      <c r="D46" s="21" t="s">
        <v>3749</v>
      </c>
      <c r="E46" s="22" t="n">
        <v>7100</v>
      </c>
      <c r="F46" s="22" t="n">
        <v>6</v>
      </c>
      <c r="G46" s="22" t="n">
        <v>12</v>
      </c>
      <c r="H46" s="22" t="n">
        <v>0</v>
      </c>
      <c r="I46" s="22" t="n">
        <v>6</v>
      </c>
      <c r="J46" s="22" t="n">
        <v>12</v>
      </c>
      <c r="K46" s="22" t="n">
        <v>0</v>
      </c>
      <c r="L46" s="7" t="n">
        <f aca="false">F46-I46</f>
        <v>0</v>
      </c>
      <c r="M46" s="7" t="n">
        <f aca="false">G46-J46</f>
        <v>0</v>
      </c>
      <c r="N46" s="7" t="n">
        <f aca="false">H46-K46</f>
        <v>0</v>
      </c>
    </row>
    <row r="47" customFormat="false" ht="15" hidden="false" customHeight="true" outlineLevel="0" collapsed="false">
      <c r="A47" s="11"/>
      <c r="B47" s="21" t="s">
        <v>3750</v>
      </c>
      <c r="C47" s="21" t="s">
        <v>147</v>
      </c>
      <c r="D47" s="21" t="s">
        <v>3751</v>
      </c>
      <c r="E47" s="22" t="s">
        <v>42</v>
      </c>
      <c r="F47" s="22" t="n">
        <v>0</v>
      </c>
      <c r="G47" s="22" t="n">
        <v>12</v>
      </c>
      <c r="H47" s="22" t="n">
        <v>0</v>
      </c>
      <c r="I47" s="22" t="n">
        <v>0</v>
      </c>
      <c r="J47" s="22" t="n">
        <v>12</v>
      </c>
      <c r="K47" s="22" t="n">
        <v>0</v>
      </c>
      <c r="L47" s="7" t="n">
        <f aca="false">F47-I47</f>
        <v>0</v>
      </c>
      <c r="M47" s="7" t="n">
        <f aca="false">G47-J47</f>
        <v>0</v>
      </c>
      <c r="N47" s="7" t="n">
        <f aca="false">H47-K47</f>
        <v>0</v>
      </c>
    </row>
    <row r="48" customFormat="false" ht="15" hidden="false" customHeight="true" outlineLevel="0" collapsed="false">
      <c r="A48" s="11"/>
      <c r="B48" s="21" t="s">
        <v>3752</v>
      </c>
      <c r="C48" s="21" t="s">
        <v>150</v>
      </c>
      <c r="D48" s="21" t="s">
        <v>3362</v>
      </c>
      <c r="E48" s="22" t="s">
        <v>96</v>
      </c>
      <c r="F48" s="22" t="n">
        <v>4</v>
      </c>
      <c r="G48" s="22" t="n">
        <v>9</v>
      </c>
      <c r="H48" s="22" t="n">
        <v>0</v>
      </c>
      <c r="I48" s="22" t="n">
        <v>4</v>
      </c>
      <c r="J48" s="22" t="n">
        <v>9</v>
      </c>
      <c r="K48" s="22" t="n">
        <v>0</v>
      </c>
      <c r="L48" s="7" t="n">
        <f aca="false">F48-I48</f>
        <v>0</v>
      </c>
      <c r="M48" s="7" t="n">
        <f aca="false">G48-J48</f>
        <v>0</v>
      </c>
      <c r="N48" s="7" t="n">
        <f aca="false">H48-K48</f>
        <v>0</v>
      </c>
    </row>
    <row r="49" customFormat="false" ht="15" hidden="false" customHeight="true" outlineLevel="0" collapsed="false">
      <c r="A49" s="11"/>
      <c r="B49" s="21" t="s">
        <v>3753</v>
      </c>
      <c r="C49" s="21" t="s">
        <v>882</v>
      </c>
      <c r="D49" s="21" t="s">
        <v>3754</v>
      </c>
      <c r="E49" s="22" t="s">
        <v>28</v>
      </c>
      <c r="F49" s="22" t="n">
        <v>0</v>
      </c>
      <c r="G49" s="22" t="n">
        <v>12</v>
      </c>
      <c r="H49" s="22" t="n">
        <v>0</v>
      </c>
      <c r="I49" s="22" t="n">
        <v>0</v>
      </c>
      <c r="J49" s="22" t="n">
        <v>12</v>
      </c>
      <c r="K49" s="22" t="n">
        <v>0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false" customHeight="true" outlineLevel="0" collapsed="false">
      <c r="A50" s="11"/>
      <c r="B50" s="21" t="s">
        <v>3755</v>
      </c>
      <c r="C50" s="21" t="s">
        <v>1382</v>
      </c>
      <c r="D50" s="21" t="s">
        <v>3756</v>
      </c>
      <c r="E50" s="22" t="n">
        <v>2600</v>
      </c>
      <c r="F50" s="22" t="n">
        <v>0</v>
      </c>
      <c r="G50" s="22" t="n">
        <v>12</v>
      </c>
      <c r="H50" s="22" t="n">
        <v>0</v>
      </c>
      <c r="I50" s="22" t="n">
        <v>0</v>
      </c>
      <c r="J50" s="22" t="n">
        <v>12</v>
      </c>
      <c r="K50" s="22" t="n">
        <v>0</v>
      </c>
      <c r="L50" s="7" t="n">
        <f aca="false">F50-I50</f>
        <v>0</v>
      </c>
      <c r="M50" s="7" t="n">
        <f aca="false">G50-J50</f>
        <v>0</v>
      </c>
      <c r="N50" s="7" t="n">
        <f aca="false">H50-K50</f>
        <v>0</v>
      </c>
    </row>
    <row r="51" customFormat="false" ht="15" hidden="false" customHeight="true" outlineLevel="0" collapsed="false">
      <c r="A51" s="11"/>
      <c r="B51" s="21" t="s">
        <v>3757</v>
      </c>
      <c r="C51" s="21" t="s">
        <v>890</v>
      </c>
      <c r="D51" s="21" t="s">
        <v>3368</v>
      </c>
      <c r="E51" s="22" t="s">
        <v>42</v>
      </c>
      <c r="F51" s="22" t="n">
        <v>4</v>
      </c>
      <c r="G51" s="22" t="n">
        <v>9</v>
      </c>
      <c r="H51" s="22" t="n">
        <v>0</v>
      </c>
      <c r="I51" s="22" t="n">
        <v>4</v>
      </c>
      <c r="J51" s="22" t="n">
        <v>9</v>
      </c>
      <c r="K51" s="22" t="n">
        <v>0</v>
      </c>
      <c r="L51" s="7" t="n">
        <f aca="false">F51-I51</f>
        <v>0</v>
      </c>
      <c r="M51" s="7" t="n">
        <f aca="false">G51-J51</f>
        <v>0</v>
      </c>
      <c r="N51" s="7" t="n">
        <f aca="false">H51-K51</f>
        <v>0</v>
      </c>
    </row>
    <row r="52" customFormat="false" ht="15" hidden="false" customHeight="true" outlineLevel="0" collapsed="false">
      <c r="A52" s="11"/>
      <c r="B52" s="21" t="s">
        <v>3758</v>
      </c>
      <c r="C52" s="21" t="s">
        <v>893</v>
      </c>
      <c r="D52" s="21" t="s">
        <v>3370</v>
      </c>
      <c r="E52" s="22" t="n">
        <v>1600</v>
      </c>
      <c r="F52" s="22" t="n">
        <v>8</v>
      </c>
      <c r="G52" s="22" t="n">
        <v>6</v>
      </c>
      <c r="H52" s="22" t="n">
        <v>0</v>
      </c>
      <c r="I52" s="22" t="n">
        <v>8</v>
      </c>
      <c r="J52" s="22" t="n">
        <v>6</v>
      </c>
      <c r="K52" s="22" t="n">
        <v>0</v>
      </c>
      <c r="L52" s="7" t="n">
        <f aca="false">F52-I52</f>
        <v>0</v>
      </c>
      <c r="M52" s="7" t="n">
        <f aca="false">G52-J52</f>
        <v>0</v>
      </c>
      <c r="N52" s="7" t="n">
        <f aca="false">H52-K52</f>
        <v>0</v>
      </c>
    </row>
    <row r="53" customFormat="false" ht="15" hidden="false" customHeight="true" outlineLevel="0" collapsed="false">
      <c r="A53" s="11"/>
      <c r="B53" s="21" t="s">
        <v>3759</v>
      </c>
      <c r="C53" s="21" t="s">
        <v>896</v>
      </c>
      <c r="D53" s="21" t="s">
        <v>3760</v>
      </c>
      <c r="E53" s="22" t="n">
        <v>1100</v>
      </c>
      <c r="F53" s="22" t="n">
        <v>0</v>
      </c>
      <c r="G53" s="22" t="n">
        <v>18</v>
      </c>
      <c r="H53" s="22" t="n">
        <v>0</v>
      </c>
      <c r="I53" s="22" t="n">
        <v>0</v>
      </c>
      <c r="J53" s="22" t="n">
        <v>18</v>
      </c>
      <c r="K53" s="22" t="n">
        <v>0</v>
      </c>
      <c r="L53" s="7" t="n">
        <f aca="false">F53-I53</f>
        <v>0</v>
      </c>
      <c r="M53" s="7" t="n">
        <f aca="false">G53-J53</f>
        <v>0</v>
      </c>
      <c r="N53" s="7" t="n">
        <f aca="false">H53-K53</f>
        <v>0</v>
      </c>
    </row>
    <row r="54" customFormat="false" ht="15" hidden="false" customHeight="true" outlineLevel="0" collapsed="false">
      <c r="A54" s="11"/>
      <c r="B54" s="21" t="s">
        <v>3761</v>
      </c>
      <c r="C54" s="21" t="s">
        <v>1391</v>
      </c>
      <c r="D54" s="21" t="s">
        <v>3762</v>
      </c>
      <c r="E54" s="22" t="n">
        <v>1400</v>
      </c>
      <c r="F54" s="22" t="n">
        <v>0</v>
      </c>
      <c r="G54" s="22" t="n">
        <v>30</v>
      </c>
      <c r="H54" s="22" t="n">
        <v>0</v>
      </c>
      <c r="I54" s="22" t="n">
        <v>0</v>
      </c>
      <c r="J54" s="22" t="n">
        <v>30</v>
      </c>
      <c r="K54" s="22" t="n">
        <v>0</v>
      </c>
      <c r="L54" s="7" t="n">
        <f aca="false">F54-I54</f>
        <v>0</v>
      </c>
      <c r="M54" s="7" t="n">
        <f aca="false">G54-J54</f>
        <v>0</v>
      </c>
      <c r="N54" s="7" t="n">
        <f aca="false">H54-K54</f>
        <v>0</v>
      </c>
    </row>
    <row r="55" customFormat="false" ht="15" hidden="false" customHeight="true" outlineLevel="0" collapsed="false">
      <c r="A55" s="11"/>
      <c r="B55" s="21" t="s">
        <v>3763</v>
      </c>
      <c r="C55" s="21" t="s">
        <v>2185</v>
      </c>
      <c r="D55" s="21" t="s">
        <v>3764</v>
      </c>
      <c r="E55" s="22" t="n">
        <v>2700</v>
      </c>
      <c r="F55" s="22" t="n">
        <v>0</v>
      </c>
      <c r="G55" s="22" t="n">
        <v>18</v>
      </c>
      <c r="H55" s="22" t="n">
        <v>0</v>
      </c>
      <c r="I55" s="22" t="n">
        <v>0</v>
      </c>
      <c r="J55" s="22" t="n">
        <v>18</v>
      </c>
      <c r="K55" s="22" t="n">
        <v>0</v>
      </c>
      <c r="L55" s="7" t="n">
        <f aca="false">F55-I55</f>
        <v>0</v>
      </c>
      <c r="M55" s="7" t="n">
        <f aca="false">G55-J55</f>
        <v>0</v>
      </c>
      <c r="N55" s="7" t="n">
        <f aca="false">H55-K55</f>
        <v>0</v>
      </c>
    </row>
    <row r="56" customFormat="false" ht="15" hidden="false" customHeight="true" outlineLevel="0" collapsed="false">
      <c r="A56" s="11"/>
      <c r="B56" s="21" t="s">
        <v>3765</v>
      </c>
      <c r="C56" s="21" t="s">
        <v>2187</v>
      </c>
      <c r="D56" s="21" t="s">
        <v>3766</v>
      </c>
      <c r="E56" s="22" t="n">
        <v>7100</v>
      </c>
      <c r="F56" s="22" t="n">
        <v>0</v>
      </c>
      <c r="G56" s="22" t="n">
        <v>15</v>
      </c>
      <c r="H56" s="22" t="n">
        <v>0</v>
      </c>
      <c r="I56" s="22" t="n">
        <v>0</v>
      </c>
      <c r="J56" s="22" t="n">
        <v>15</v>
      </c>
      <c r="K56" s="22" t="n">
        <v>0</v>
      </c>
      <c r="L56" s="7" t="n">
        <f aca="false">F56-I56</f>
        <v>0</v>
      </c>
      <c r="M56" s="7" t="n">
        <f aca="false">G56-J56</f>
        <v>0</v>
      </c>
      <c r="N56" s="7" t="n">
        <f aca="false">H56-K56</f>
        <v>0</v>
      </c>
    </row>
    <row r="57" customFormat="false" ht="15" hidden="false" customHeight="true" outlineLevel="0" collapsed="false">
      <c r="A57" s="11"/>
      <c r="B57" s="21" t="s">
        <v>3767</v>
      </c>
      <c r="C57" s="21" t="s">
        <v>2190</v>
      </c>
      <c r="D57" s="21" t="s">
        <v>3768</v>
      </c>
      <c r="E57" s="22" t="n">
        <v>7100</v>
      </c>
      <c r="F57" s="22" t="n">
        <v>4</v>
      </c>
      <c r="G57" s="22" t="n">
        <v>9</v>
      </c>
      <c r="H57" s="22" t="n">
        <v>0</v>
      </c>
      <c r="I57" s="22" t="n">
        <v>4</v>
      </c>
      <c r="J57" s="22" t="n">
        <v>9</v>
      </c>
      <c r="K57" s="22" t="n">
        <v>0</v>
      </c>
      <c r="L57" s="7" t="n">
        <f aca="false">F57-I57</f>
        <v>0</v>
      </c>
      <c r="M57" s="7" t="n">
        <f aca="false">G57-J57</f>
        <v>0</v>
      </c>
      <c r="N57" s="7" t="n">
        <f aca="false">H57-K57</f>
        <v>0</v>
      </c>
    </row>
    <row r="58" customFormat="false" ht="15" hidden="false" customHeight="true" outlineLevel="0" collapsed="false">
      <c r="A58" s="11"/>
      <c r="B58" s="21" t="s">
        <v>3769</v>
      </c>
      <c r="C58" s="21" t="s">
        <v>184</v>
      </c>
      <c r="D58" s="21" t="s">
        <v>3770</v>
      </c>
      <c r="E58" s="22" t="s">
        <v>42</v>
      </c>
      <c r="F58" s="22" t="n">
        <v>0</v>
      </c>
      <c r="G58" s="22" t="n">
        <v>2</v>
      </c>
      <c r="H58" s="22" t="n">
        <v>0</v>
      </c>
      <c r="I58" s="22" t="n">
        <v>0</v>
      </c>
      <c r="J58" s="22" t="n">
        <v>20</v>
      </c>
      <c r="K58" s="22" t="n">
        <v>0</v>
      </c>
      <c r="L58" s="7" t="n">
        <f aca="false">F58-I58</f>
        <v>0</v>
      </c>
      <c r="M58" s="7" t="n">
        <f aca="false">G58-J58</f>
        <v>-18</v>
      </c>
      <c r="N58" s="7" t="n">
        <f aca="false">H58-K58</f>
        <v>0</v>
      </c>
    </row>
    <row r="59" customFormat="false" ht="15" hidden="false" customHeight="true" outlineLevel="0" collapsed="false">
      <c r="A59" s="11"/>
      <c r="B59" s="21" t="s">
        <v>3771</v>
      </c>
      <c r="C59" s="21" t="s">
        <v>465</v>
      </c>
      <c r="D59" s="21" t="s">
        <v>3772</v>
      </c>
      <c r="E59" s="22" t="n">
        <v>7100</v>
      </c>
      <c r="F59" s="22" t="n">
        <v>0</v>
      </c>
      <c r="G59" s="22" t="n">
        <v>10.5</v>
      </c>
      <c r="H59" s="22" t="n">
        <v>0</v>
      </c>
      <c r="I59" s="22" t="n">
        <v>0</v>
      </c>
      <c r="J59" s="22" t="n">
        <v>10.5</v>
      </c>
      <c r="K59" s="22" t="n">
        <v>0</v>
      </c>
      <c r="L59" s="7" t="n">
        <f aca="false">F59-I59</f>
        <v>0</v>
      </c>
      <c r="M59" s="7" t="n">
        <f aca="false">G59-J59</f>
        <v>0</v>
      </c>
      <c r="N59" s="7" t="n">
        <f aca="false">H59-K59</f>
        <v>0</v>
      </c>
    </row>
    <row r="60" customFormat="false" ht="15" hidden="false" customHeight="true" outlineLevel="0" collapsed="false">
      <c r="A60" s="11"/>
      <c r="B60" s="21" t="s">
        <v>3773</v>
      </c>
      <c r="C60" s="21" t="s">
        <v>198</v>
      </c>
      <c r="D60" s="21" t="s">
        <v>3774</v>
      </c>
      <c r="E60" s="22" t="n">
        <v>2700</v>
      </c>
      <c r="F60" s="22" t="n">
        <v>15</v>
      </c>
      <c r="G60" s="22" t="n">
        <v>15</v>
      </c>
      <c r="H60" s="22" t="n">
        <v>0</v>
      </c>
      <c r="I60" s="22" t="n">
        <v>15</v>
      </c>
      <c r="J60" s="22" t="n">
        <v>15</v>
      </c>
      <c r="K60" s="22" t="n">
        <v>0</v>
      </c>
      <c r="L60" s="7" t="n">
        <f aca="false">F60-I60</f>
        <v>0</v>
      </c>
      <c r="M60" s="7" t="n">
        <f aca="false">G60-J60</f>
        <v>0</v>
      </c>
      <c r="N60" s="7" t="n">
        <f aca="false">H60-K60</f>
        <v>0</v>
      </c>
    </row>
    <row r="61" customFormat="false" ht="15" hidden="false" customHeight="true" outlineLevel="0" collapsed="false">
      <c r="A61" s="11"/>
      <c r="B61" s="21" t="s">
        <v>3775</v>
      </c>
      <c r="C61" s="21" t="s">
        <v>80</v>
      </c>
      <c r="D61" s="21" t="s">
        <v>81</v>
      </c>
      <c r="E61" s="22" t="n">
        <v>9900</v>
      </c>
      <c r="F61" s="22" t="n">
        <v>0</v>
      </c>
      <c r="G61" s="22" t="n">
        <v>75</v>
      </c>
      <c r="H61" s="22" t="n">
        <v>0</v>
      </c>
      <c r="I61" s="22" t="n">
        <v>0</v>
      </c>
      <c r="J61" s="22" t="n">
        <v>75</v>
      </c>
      <c r="K61" s="22" t="n">
        <v>0</v>
      </c>
      <c r="L61" s="7" t="n">
        <f aca="false">F61-I61</f>
        <v>0</v>
      </c>
      <c r="M61" s="7" t="n">
        <f aca="false">G61-J61</f>
        <v>0</v>
      </c>
      <c r="N61" s="7" t="n">
        <f aca="false">H61-K61</f>
        <v>0</v>
      </c>
    </row>
    <row r="62" customFormat="false" ht="15" hidden="false" customHeight="true" outlineLevel="0" collapsed="false">
      <c r="A62" s="11"/>
      <c r="B62" s="21" t="s">
        <v>3776</v>
      </c>
      <c r="C62" s="21" t="s">
        <v>202</v>
      </c>
      <c r="D62" s="21" t="s">
        <v>3777</v>
      </c>
      <c r="E62" s="22" t="s">
        <v>42</v>
      </c>
      <c r="F62" s="22" t="n">
        <v>4</v>
      </c>
      <c r="G62" s="22" t="n">
        <v>7.5</v>
      </c>
      <c r="H62" s="22" t="n">
        <v>0</v>
      </c>
      <c r="I62" s="22" t="n">
        <v>4</v>
      </c>
      <c r="J62" s="22" t="n">
        <v>12</v>
      </c>
      <c r="K62" s="22" t="n">
        <v>0</v>
      </c>
      <c r="L62" s="7" t="n">
        <f aca="false">F62-I62</f>
        <v>0</v>
      </c>
      <c r="M62" s="7" t="n">
        <f aca="false">G62-J62</f>
        <v>-4.5</v>
      </c>
      <c r="N62" s="7" t="n">
        <f aca="false">H62-K62</f>
        <v>0</v>
      </c>
    </row>
    <row r="63" customFormat="false" ht="15" hidden="false" customHeight="true" outlineLevel="0" collapsed="false">
      <c r="A63" s="11"/>
      <c r="B63" s="21" t="s">
        <v>3778</v>
      </c>
      <c r="C63" s="21" t="s">
        <v>204</v>
      </c>
      <c r="D63" s="21" t="s">
        <v>3779</v>
      </c>
      <c r="E63" s="22" t="s">
        <v>42</v>
      </c>
      <c r="F63" s="22" t="n">
        <v>0</v>
      </c>
      <c r="G63" s="22" t="n">
        <v>6</v>
      </c>
      <c r="H63" s="22" t="n">
        <v>7.5</v>
      </c>
      <c r="I63" s="22" t="n">
        <v>0</v>
      </c>
      <c r="J63" s="22" t="n">
        <v>6</v>
      </c>
      <c r="K63" s="22" t="n">
        <v>7.5</v>
      </c>
      <c r="L63" s="7" t="n">
        <f aca="false">F63-I63</f>
        <v>0</v>
      </c>
      <c r="M63" s="7" t="n">
        <f aca="false">G63-J63</f>
        <v>0</v>
      </c>
      <c r="N63" s="7" t="n">
        <f aca="false">H63-K63</f>
        <v>0</v>
      </c>
    </row>
    <row r="64" customFormat="false" ht="15" hidden="false" customHeight="true" outlineLevel="0" collapsed="false">
      <c r="A64" s="11"/>
      <c r="B64" s="21" t="s">
        <v>3780</v>
      </c>
      <c r="C64" s="21" t="s">
        <v>207</v>
      </c>
      <c r="D64" s="21" t="s">
        <v>3781</v>
      </c>
      <c r="E64" s="22" t="n">
        <v>7100</v>
      </c>
      <c r="F64" s="22" t="n">
        <v>0</v>
      </c>
      <c r="G64" s="22" t="n">
        <v>13.5</v>
      </c>
      <c r="H64" s="22" t="n">
        <v>0</v>
      </c>
      <c r="I64" s="22" t="n">
        <v>0</v>
      </c>
      <c r="J64" s="22" t="n">
        <v>13.5</v>
      </c>
      <c r="K64" s="22" t="n">
        <v>0</v>
      </c>
      <c r="L64" s="7" t="n">
        <f aca="false">F64-I64</f>
        <v>0</v>
      </c>
      <c r="M64" s="7" t="n">
        <f aca="false">G64-J64</f>
        <v>0</v>
      </c>
      <c r="N64" s="7" t="n">
        <f aca="false">H64-K64</f>
        <v>0</v>
      </c>
    </row>
    <row r="65" customFormat="false" ht="15" hidden="false" customHeight="true" outlineLevel="0" collapsed="false">
      <c r="A65" s="11"/>
      <c r="B65" s="21" t="s">
        <v>3782</v>
      </c>
      <c r="C65" s="21" t="s">
        <v>210</v>
      </c>
      <c r="D65" s="21" t="s">
        <v>610</v>
      </c>
      <c r="E65" s="22" t="s">
        <v>28</v>
      </c>
      <c r="F65" s="22" t="n">
        <v>0</v>
      </c>
      <c r="G65" s="22" t="n">
        <v>7.5</v>
      </c>
      <c r="H65" s="22" t="n">
        <v>0</v>
      </c>
      <c r="I65" s="22" t="n">
        <v>0</v>
      </c>
      <c r="J65" s="22" t="n">
        <v>7.5</v>
      </c>
      <c r="K65" s="22" t="n">
        <v>0</v>
      </c>
      <c r="L65" s="7" t="n">
        <f aca="false">F65-I65</f>
        <v>0</v>
      </c>
      <c r="M65" s="7" t="n">
        <f aca="false">G65-J65</f>
        <v>0</v>
      </c>
      <c r="N65" s="7" t="n">
        <f aca="false">H65-K65</f>
        <v>0</v>
      </c>
    </row>
    <row r="66" customFormat="false" ht="15" hidden="false" customHeight="true" outlineLevel="0" collapsed="false">
      <c r="A66" s="11"/>
      <c r="B66" s="21" t="s">
        <v>3783</v>
      </c>
      <c r="C66" s="21" t="s">
        <v>213</v>
      </c>
      <c r="D66" s="21" t="s">
        <v>3784</v>
      </c>
      <c r="E66" s="22" t="n">
        <v>1100</v>
      </c>
      <c r="F66" s="22" t="n">
        <v>0</v>
      </c>
      <c r="G66" s="22" t="n">
        <v>16.5</v>
      </c>
      <c r="H66" s="22" t="n">
        <v>0</v>
      </c>
      <c r="I66" s="22" t="n">
        <v>0</v>
      </c>
      <c r="J66" s="22" t="n">
        <v>16.5</v>
      </c>
      <c r="K66" s="22" t="n">
        <v>0</v>
      </c>
      <c r="L66" s="7" t="n">
        <f aca="false">F66-I66</f>
        <v>0</v>
      </c>
      <c r="M66" s="7" t="n">
        <f aca="false">G66-J66</f>
        <v>0</v>
      </c>
      <c r="N66" s="7" t="n">
        <f aca="false">H66-K66</f>
        <v>0</v>
      </c>
    </row>
    <row r="67" customFormat="false" ht="15" hidden="false" customHeight="true" outlineLevel="0" collapsed="false">
      <c r="A67" s="11"/>
      <c r="B67" s="21" t="s">
        <v>3785</v>
      </c>
      <c r="C67" s="21" t="s">
        <v>920</v>
      </c>
      <c r="D67" s="21" t="s">
        <v>3786</v>
      </c>
      <c r="E67" s="22" t="n">
        <v>1400</v>
      </c>
      <c r="F67" s="22" t="n">
        <v>0</v>
      </c>
      <c r="G67" s="22" t="n">
        <v>18.5</v>
      </c>
      <c r="H67" s="22" t="n">
        <v>0</v>
      </c>
      <c r="I67" s="22" t="n">
        <v>0</v>
      </c>
      <c r="J67" s="22" t="n">
        <v>24</v>
      </c>
      <c r="K67" s="22" t="n">
        <v>0</v>
      </c>
      <c r="L67" s="7" t="n">
        <f aca="false">F67-I67</f>
        <v>0</v>
      </c>
      <c r="M67" s="7" t="n">
        <f aca="false">G67-J67</f>
        <v>-5.5</v>
      </c>
      <c r="N67" s="7" t="n">
        <f aca="false">H67-K67</f>
        <v>0</v>
      </c>
    </row>
    <row r="68" customFormat="false" ht="15" hidden="false" customHeight="true" outlineLevel="0" collapsed="false">
      <c r="A68" s="11"/>
      <c r="B68" s="21" t="s">
        <v>3787</v>
      </c>
      <c r="C68" s="21" t="s">
        <v>922</v>
      </c>
      <c r="D68" s="21" t="s">
        <v>3788</v>
      </c>
      <c r="E68" s="22" t="n">
        <v>7100</v>
      </c>
      <c r="F68" s="22" t="n">
        <v>0</v>
      </c>
      <c r="G68" s="22" t="n">
        <v>13.5</v>
      </c>
      <c r="H68" s="22" t="n">
        <v>0</v>
      </c>
      <c r="I68" s="22" t="n">
        <v>0</v>
      </c>
      <c r="J68" s="22" t="n">
        <v>13.5</v>
      </c>
      <c r="K68" s="22" t="n">
        <v>0</v>
      </c>
      <c r="L68" s="7" t="n">
        <f aca="false">F68-I68</f>
        <v>0</v>
      </c>
      <c r="M68" s="7" t="n">
        <f aca="false">G68-J68</f>
        <v>0</v>
      </c>
      <c r="N68" s="7" t="n">
        <f aca="false">H68-K68</f>
        <v>0</v>
      </c>
    </row>
    <row r="69" customFormat="false" ht="15" hidden="false" customHeight="true" outlineLevel="0" collapsed="false">
      <c r="A69" s="11"/>
      <c r="B69" s="21" t="s">
        <v>3789</v>
      </c>
      <c r="C69" s="21" t="s">
        <v>2516</v>
      </c>
      <c r="D69" s="21" t="s">
        <v>3790</v>
      </c>
      <c r="E69" s="22" t="n">
        <v>7100</v>
      </c>
      <c r="F69" s="22" t="n">
        <v>1</v>
      </c>
      <c r="G69" s="22" t="n">
        <v>7.5</v>
      </c>
      <c r="H69" s="22" t="n">
        <v>0</v>
      </c>
      <c r="I69" s="22" t="n">
        <v>1</v>
      </c>
      <c r="J69" s="22" t="n">
        <v>23</v>
      </c>
      <c r="K69" s="22" t="n">
        <v>0</v>
      </c>
      <c r="L69" s="7" t="n">
        <f aca="false">F69-I69</f>
        <v>0</v>
      </c>
      <c r="M69" s="7" t="n">
        <f aca="false">G69-J69</f>
        <v>-15.5</v>
      </c>
      <c r="N69" s="7" t="n">
        <f aca="false">H69-K69</f>
        <v>0</v>
      </c>
    </row>
    <row r="70" customFormat="false" ht="15" hidden="false" customHeight="true" outlineLevel="0" collapsed="false">
      <c r="A70" s="11"/>
      <c r="B70" s="21" t="s">
        <v>3791</v>
      </c>
      <c r="C70" s="21" t="s">
        <v>3792</v>
      </c>
      <c r="D70" s="21" t="s">
        <v>3793</v>
      </c>
      <c r="E70" s="22" t="n">
        <v>7100</v>
      </c>
      <c r="F70" s="22" t="n">
        <v>0</v>
      </c>
      <c r="G70" s="22" t="n">
        <v>10.5</v>
      </c>
      <c r="H70" s="22" t="n">
        <v>0</v>
      </c>
      <c r="I70" s="22" t="n">
        <v>0</v>
      </c>
      <c r="J70" s="22" t="n">
        <v>25</v>
      </c>
      <c r="K70" s="22" t="n">
        <v>0</v>
      </c>
      <c r="L70" s="7" t="n">
        <f aca="false">F70-I70</f>
        <v>0</v>
      </c>
      <c r="M70" s="7" t="n">
        <f aca="false">G70-J70</f>
        <v>-14.5</v>
      </c>
      <c r="N70" s="7" t="n">
        <f aca="false">H70-K70</f>
        <v>0</v>
      </c>
    </row>
    <row r="71" customFormat="false" ht="15" hidden="false" customHeight="true" outlineLevel="0" collapsed="false">
      <c r="A71" s="11"/>
      <c r="B71" s="21" t="s">
        <v>3794</v>
      </c>
      <c r="C71" s="21" t="s">
        <v>235</v>
      </c>
      <c r="D71" s="21" t="s">
        <v>3795</v>
      </c>
      <c r="E71" s="22" t="s">
        <v>42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15</v>
      </c>
      <c r="K71" s="22" t="n">
        <v>0</v>
      </c>
      <c r="L71" s="7" t="n">
        <f aca="false">F71-I71</f>
        <v>0</v>
      </c>
      <c r="M71" s="7" t="n">
        <f aca="false">G71-J71</f>
        <v>-15</v>
      </c>
      <c r="N71" s="7" t="n">
        <f aca="false">H71-K71</f>
        <v>0</v>
      </c>
    </row>
    <row r="72" customFormat="false" ht="15" hidden="false" customHeight="true" outlineLevel="0" collapsed="false">
      <c r="A72" s="11"/>
      <c r="B72" s="21" t="s">
        <v>3796</v>
      </c>
      <c r="C72" s="21" t="s">
        <v>237</v>
      </c>
      <c r="D72" s="21" t="s">
        <v>3797</v>
      </c>
      <c r="E72" s="22" t="s">
        <v>42</v>
      </c>
      <c r="F72" s="22" t="n">
        <v>21</v>
      </c>
      <c r="G72" s="22" t="n">
        <v>11</v>
      </c>
      <c r="H72" s="22" t="n">
        <v>0</v>
      </c>
      <c r="I72" s="22" t="n">
        <v>0</v>
      </c>
      <c r="J72" s="22" t="n">
        <v>27</v>
      </c>
      <c r="K72" s="22" t="n">
        <v>10</v>
      </c>
      <c r="L72" s="7" t="n">
        <f aca="false">F72-I72</f>
        <v>21</v>
      </c>
      <c r="M72" s="7" t="n">
        <f aca="false">G72-J72</f>
        <v>-16</v>
      </c>
      <c r="N72" s="7" t="n">
        <f aca="false">H72-K72</f>
        <v>-10</v>
      </c>
    </row>
    <row r="73" customFormat="false" ht="15" hidden="false" customHeight="true" outlineLevel="0" collapsed="false">
      <c r="A73" s="11" t="s">
        <v>3798</v>
      </c>
      <c r="B73" s="21" t="s">
        <v>3799</v>
      </c>
      <c r="C73" s="21" t="s">
        <v>3800</v>
      </c>
      <c r="D73" s="21" t="s">
        <v>3801</v>
      </c>
      <c r="E73" s="22" t="s">
        <v>42</v>
      </c>
      <c r="F73" s="22" t="n">
        <v>0</v>
      </c>
      <c r="G73" s="22" t="n">
        <v>12</v>
      </c>
      <c r="H73" s="22" t="n">
        <v>0</v>
      </c>
      <c r="I73" s="22" t="n">
        <v>0</v>
      </c>
      <c r="J73" s="22" t="n">
        <v>12</v>
      </c>
      <c r="K73" s="22" t="n">
        <v>0</v>
      </c>
      <c r="L73" s="7" t="n">
        <f aca="false">F73-I73</f>
        <v>0</v>
      </c>
      <c r="M73" s="7" t="n">
        <f aca="false">G73-J73</f>
        <v>0</v>
      </c>
      <c r="N73" s="7" t="n">
        <f aca="false">H73-K73</f>
        <v>0</v>
      </c>
    </row>
    <row r="74" customFormat="false" ht="15" hidden="false" customHeight="true" outlineLevel="0" collapsed="false">
      <c r="A74" s="11"/>
      <c r="B74" s="21" t="s">
        <v>3802</v>
      </c>
      <c r="C74" s="21" t="s">
        <v>3803</v>
      </c>
      <c r="D74" s="21" t="s">
        <v>3804</v>
      </c>
      <c r="E74" s="22" t="s">
        <v>42</v>
      </c>
      <c r="F74" s="22" t="n">
        <v>0</v>
      </c>
      <c r="G74" s="22" t="n">
        <v>12</v>
      </c>
      <c r="H74" s="22" t="n">
        <v>0</v>
      </c>
      <c r="I74" s="22" t="n">
        <v>0</v>
      </c>
      <c r="J74" s="22" t="n">
        <v>12</v>
      </c>
      <c r="K74" s="22" t="n">
        <v>0</v>
      </c>
      <c r="L74" s="7" t="n">
        <f aca="false">F74-I74</f>
        <v>0</v>
      </c>
      <c r="M74" s="7" t="n">
        <f aca="false">G74-J74</f>
        <v>0</v>
      </c>
      <c r="N74" s="7" t="n">
        <f aca="false">H74-K74</f>
        <v>0</v>
      </c>
    </row>
    <row r="75" customFormat="false" ht="15" hidden="false" customHeight="true" outlineLevel="0" collapsed="false">
      <c r="A75" s="11"/>
      <c r="B75" s="21" t="s">
        <v>3805</v>
      </c>
      <c r="C75" s="21" t="s">
        <v>3806</v>
      </c>
      <c r="D75" s="21" t="s">
        <v>3807</v>
      </c>
      <c r="E75" s="22" t="s">
        <v>42</v>
      </c>
      <c r="F75" s="22" t="n">
        <v>0</v>
      </c>
      <c r="G75" s="22" t="n">
        <v>12</v>
      </c>
      <c r="H75" s="22" t="n">
        <v>0</v>
      </c>
      <c r="I75" s="22" t="n">
        <v>0</v>
      </c>
      <c r="J75" s="22" t="n">
        <v>12</v>
      </c>
      <c r="K75" s="22" t="n">
        <v>0</v>
      </c>
      <c r="L75" s="7" t="n">
        <f aca="false">F75-I75</f>
        <v>0</v>
      </c>
      <c r="M75" s="7" t="n">
        <f aca="false">G75-J75</f>
        <v>0</v>
      </c>
      <c r="N75" s="7" t="n">
        <f aca="false">H75-K75</f>
        <v>0</v>
      </c>
    </row>
    <row r="76" customFormat="false" ht="15" hidden="false" customHeight="true" outlineLevel="0" collapsed="false">
      <c r="A76" s="11"/>
      <c r="B76" s="21" t="s">
        <v>3808</v>
      </c>
      <c r="C76" s="21" t="s">
        <v>3806</v>
      </c>
      <c r="D76" s="21" t="s">
        <v>3809</v>
      </c>
      <c r="E76" s="22" t="n">
        <v>7100</v>
      </c>
      <c r="F76" s="22" t="n">
        <v>0</v>
      </c>
      <c r="G76" s="22" t="n">
        <v>12</v>
      </c>
      <c r="H76" s="22" t="n">
        <v>0</v>
      </c>
      <c r="I76" s="22" t="n">
        <v>0</v>
      </c>
      <c r="J76" s="22" t="n">
        <v>12</v>
      </c>
      <c r="K76" s="22" t="n">
        <v>0</v>
      </c>
      <c r="L76" s="7" t="n">
        <f aca="false">F76-I76</f>
        <v>0</v>
      </c>
      <c r="M76" s="7" t="n">
        <f aca="false">G76-J76</f>
        <v>0</v>
      </c>
      <c r="N76" s="7" t="n">
        <f aca="false">H76-K76</f>
        <v>0</v>
      </c>
    </row>
    <row r="77" customFormat="false" ht="15" hidden="false" customHeight="true" outlineLevel="0" collapsed="false">
      <c r="A77" s="11"/>
      <c r="B77" s="21" t="s">
        <v>3810</v>
      </c>
      <c r="C77" s="21" t="s">
        <v>3811</v>
      </c>
      <c r="D77" s="21" t="s">
        <v>3812</v>
      </c>
      <c r="E77" s="22" t="s">
        <v>42</v>
      </c>
      <c r="F77" s="22" t="n">
        <v>0</v>
      </c>
      <c r="G77" s="22" t="n">
        <v>39</v>
      </c>
      <c r="H77" s="22" t="n">
        <v>0</v>
      </c>
      <c r="I77" s="22" t="n">
        <v>0</v>
      </c>
      <c r="J77" s="22" t="n">
        <v>39</v>
      </c>
      <c r="K77" s="22" t="n">
        <v>0</v>
      </c>
      <c r="L77" s="7" t="n">
        <f aca="false">F77-I77</f>
        <v>0</v>
      </c>
      <c r="M77" s="7" t="n">
        <f aca="false">G77-J77</f>
        <v>0</v>
      </c>
      <c r="N77" s="7" t="n">
        <f aca="false">H77-K77</f>
        <v>0</v>
      </c>
    </row>
    <row r="78" customFormat="false" ht="15" hidden="false" customHeight="true" outlineLevel="0" collapsed="false">
      <c r="A78" s="11"/>
      <c r="B78" s="21" t="s">
        <v>3813</v>
      </c>
      <c r="C78" s="21" t="s">
        <v>3814</v>
      </c>
      <c r="D78" s="21" t="s">
        <v>3815</v>
      </c>
      <c r="E78" s="22" t="s">
        <v>42</v>
      </c>
      <c r="F78" s="22" t="n">
        <v>0</v>
      </c>
      <c r="G78" s="22" t="n">
        <v>30</v>
      </c>
      <c r="H78" s="22" t="n">
        <v>0</v>
      </c>
      <c r="I78" s="22" t="n">
        <v>0</v>
      </c>
      <c r="J78" s="22" t="n">
        <v>30</v>
      </c>
      <c r="K78" s="22" t="n">
        <v>0</v>
      </c>
      <c r="L78" s="7" t="n">
        <f aca="false">F78-I78</f>
        <v>0</v>
      </c>
      <c r="M78" s="7" t="n">
        <f aca="false">G78-J78</f>
        <v>0</v>
      </c>
      <c r="N78" s="7" t="n">
        <f aca="false">H78-K78</f>
        <v>0</v>
      </c>
    </row>
    <row r="79" customFormat="false" ht="15" hidden="false" customHeight="true" outlineLevel="0" collapsed="false">
      <c r="A79" s="11"/>
      <c r="B79" s="21" t="s">
        <v>3816</v>
      </c>
      <c r="C79" s="21" t="s">
        <v>3817</v>
      </c>
      <c r="D79" s="21" t="s">
        <v>3818</v>
      </c>
      <c r="E79" s="22" t="s">
        <v>42</v>
      </c>
      <c r="F79" s="22" t="n">
        <v>0</v>
      </c>
      <c r="G79" s="22" t="n">
        <v>18</v>
      </c>
      <c r="H79" s="22" t="n">
        <v>0</v>
      </c>
      <c r="I79" s="22" t="n">
        <v>0</v>
      </c>
      <c r="J79" s="22" t="n">
        <v>18</v>
      </c>
      <c r="K79" s="22" t="n">
        <v>0</v>
      </c>
      <c r="L79" s="7" t="n">
        <f aca="false">F79-I79</f>
        <v>0</v>
      </c>
      <c r="M79" s="7" t="n">
        <f aca="false">G79-J79</f>
        <v>0</v>
      </c>
      <c r="N79" s="7" t="n">
        <f aca="false">H79-K79</f>
        <v>0</v>
      </c>
    </row>
    <row r="80" customFormat="false" ht="15" hidden="false" customHeight="true" outlineLevel="0" collapsed="false">
      <c r="A80" s="11"/>
      <c r="B80" s="21" t="s">
        <v>3819</v>
      </c>
      <c r="C80" s="21" t="s">
        <v>3820</v>
      </c>
      <c r="D80" s="21" t="s">
        <v>3821</v>
      </c>
      <c r="E80" s="22" t="s">
        <v>42</v>
      </c>
      <c r="F80" s="22" t="n">
        <v>0</v>
      </c>
      <c r="G80" s="22" t="n">
        <v>24</v>
      </c>
      <c r="H80" s="22" t="n">
        <v>0</v>
      </c>
      <c r="I80" s="22" t="n">
        <v>0</v>
      </c>
      <c r="J80" s="22" t="n">
        <v>24</v>
      </c>
      <c r="K80" s="22" t="n">
        <v>0</v>
      </c>
      <c r="L80" s="7" t="n">
        <f aca="false">F80-I80</f>
        <v>0</v>
      </c>
      <c r="M80" s="7" t="n">
        <f aca="false">G80-J80</f>
        <v>0</v>
      </c>
      <c r="N80" s="7" t="n">
        <f aca="false">H80-K80</f>
        <v>0</v>
      </c>
    </row>
    <row r="81" customFormat="false" ht="15" hidden="false" customHeight="true" outlineLevel="0" collapsed="false">
      <c r="A81" s="11"/>
      <c r="B81" s="21" t="s">
        <v>3822</v>
      </c>
      <c r="C81" s="21" t="s">
        <v>3823</v>
      </c>
      <c r="D81" s="21" t="s">
        <v>3824</v>
      </c>
      <c r="E81" s="22" t="n">
        <v>2600</v>
      </c>
      <c r="F81" s="22" t="n">
        <v>0</v>
      </c>
      <c r="G81" s="22" t="n">
        <v>18</v>
      </c>
      <c r="H81" s="22" t="n">
        <v>0</v>
      </c>
      <c r="I81" s="22" t="n">
        <v>0</v>
      </c>
      <c r="J81" s="22" t="n">
        <v>15</v>
      </c>
      <c r="K81" s="22" t="n">
        <v>0</v>
      </c>
      <c r="L81" s="7" t="n">
        <f aca="false">F81-I81</f>
        <v>0</v>
      </c>
      <c r="M81" s="7" t="n">
        <f aca="false">G81-J81</f>
        <v>3</v>
      </c>
      <c r="N81" s="7" t="n">
        <f aca="false">H81-K81</f>
        <v>0</v>
      </c>
    </row>
    <row r="82" customFormat="false" ht="15" hidden="false" customHeight="true" outlineLevel="0" collapsed="false">
      <c r="A82" s="11"/>
      <c r="B82" s="21" t="s">
        <v>3825</v>
      </c>
      <c r="C82" s="21" t="s">
        <v>3826</v>
      </c>
      <c r="D82" s="21" t="s">
        <v>3827</v>
      </c>
      <c r="E82" s="22" t="s">
        <v>42</v>
      </c>
      <c r="F82" s="22" t="n">
        <v>0</v>
      </c>
      <c r="G82" s="22" t="n">
        <v>19.5</v>
      </c>
      <c r="H82" s="22" t="n">
        <v>0</v>
      </c>
      <c r="I82" s="22" t="n">
        <v>0</v>
      </c>
      <c r="J82" s="22" t="n">
        <v>18</v>
      </c>
      <c r="K82" s="22" t="n">
        <v>0</v>
      </c>
      <c r="L82" s="7" t="n">
        <f aca="false">F82-I82</f>
        <v>0</v>
      </c>
      <c r="M82" s="7" t="n">
        <f aca="false">G82-J82</f>
        <v>1.5</v>
      </c>
      <c r="N82" s="7" t="n">
        <f aca="false">H82-K82</f>
        <v>0</v>
      </c>
    </row>
    <row r="83" customFormat="false" ht="15" hidden="false" customHeight="true" outlineLevel="0" collapsed="false">
      <c r="A83" s="11"/>
      <c r="B83" s="21" t="s">
        <v>3828</v>
      </c>
      <c r="C83" s="21" t="s">
        <v>3829</v>
      </c>
      <c r="D83" s="21" t="s">
        <v>3830</v>
      </c>
      <c r="E83" s="22" t="s">
        <v>42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7" t="n">
        <f aca="false">F83-I83</f>
        <v>0</v>
      </c>
      <c r="M83" s="7" t="n">
        <f aca="false">G83-J83</f>
        <v>0</v>
      </c>
      <c r="N83" s="7" t="n">
        <f aca="false">H83-K83</f>
        <v>0</v>
      </c>
    </row>
    <row r="84" customFormat="false" ht="15" hidden="false" customHeight="true" outlineLevel="0" collapsed="false">
      <c r="A84" s="11" t="s">
        <v>3831</v>
      </c>
      <c r="B84" s="21" t="s">
        <v>3832</v>
      </c>
      <c r="C84" s="21" t="s">
        <v>3408</v>
      </c>
      <c r="D84" s="21" t="s">
        <v>3833</v>
      </c>
      <c r="E84" s="22" t="s">
        <v>42</v>
      </c>
      <c r="F84" s="22" t="n">
        <v>0</v>
      </c>
      <c r="G84" s="22" t="n">
        <v>12</v>
      </c>
      <c r="H84" s="22" t="n">
        <v>0</v>
      </c>
      <c r="I84" s="22" t="n">
        <v>0</v>
      </c>
      <c r="J84" s="22" t="n">
        <v>12</v>
      </c>
      <c r="K84" s="22" t="n">
        <v>0</v>
      </c>
      <c r="L84" s="7" t="n">
        <f aca="false">F84-I84</f>
        <v>0</v>
      </c>
      <c r="M84" s="7" t="n">
        <f aca="false">G84-J84</f>
        <v>0</v>
      </c>
      <c r="N84" s="7" t="n">
        <f aca="false">H84-K84</f>
        <v>0</v>
      </c>
    </row>
    <row r="85" customFormat="false" ht="15" hidden="false" customHeight="true" outlineLevel="0" collapsed="false">
      <c r="A85" s="11"/>
      <c r="B85" s="21" t="s">
        <v>3834</v>
      </c>
      <c r="C85" s="21" t="s">
        <v>3411</v>
      </c>
      <c r="D85" s="21" t="s">
        <v>3835</v>
      </c>
      <c r="E85" s="22" t="n">
        <v>7100</v>
      </c>
      <c r="F85" s="22" t="n">
        <v>0</v>
      </c>
      <c r="G85" s="22" t="n">
        <v>12</v>
      </c>
      <c r="H85" s="22" t="n">
        <v>0</v>
      </c>
      <c r="I85" s="22" t="n">
        <v>0</v>
      </c>
      <c r="J85" s="22" t="n">
        <v>12</v>
      </c>
      <c r="K85" s="22" t="n">
        <v>0</v>
      </c>
      <c r="L85" s="7" t="n">
        <f aca="false">F85-I85</f>
        <v>0</v>
      </c>
      <c r="M85" s="7" t="n">
        <f aca="false">G85-J85</f>
        <v>0</v>
      </c>
      <c r="N85" s="7" t="n">
        <f aca="false">H85-K85</f>
        <v>0</v>
      </c>
    </row>
    <row r="86" customFormat="false" ht="15" hidden="false" customHeight="true" outlineLevel="0" collapsed="false">
      <c r="A86" s="11"/>
      <c r="B86" s="21" t="s">
        <v>3836</v>
      </c>
      <c r="C86" s="21" t="s">
        <v>3837</v>
      </c>
      <c r="D86" s="21" t="s">
        <v>3838</v>
      </c>
      <c r="E86" s="22" t="s">
        <v>42</v>
      </c>
      <c r="F86" s="22" t="n">
        <v>0</v>
      </c>
      <c r="G86" s="22" t="n">
        <v>12</v>
      </c>
      <c r="H86" s="22" t="n">
        <v>0</v>
      </c>
      <c r="I86" s="22" t="n">
        <v>0</v>
      </c>
      <c r="J86" s="22" t="n">
        <v>12</v>
      </c>
      <c r="K86" s="22" t="n">
        <v>0</v>
      </c>
      <c r="L86" s="7" t="n">
        <f aca="false">F86-I86</f>
        <v>0</v>
      </c>
      <c r="M86" s="7" t="n">
        <f aca="false">G86-J86</f>
        <v>0</v>
      </c>
      <c r="N86" s="7" t="n">
        <f aca="false">H86-K86</f>
        <v>0</v>
      </c>
    </row>
    <row r="87" customFormat="false" ht="15" hidden="false" customHeight="true" outlineLevel="0" collapsed="false">
      <c r="A87" s="11"/>
      <c r="B87" s="21" t="s">
        <v>3839</v>
      </c>
      <c r="C87" s="21" t="s">
        <v>3837</v>
      </c>
      <c r="D87" s="21" t="s">
        <v>3840</v>
      </c>
      <c r="E87" s="22" t="n">
        <v>7100</v>
      </c>
      <c r="F87" s="22" t="n">
        <v>0</v>
      </c>
      <c r="G87" s="22" t="n">
        <v>12</v>
      </c>
      <c r="H87" s="22" t="n">
        <v>0</v>
      </c>
      <c r="I87" s="22" t="n">
        <v>0</v>
      </c>
      <c r="J87" s="22" t="n">
        <v>12</v>
      </c>
      <c r="K87" s="22" t="n">
        <v>0</v>
      </c>
      <c r="L87" s="7" t="n">
        <f aca="false">F87-I87</f>
        <v>0</v>
      </c>
      <c r="M87" s="7" t="n">
        <f aca="false">G87-J87</f>
        <v>0</v>
      </c>
      <c r="N87" s="7" t="n">
        <f aca="false">H87-K87</f>
        <v>0</v>
      </c>
    </row>
    <row r="88" customFormat="false" ht="15" hidden="false" customHeight="true" outlineLevel="0" collapsed="false">
      <c r="A88" s="11"/>
      <c r="B88" s="21" t="s">
        <v>3841</v>
      </c>
      <c r="C88" s="21" t="s">
        <v>3414</v>
      </c>
      <c r="D88" s="21" t="s">
        <v>3842</v>
      </c>
      <c r="E88" s="22" t="s">
        <v>42</v>
      </c>
      <c r="F88" s="22" t="n">
        <v>0</v>
      </c>
      <c r="G88" s="22" t="n">
        <v>39</v>
      </c>
      <c r="H88" s="22" t="n">
        <v>0</v>
      </c>
      <c r="I88" s="22" t="n">
        <v>0</v>
      </c>
      <c r="J88" s="22" t="n">
        <v>39</v>
      </c>
      <c r="K88" s="22" t="n">
        <v>0</v>
      </c>
      <c r="L88" s="7" t="n">
        <f aca="false">F88-I88</f>
        <v>0</v>
      </c>
      <c r="M88" s="7" t="n">
        <f aca="false">G88-J88</f>
        <v>0</v>
      </c>
      <c r="N88" s="7" t="n">
        <f aca="false">H88-K88</f>
        <v>0</v>
      </c>
    </row>
    <row r="89" customFormat="false" ht="15" hidden="false" customHeight="true" outlineLevel="0" collapsed="false">
      <c r="A89" s="11"/>
      <c r="B89" s="21" t="s">
        <v>3843</v>
      </c>
      <c r="C89" s="21" t="s">
        <v>3417</v>
      </c>
      <c r="D89" s="21" t="s">
        <v>3844</v>
      </c>
      <c r="E89" s="22" t="s">
        <v>42</v>
      </c>
      <c r="F89" s="22" t="n">
        <v>0</v>
      </c>
      <c r="G89" s="22" t="n">
        <v>30</v>
      </c>
      <c r="H89" s="22" t="n">
        <v>0</v>
      </c>
      <c r="I89" s="22" t="n">
        <v>0</v>
      </c>
      <c r="J89" s="22" t="n">
        <v>30</v>
      </c>
      <c r="K89" s="22" t="n">
        <v>0</v>
      </c>
      <c r="L89" s="7" t="n">
        <f aca="false">F89-I89</f>
        <v>0</v>
      </c>
      <c r="M89" s="7" t="n">
        <f aca="false">G89-J89</f>
        <v>0</v>
      </c>
      <c r="N89" s="7" t="n">
        <f aca="false">H89-K89</f>
        <v>0</v>
      </c>
    </row>
    <row r="90" customFormat="false" ht="15" hidden="false" customHeight="true" outlineLevel="0" collapsed="false">
      <c r="A90" s="11"/>
      <c r="B90" s="21" t="s">
        <v>3845</v>
      </c>
      <c r="C90" s="21" t="s">
        <v>3420</v>
      </c>
      <c r="D90" s="21" t="s">
        <v>3846</v>
      </c>
      <c r="E90" s="22" t="s">
        <v>42</v>
      </c>
      <c r="F90" s="22" t="n">
        <v>0</v>
      </c>
      <c r="G90" s="22" t="n">
        <v>15</v>
      </c>
      <c r="H90" s="22" t="n">
        <v>0</v>
      </c>
      <c r="I90" s="22" t="n">
        <v>0</v>
      </c>
      <c r="J90" s="22" t="n">
        <v>15</v>
      </c>
      <c r="K90" s="22" t="n">
        <v>0</v>
      </c>
      <c r="L90" s="7" t="n">
        <f aca="false">F90-I90</f>
        <v>0</v>
      </c>
      <c r="M90" s="7" t="n">
        <f aca="false">G90-J90</f>
        <v>0</v>
      </c>
      <c r="N90" s="7" t="n">
        <f aca="false">H90-K90</f>
        <v>0</v>
      </c>
    </row>
    <row r="91" customFormat="false" ht="15" hidden="false" customHeight="true" outlineLevel="0" collapsed="false">
      <c r="A91" s="11"/>
      <c r="B91" s="21" t="s">
        <v>3847</v>
      </c>
      <c r="C91" s="21" t="s">
        <v>3423</v>
      </c>
      <c r="D91" s="21" t="s">
        <v>3848</v>
      </c>
      <c r="E91" s="22" t="n">
        <v>7100</v>
      </c>
      <c r="F91" s="22" t="n">
        <v>0</v>
      </c>
      <c r="G91" s="22" t="n">
        <v>15</v>
      </c>
      <c r="H91" s="22" t="n">
        <v>0</v>
      </c>
      <c r="I91" s="22" t="n">
        <v>0</v>
      </c>
      <c r="J91" s="22" t="n">
        <v>15</v>
      </c>
      <c r="K91" s="22" t="n">
        <v>0</v>
      </c>
      <c r="L91" s="7" t="n">
        <f aca="false">F91-I91</f>
        <v>0</v>
      </c>
      <c r="M91" s="7" t="n">
        <f aca="false">G91-J91</f>
        <v>0</v>
      </c>
      <c r="N91" s="7" t="n">
        <f aca="false">H91-K91</f>
        <v>0</v>
      </c>
    </row>
    <row r="92" customFormat="false" ht="15" hidden="false" customHeight="true" outlineLevel="0" collapsed="false">
      <c r="A92" s="11"/>
      <c r="B92" s="21" t="s">
        <v>3849</v>
      </c>
      <c r="C92" s="21" t="s">
        <v>3426</v>
      </c>
      <c r="D92" s="21" t="s">
        <v>3850</v>
      </c>
      <c r="E92" s="22" t="s">
        <v>42</v>
      </c>
      <c r="F92" s="22" t="n">
        <v>0</v>
      </c>
      <c r="G92" s="22" t="n">
        <v>15</v>
      </c>
      <c r="H92" s="22" t="n">
        <v>0</v>
      </c>
      <c r="I92" s="22" t="n">
        <v>0</v>
      </c>
      <c r="J92" s="22" t="n">
        <v>15</v>
      </c>
      <c r="K92" s="22" t="n">
        <v>0</v>
      </c>
      <c r="L92" s="7" t="n">
        <f aca="false">F92-I92</f>
        <v>0</v>
      </c>
      <c r="M92" s="7" t="n">
        <f aca="false">G92-J92</f>
        <v>0</v>
      </c>
      <c r="N92" s="7" t="n">
        <f aca="false">H92-K92</f>
        <v>0</v>
      </c>
    </row>
    <row r="93" customFormat="false" ht="15" hidden="false" customHeight="true" outlineLevel="0" collapsed="false">
      <c r="A93" s="11"/>
      <c r="B93" s="21" t="s">
        <v>3851</v>
      </c>
      <c r="C93" s="21" t="s">
        <v>3852</v>
      </c>
      <c r="D93" s="21" t="s">
        <v>3853</v>
      </c>
      <c r="E93" s="22" t="n">
        <v>2600</v>
      </c>
      <c r="F93" s="22" t="n">
        <v>0</v>
      </c>
      <c r="G93" s="22" t="n">
        <v>15</v>
      </c>
      <c r="H93" s="22" t="n">
        <v>0</v>
      </c>
      <c r="I93" s="22" t="n">
        <v>0</v>
      </c>
      <c r="J93" s="22" t="n">
        <v>15</v>
      </c>
      <c r="K93" s="22" t="n">
        <v>0</v>
      </c>
      <c r="L93" s="7" t="n">
        <f aca="false">F93-I93</f>
        <v>0</v>
      </c>
      <c r="M93" s="7" t="n">
        <f aca="false">G93-J93</f>
        <v>0</v>
      </c>
      <c r="N93" s="7" t="n">
        <f aca="false">H93-K93</f>
        <v>0</v>
      </c>
    </row>
    <row r="94" customFormat="false" ht="15" hidden="false" customHeight="true" outlineLevel="0" collapsed="false">
      <c r="A94" s="11"/>
      <c r="B94" s="21" t="s">
        <v>3854</v>
      </c>
      <c r="C94" s="21" t="s">
        <v>3429</v>
      </c>
      <c r="D94" s="21" t="s">
        <v>3855</v>
      </c>
      <c r="E94" s="22" t="n">
        <v>2700</v>
      </c>
      <c r="F94" s="22" t="n">
        <v>0</v>
      </c>
      <c r="G94" s="22" t="n">
        <v>19.5</v>
      </c>
      <c r="H94" s="22" t="n">
        <v>0</v>
      </c>
      <c r="I94" s="22" t="n">
        <v>0</v>
      </c>
      <c r="J94" s="22" t="n">
        <v>19.5</v>
      </c>
      <c r="K94" s="22" t="n">
        <v>0</v>
      </c>
      <c r="L94" s="7" t="n">
        <f aca="false">F94-I94</f>
        <v>0</v>
      </c>
      <c r="M94" s="7" t="n">
        <f aca="false">G94-J94</f>
        <v>0</v>
      </c>
      <c r="N94" s="7" t="n">
        <f aca="false">H94-K94</f>
        <v>0</v>
      </c>
    </row>
    <row r="95" customFormat="false" ht="15" hidden="false" customHeight="true" outlineLevel="0" collapsed="false">
      <c r="A95" s="11"/>
      <c r="B95" s="21" t="s">
        <v>3856</v>
      </c>
      <c r="C95" s="21" t="s">
        <v>3857</v>
      </c>
      <c r="D95" s="21" t="s">
        <v>3858</v>
      </c>
      <c r="E95" s="22" t="s">
        <v>42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7" t="n">
        <f aca="false">F95-I95</f>
        <v>0</v>
      </c>
      <c r="M95" s="7" t="n">
        <f aca="false">G95-J95</f>
        <v>0</v>
      </c>
      <c r="N95" s="7" t="n">
        <f aca="false">H95-K95</f>
        <v>0</v>
      </c>
    </row>
    <row r="96" customFormat="false" ht="15" hidden="false" customHeight="true" outlineLevel="0" collapsed="false">
      <c r="A96" s="11" t="s">
        <v>3859</v>
      </c>
      <c r="B96" s="21" t="s">
        <v>3860</v>
      </c>
      <c r="C96" s="21" t="s">
        <v>3861</v>
      </c>
      <c r="D96" s="21" t="s">
        <v>3862</v>
      </c>
      <c r="E96" s="22" t="s">
        <v>42</v>
      </c>
      <c r="F96" s="22" t="n">
        <v>0</v>
      </c>
      <c r="G96" s="22" t="n">
        <v>12</v>
      </c>
      <c r="H96" s="22" t="n">
        <v>0</v>
      </c>
      <c r="I96" s="22" t="n">
        <v>0</v>
      </c>
      <c r="J96" s="22" t="n">
        <v>12</v>
      </c>
      <c r="K96" s="22" t="n">
        <v>0</v>
      </c>
      <c r="L96" s="7" t="n">
        <f aca="false">F96-I96</f>
        <v>0</v>
      </c>
      <c r="M96" s="7" t="n">
        <f aca="false">G96-J96</f>
        <v>0</v>
      </c>
      <c r="N96" s="7" t="n">
        <f aca="false">H96-K96</f>
        <v>0</v>
      </c>
    </row>
    <row r="97" customFormat="false" ht="15" hidden="false" customHeight="true" outlineLevel="0" collapsed="false">
      <c r="A97" s="11"/>
      <c r="B97" s="21" t="s">
        <v>3863</v>
      </c>
      <c r="C97" s="21" t="s">
        <v>3864</v>
      </c>
      <c r="D97" s="21" t="s">
        <v>3865</v>
      </c>
      <c r="E97" s="22" t="s">
        <v>42</v>
      </c>
      <c r="F97" s="22" t="n">
        <v>0</v>
      </c>
      <c r="G97" s="22" t="n">
        <v>12</v>
      </c>
      <c r="H97" s="22" t="n">
        <v>0</v>
      </c>
      <c r="I97" s="22" t="n">
        <v>0</v>
      </c>
      <c r="J97" s="22" t="n">
        <v>12</v>
      </c>
      <c r="K97" s="22" t="n">
        <v>0</v>
      </c>
      <c r="L97" s="7" t="n">
        <f aca="false">F97-I97</f>
        <v>0</v>
      </c>
      <c r="M97" s="7" t="n">
        <f aca="false">G97-J97</f>
        <v>0</v>
      </c>
      <c r="N97" s="7" t="n">
        <f aca="false">H97-K97</f>
        <v>0</v>
      </c>
    </row>
    <row r="98" customFormat="false" ht="15" hidden="false" customHeight="true" outlineLevel="0" collapsed="false">
      <c r="A98" s="11"/>
      <c r="B98" s="21" t="s">
        <v>3866</v>
      </c>
      <c r="C98" s="21" t="s">
        <v>3867</v>
      </c>
      <c r="D98" s="21" t="s">
        <v>3868</v>
      </c>
      <c r="E98" s="22" t="s">
        <v>42</v>
      </c>
      <c r="F98" s="22" t="n">
        <v>0</v>
      </c>
      <c r="G98" s="22" t="n">
        <v>15</v>
      </c>
      <c r="H98" s="22" t="n">
        <v>0</v>
      </c>
      <c r="I98" s="22" t="n">
        <v>0</v>
      </c>
      <c r="J98" s="22" t="n">
        <v>15</v>
      </c>
      <c r="K98" s="22" t="n">
        <v>0</v>
      </c>
      <c r="L98" s="7" t="n">
        <f aca="false">F98-I98</f>
        <v>0</v>
      </c>
      <c r="M98" s="7" t="n">
        <f aca="false">G98-J98</f>
        <v>0</v>
      </c>
      <c r="N98" s="7" t="n">
        <f aca="false">H98-K98</f>
        <v>0</v>
      </c>
    </row>
    <row r="99" customFormat="false" ht="15" hidden="false" customHeight="true" outlineLevel="0" collapsed="false">
      <c r="A99" s="11"/>
      <c r="B99" s="21" t="s">
        <v>3869</v>
      </c>
      <c r="C99" s="21" t="s">
        <v>3870</v>
      </c>
      <c r="D99" s="21" t="s">
        <v>3871</v>
      </c>
      <c r="E99" s="22" t="s">
        <v>28</v>
      </c>
      <c r="F99" s="22" t="n">
        <v>0</v>
      </c>
      <c r="G99" s="22" t="n">
        <v>12</v>
      </c>
      <c r="H99" s="22" t="n">
        <v>0</v>
      </c>
      <c r="I99" s="22" t="n">
        <v>0</v>
      </c>
      <c r="J99" s="22" t="n">
        <v>12</v>
      </c>
      <c r="K99" s="22" t="n">
        <v>0</v>
      </c>
      <c r="L99" s="7" t="n">
        <f aca="false">F99-I99</f>
        <v>0</v>
      </c>
      <c r="M99" s="7" t="n">
        <f aca="false">G99-J99</f>
        <v>0</v>
      </c>
      <c r="N99" s="7" t="n">
        <f aca="false">H99-K99</f>
        <v>0</v>
      </c>
    </row>
    <row r="100" customFormat="false" ht="15" hidden="false" customHeight="true" outlineLevel="0" collapsed="false">
      <c r="A100" s="11"/>
      <c r="B100" s="21" t="s">
        <v>3872</v>
      </c>
      <c r="C100" s="21" t="s">
        <v>3873</v>
      </c>
      <c r="D100" s="21" t="s">
        <v>3874</v>
      </c>
      <c r="E100" s="22" t="s">
        <v>42</v>
      </c>
      <c r="F100" s="22" t="n">
        <v>0</v>
      </c>
      <c r="G100" s="22" t="n">
        <v>39</v>
      </c>
      <c r="H100" s="22" t="n">
        <v>0</v>
      </c>
      <c r="I100" s="22" t="n">
        <v>0</v>
      </c>
      <c r="J100" s="22" t="n">
        <v>39</v>
      </c>
      <c r="K100" s="22" t="n">
        <v>0</v>
      </c>
      <c r="L100" s="7" t="n">
        <f aca="false">F100-I100</f>
        <v>0</v>
      </c>
      <c r="M100" s="7" t="n">
        <f aca="false">G100-J100</f>
        <v>0</v>
      </c>
      <c r="N100" s="7" t="n">
        <f aca="false">H100-K100</f>
        <v>0</v>
      </c>
    </row>
    <row r="101" customFormat="false" ht="15" hidden="false" customHeight="true" outlineLevel="0" collapsed="false">
      <c r="A101" s="11"/>
      <c r="B101" s="21" t="s">
        <v>3875</v>
      </c>
      <c r="C101" s="21" t="s">
        <v>3876</v>
      </c>
      <c r="D101" s="21" t="s">
        <v>3877</v>
      </c>
      <c r="E101" s="22" t="s">
        <v>42</v>
      </c>
      <c r="F101" s="22" t="n">
        <v>0</v>
      </c>
      <c r="G101" s="22" t="n">
        <v>30</v>
      </c>
      <c r="H101" s="22" t="n">
        <v>0</v>
      </c>
      <c r="I101" s="22" t="n">
        <v>0</v>
      </c>
      <c r="J101" s="22" t="n">
        <v>30</v>
      </c>
      <c r="K101" s="22" t="n">
        <v>0</v>
      </c>
      <c r="L101" s="7" t="n">
        <f aca="false">F101-I101</f>
        <v>0</v>
      </c>
      <c r="M101" s="7" t="n">
        <f aca="false">G101-J101</f>
        <v>0</v>
      </c>
      <c r="N101" s="7" t="n">
        <f aca="false">H101-K101</f>
        <v>0</v>
      </c>
    </row>
    <row r="102" customFormat="false" ht="15" hidden="false" customHeight="true" outlineLevel="0" collapsed="false">
      <c r="A102" s="11"/>
      <c r="B102" s="21" t="s">
        <v>3878</v>
      </c>
      <c r="C102" s="21" t="s">
        <v>3879</v>
      </c>
      <c r="D102" s="21" t="s">
        <v>3880</v>
      </c>
      <c r="E102" s="22" t="s">
        <v>42</v>
      </c>
      <c r="F102" s="22" t="n">
        <v>0</v>
      </c>
      <c r="G102" s="22" t="n">
        <v>15</v>
      </c>
      <c r="H102" s="22" t="n">
        <v>0</v>
      </c>
      <c r="I102" s="22" t="n">
        <v>0</v>
      </c>
      <c r="J102" s="22" t="n">
        <v>15</v>
      </c>
      <c r="K102" s="22" t="n">
        <v>0</v>
      </c>
      <c r="L102" s="7" t="n">
        <f aca="false">F102-I102</f>
        <v>0</v>
      </c>
      <c r="M102" s="7" t="n">
        <f aca="false">G102-J102</f>
        <v>0</v>
      </c>
      <c r="N102" s="7" t="n">
        <f aca="false">H102-K102</f>
        <v>0</v>
      </c>
    </row>
    <row r="103" customFormat="false" ht="15" hidden="false" customHeight="true" outlineLevel="0" collapsed="false">
      <c r="A103" s="11"/>
      <c r="B103" s="21" t="s">
        <v>3881</v>
      </c>
      <c r="C103" s="21" t="s">
        <v>3882</v>
      </c>
      <c r="D103" s="21" t="s">
        <v>3883</v>
      </c>
      <c r="E103" s="22" t="s">
        <v>42</v>
      </c>
      <c r="F103" s="22" t="n">
        <v>0</v>
      </c>
      <c r="G103" s="22" t="n">
        <v>15</v>
      </c>
      <c r="H103" s="22" t="n">
        <v>0</v>
      </c>
      <c r="I103" s="22" t="n">
        <v>0</v>
      </c>
      <c r="J103" s="22" t="n">
        <v>15</v>
      </c>
      <c r="K103" s="22" t="n">
        <v>0</v>
      </c>
      <c r="L103" s="7" t="n">
        <f aca="false">F103-I103</f>
        <v>0</v>
      </c>
      <c r="M103" s="7" t="n">
        <f aca="false">G103-J103</f>
        <v>0</v>
      </c>
      <c r="N103" s="7" t="n">
        <f aca="false">H103-K103</f>
        <v>0</v>
      </c>
    </row>
    <row r="104" customFormat="false" ht="15" hidden="false" customHeight="true" outlineLevel="0" collapsed="false">
      <c r="A104" s="11"/>
      <c r="B104" s="21" t="s">
        <v>3884</v>
      </c>
      <c r="C104" s="21" t="s">
        <v>3885</v>
      </c>
      <c r="D104" s="21" t="s">
        <v>3886</v>
      </c>
      <c r="E104" s="22" t="s">
        <v>42</v>
      </c>
      <c r="F104" s="22" t="n">
        <v>0</v>
      </c>
      <c r="G104" s="22" t="n">
        <v>15</v>
      </c>
      <c r="H104" s="22" t="n">
        <v>0</v>
      </c>
      <c r="I104" s="22" t="n">
        <v>0</v>
      </c>
      <c r="J104" s="22" t="n">
        <v>15</v>
      </c>
      <c r="K104" s="22" t="n">
        <v>0</v>
      </c>
      <c r="L104" s="7" t="n">
        <f aca="false">F104-I104</f>
        <v>0</v>
      </c>
      <c r="M104" s="7" t="n">
        <f aca="false">G104-J104</f>
        <v>0</v>
      </c>
      <c r="N104" s="7" t="n">
        <f aca="false">H104-K104</f>
        <v>0</v>
      </c>
    </row>
    <row r="105" customFormat="false" ht="15" hidden="false" customHeight="true" outlineLevel="0" collapsed="false">
      <c r="A105" s="11"/>
      <c r="B105" s="21" t="s">
        <v>3887</v>
      </c>
      <c r="C105" s="21" t="s">
        <v>3888</v>
      </c>
      <c r="D105" s="21" t="s">
        <v>3889</v>
      </c>
      <c r="E105" s="22" t="s">
        <v>42</v>
      </c>
      <c r="F105" s="22" t="n">
        <v>0</v>
      </c>
      <c r="G105" s="22" t="n">
        <v>15</v>
      </c>
      <c r="H105" s="22" t="n">
        <v>0</v>
      </c>
      <c r="I105" s="22" t="n">
        <v>0</v>
      </c>
      <c r="J105" s="22" t="n">
        <v>15</v>
      </c>
      <c r="K105" s="22" t="n">
        <v>0</v>
      </c>
      <c r="L105" s="7" t="n">
        <f aca="false">F105-I105</f>
        <v>0</v>
      </c>
      <c r="M105" s="7" t="n">
        <f aca="false">G105-J105</f>
        <v>0</v>
      </c>
      <c r="N105" s="7" t="n">
        <f aca="false">H105-K105</f>
        <v>0</v>
      </c>
    </row>
    <row r="106" customFormat="false" ht="15" hidden="false" customHeight="true" outlineLevel="0" collapsed="false">
      <c r="A106" s="11"/>
      <c r="B106" s="21" t="s">
        <v>3890</v>
      </c>
      <c r="C106" s="21" t="s">
        <v>3891</v>
      </c>
      <c r="D106" s="21" t="s">
        <v>3892</v>
      </c>
      <c r="E106" s="22" t="s">
        <v>42</v>
      </c>
      <c r="F106" s="22" t="n">
        <v>0</v>
      </c>
      <c r="G106" s="22" t="n">
        <v>19.5</v>
      </c>
      <c r="H106" s="22" t="n">
        <v>0</v>
      </c>
      <c r="I106" s="22" t="n">
        <v>0</v>
      </c>
      <c r="J106" s="22" t="n">
        <v>18</v>
      </c>
      <c r="K106" s="22" t="n">
        <v>0</v>
      </c>
      <c r="L106" s="7" t="n">
        <f aca="false">F106-I106</f>
        <v>0</v>
      </c>
      <c r="M106" s="7" t="n">
        <f aca="false">G106-J106</f>
        <v>1.5</v>
      </c>
      <c r="N106" s="7" t="n">
        <f aca="false">H106-K106</f>
        <v>0</v>
      </c>
    </row>
    <row r="107" customFormat="false" ht="15" hidden="false" customHeight="true" outlineLevel="0" collapsed="false">
      <c r="A107" s="11"/>
      <c r="B107" s="21" t="s">
        <v>3893</v>
      </c>
      <c r="C107" s="21" t="s">
        <v>3894</v>
      </c>
      <c r="D107" s="21" t="s">
        <v>3895</v>
      </c>
      <c r="E107" s="22" t="s">
        <v>42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7" t="n">
        <f aca="false">F107-I107</f>
        <v>0</v>
      </c>
      <c r="M107" s="7" t="n">
        <f aca="false">G107-J107</f>
        <v>0</v>
      </c>
      <c r="N107" s="7" t="n">
        <f aca="false">H107-K107</f>
        <v>0</v>
      </c>
    </row>
    <row r="108" customFormat="false" ht="15" hidden="false" customHeight="true" outlineLevel="0" collapsed="false">
      <c r="A108" s="11" t="s">
        <v>3896</v>
      </c>
      <c r="B108" s="21" t="s">
        <v>3897</v>
      </c>
      <c r="C108" s="21" t="s">
        <v>249</v>
      </c>
      <c r="D108" s="21" t="s">
        <v>3458</v>
      </c>
      <c r="E108" s="22" t="s">
        <v>42</v>
      </c>
      <c r="F108" s="22" t="n">
        <v>6</v>
      </c>
      <c r="G108" s="22" t="n">
        <v>10.5</v>
      </c>
      <c r="H108" s="22" t="n">
        <v>0</v>
      </c>
      <c r="I108" s="22" t="n">
        <v>6</v>
      </c>
      <c r="J108" s="22" t="n">
        <v>19.5</v>
      </c>
      <c r="K108" s="22" t="n">
        <v>0</v>
      </c>
      <c r="L108" s="7" t="n">
        <f aca="false">F108-I108</f>
        <v>0</v>
      </c>
      <c r="M108" s="7" t="n">
        <f aca="false">G108-J108</f>
        <v>-9</v>
      </c>
      <c r="N108" s="7" t="n">
        <f aca="false">H108-K108</f>
        <v>0</v>
      </c>
    </row>
    <row r="109" customFormat="false" ht="15" hidden="false" customHeight="true" outlineLevel="0" collapsed="false">
      <c r="A109" s="11"/>
      <c r="B109" s="21" t="s">
        <v>3898</v>
      </c>
      <c r="C109" s="21" t="s">
        <v>252</v>
      </c>
      <c r="D109" s="21" t="s">
        <v>3460</v>
      </c>
      <c r="E109" s="22" t="s">
        <v>42</v>
      </c>
      <c r="F109" s="22" t="n">
        <v>0</v>
      </c>
      <c r="G109" s="22" t="n">
        <v>18</v>
      </c>
      <c r="H109" s="22" t="n">
        <v>0</v>
      </c>
      <c r="I109" s="22" t="n">
        <v>0</v>
      </c>
      <c r="J109" s="22" t="n">
        <v>18</v>
      </c>
      <c r="K109" s="22" t="n">
        <v>0</v>
      </c>
      <c r="L109" s="7" t="n">
        <f aca="false">F109-I109</f>
        <v>0</v>
      </c>
      <c r="M109" s="7" t="n">
        <f aca="false">G109-J109</f>
        <v>0</v>
      </c>
      <c r="N109" s="7" t="n">
        <f aca="false">H109-K109</f>
        <v>0</v>
      </c>
    </row>
    <row r="110" customFormat="false" ht="15" hidden="false" customHeight="true" outlineLevel="0" collapsed="false">
      <c r="A110" s="11"/>
      <c r="B110" s="21" t="s">
        <v>3899</v>
      </c>
      <c r="C110" s="21" t="s">
        <v>255</v>
      </c>
      <c r="D110" s="21" t="s">
        <v>3462</v>
      </c>
      <c r="E110" s="22" t="s">
        <v>42</v>
      </c>
      <c r="F110" s="22" t="n">
        <v>4</v>
      </c>
      <c r="G110" s="22" t="n">
        <v>9</v>
      </c>
      <c r="H110" s="22" t="n">
        <v>0</v>
      </c>
      <c r="I110" s="22" t="n">
        <v>4</v>
      </c>
      <c r="J110" s="22" t="n">
        <v>15</v>
      </c>
      <c r="K110" s="22" t="n">
        <v>0</v>
      </c>
      <c r="L110" s="7" t="n">
        <f aca="false">F110-I110</f>
        <v>0</v>
      </c>
      <c r="M110" s="7" t="n">
        <f aca="false">G110-J110</f>
        <v>-6</v>
      </c>
      <c r="N110" s="7" t="n">
        <f aca="false">H110-K110</f>
        <v>0</v>
      </c>
    </row>
    <row r="111" customFormat="false" ht="15" hidden="false" customHeight="true" outlineLevel="0" collapsed="false">
      <c r="A111" s="11"/>
      <c r="B111" s="21" t="s">
        <v>3900</v>
      </c>
      <c r="C111" s="21" t="s">
        <v>258</v>
      </c>
      <c r="D111" s="21" t="s">
        <v>3464</v>
      </c>
      <c r="E111" s="22" t="s">
        <v>28</v>
      </c>
      <c r="F111" s="22" t="n">
        <v>0</v>
      </c>
      <c r="G111" s="22" t="n">
        <v>13.5</v>
      </c>
      <c r="H111" s="22" t="n">
        <v>0</v>
      </c>
      <c r="I111" s="22" t="n">
        <v>0</v>
      </c>
      <c r="J111" s="22" t="n">
        <v>13.5</v>
      </c>
      <c r="K111" s="22" t="n">
        <v>0</v>
      </c>
      <c r="L111" s="7" t="n">
        <f aca="false">F111-I111</f>
        <v>0</v>
      </c>
      <c r="M111" s="7" t="n">
        <f aca="false">G111-J111</f>
        <v>0</v>
      </c>
      <c r="N111" s="7" t="n">
        <f aca="false">H111-K111</f>
        <v>0</v>
      </c>
    </row>
    <row r="112" customFormat="false" ht="15" hidden="false" customHeight="true" outlineLevel="0" collapsed="false">
      <c r="A112" s="11"/>
      <c r="B112" s="21" t="s">
        <v>3901</v>
      </c>
      <c r="C112" s="21" t="s">
        <v>261</v>
      </c>
      <c r="D112" s="21" t="s">
        <v>3466</v>
      </c>
      <c r="E112" s="22" t="s">
        <v>42</v>
      </c>
      <c r="F112" s="22" t="n">
        <v>0</v>
      </c>
      <c r="G112" s="22" t="n">
        <v>16.5</v>
      </c>
      <c r="H112" s="22" t="n">
        <v>0</v>
      </c>
      <c r="I112" s="22" t="n">
        <v>4</v>
      </c>
      <c r="J112" s="22" t="n">
        <v>15</v>
      </c>
      <c r="K112" s="22" t="n">
        <v>0</v>
      </c>
      <c r="L112" s="7" t="n">
        <f aca="false">F112-I112</f>
        <v>-4</v>
      </c>
      <c r="M112" s="7" t="n">
        <f aca="false">G112-J112</f>
        <v>1.5</v>
      </c>
      <c r="N112" s="7" t="n">
        <f aca="false">H112-K112</f>
        <v>0</v>
      </c>
    </row>
    <row r="113" customFormat="false" ht="15" hidden="false" customHeight="true" outlineLevel="0" collapsed="false">
      <c r="A113" s="11"/>
      <c r="B113" s="21" t="s">
        <v>3902</v>
      </c>
      <c r="C113" s="21" t="s">
        <v>2651</v>
      </c>
      <c r="D113" s="21" t="s">
        <v>3468</v>
      </c>
      <c r="E113" s="22" t="n">
        <v>1100</v>
      </c>
      <c r="F113" s="22" t="n">
        <v>0</v>
      </c>
      <c r="G113" s="22" t="n">
        <v>13.5</v>
      </c>
      <c r="H113" s="22" t="n">
        <v>0</v>
      </c>
      <c r="I113" s="22" t="n">
        <v>0</v>
      </c>
      <c r="J113" s="22" t="n">
        <v>13.5</v>
      </c>
      <c r="K113" s="22" t="n">
        <v>0</v>
      </c>
      <c r="L113" s="7" t="n">
        <f aca="false">F113-I113</f>
        <v>0</v>
      </c>
      <c r="M113" s="7" t="n">
        <f aca="false">G113-J113</f>
        <v>0</v>
      </c>
      <c r="N113" s="7" t="n">
        <f aca="false">H113-K113</f>
        <v>0</v>
      </c>
    </row>
    <row r="114" customFormat="false" ht="15" hidden="false" customHeight="true" outlineLevel="0" collapsed="false">
      <c r="A114" s="11"/>
      <c r="B114" s="21" t="s">
        <v>3903</v>
      </c>
      <c r="C114" s="21" t="s">
        <v>1477</v>
      </c>
      <c r="D114" s="21" t="s">
        <v>3470</v>
      </c>
      <c r="E114" s="22" t="n">
        <v>1400</v>
      </c>
      <c r="F114" s="22" t="n">
        <v>0</v>
      </c>
      <c r="G114" s="22" t="n">
        <v>32.5</v>
      </c>
      <c r="H114" s="22" t="n">
        <v>0</v>
      </c>
      <c r="I114" s="22" t="n">
        <v>0</v>
      </c>
      <c r="J114" s="22" t="n">
        <v>21</v>
      </c>
      <c r="K114" s="22" t="n">
        <v>0</v>
      </c>
      <c r="L114" s="7" t="n">
        <f aca="false">F114-I114</f>
        <v>0</v>
      </c>
      <c r="M114" s="7" t="n">
        <f aca="false">G114-J114</f>
        <v>11.5</v>
      </c>
      <c r="N114" s="7" t="n">
        <f aca="false">H114-K114</f>
        <v>0</v>
      </c>
    </row>
    <row r="115" customFormat="false" ht="15" hidden="false" customHeight="true" outlineLevel="0" collapsed="false">
      <c r="A115" s="11"/>
      <c r="B115" s="21" t="s">
        <v>3904</v>
      </c>
      <c r="C115" s="21" t="s">
        <v>1480</v>
      </c>
      <c r="D115" s="21" t="s">
        <v>3472</v>
      </c>
      <c r="E115" s="22" t="n">
        <v>7100</v>
      </c>
      <c r="F115" s="22" t="n">
        <v>0</v>
      </c>
      <c r="G115" s="22" t="n">
        <v>18</v>
      </c>
      <c r="H115" s="22" t="n">
        <v>0</v>
      </c>
      <c r="I115" s="22" t="n">
        <v>0</v>
      </c>
      <c r="J115" s="22" t="n">
        <v>18</v>
      </c>
      <c r="K115" s="22" t="n">
        <v>0</v>
      </c>
      <c r="L115" s="7" t="n">
        <f aca="false">F115-I115</f>
        <v>0</v>
      </c>
      <c r="M115" s="7" t="n">
        <f aca="false">G115-J115</f>
        <v>0</v>
      </c>
      <c r="N115" s="7" t="n">
        <f aca="false">H115-K115</f>
        <v>0</v>
      </c>
    </row>
    <row r="116" customFormat="false" ht="15" hidden="false" customHeight="true" outlineLevel="0" collapsed="false">
      <c r="A116" s="11"/>
      <c r="B116" s="21" t="s">
        <v>3905</v>
      </c>
      <c r="C116" s="21" t="s">
        <v>2657</v>
      </c>
      <c r="D116" s="21" t="s">
        <v>3474</v>
      </c>
      <c r="E116" s="22" t="n">
        <v>7100</v>
      </c>
      <c r="F116" s="22" t="n">
        <v>0</v>
      </c>
      <c r="G116" s="22" t="n">
        <v>7.5</v>
      </c>
      <c r="H116" s="22" t="n">
        <v>0</v>
      </c>
      <c r="I116" s="22" t="n">
        <v>0</v>
      </c>
      <c r="J116" s="22" t="n">
        <v>7.5</v>
      </c>
      <c r="K116" s="22" t="n">
        <v>0</v>
      </c>
      <c r="L116" s="7" t="n">
        <f aca="false">F116-I116</f>
        <v>0</v>
      </c>
      <c r="M116" s="7" t="n">
        <f aca="false">G116-J116</f>
        <v>0</v>
      </c>
      <c r="N116" s="7" t="n">
        <f aca="false">H116-K116</f>
        <v>0</v>
      </c>
    </row>
    <row r="117" customFormat="false" ht="15" hidden="false" customHeight="true" outlineLevel="0" collapsed="false">
      <c r="A117" s="11"/>
      <c r="B117" s="21" t="s">
        <v>3906</v>
      </c>
      <c r="C117" s="21" t="s">
        <v>1185</v>
      </c>
      <c r="D117" s="21" t="s">
        <v>3907</v>
      </c>
      <c r="E117" s="22" t="n">
        <v>2600</v>
      </c>
      <c r="F117" s="22" t="n">
        <v>0</v>
      </c>
      <c r="G117" s="22" t="n">
        <v>15</v>
      </c>
      <c r="H117" s="22" t="n">
        <v>0</v>
      </c>
      <c r="I117" s="22" t="n">
        <v>0</v>
      </c>
      <c r="J117" s="22" t="n">
        <v>15</v>
      </c>
      <c r="K117" s="22" t="n">
        <v>0</v>
      </c>
      <c r="L117" s="7" t="n">
        <f aca="false">F117-I117</f>
        <v>0</v>
      </c>
      <c r="M117" s="7" t="n">
        <f aca="false">G117-J117</f>
        <v>0</v>
      </c>
      <c r="N117" s="7" t="n">
        <f aca="false">H117-K117</f>
        <v>0</v>
      </c>
    </row>
    <row r="118" customFormat="false" ht="15" hidden="false" customHeight="true" outlineLevel="0" collapsed="false">
      <c r="A118" s="11"/>
      <c r="B118" s="21" t="s">
        <v>3908</v>
      </c>
      <c r="C118" s="21" t="s">
        <v>1185</v>
      </c>
      <c r="D118" s="21" t="s">
        <v>3909</v>
      </c>
      <c r="E118" s="22" t="n">
        <v>7100</v>
      </c>
      <c r="F118" s="22" t="n">
        <v>0</v>
      </c>
      <c r="G118" s="22" t="n">
        <v>15</v>
      </c>
      <c r="H118" s="22" t="n">
        <v>0</v>
      </c>
      <c r="I118" s="22" t="n">
        <v>0</v>
      </c>
      <c r="J118" s="22" t="n">
        <v>18</v>
      </c>
      <c r="K118" s="22" t="n">
        <v>0</v>
      </c>
      <c r="L118" s="7" t="n">
        <f aca="false">F118-I118</f>
        <v>0</v>
      </c>
      <c r="M118" s="7" t="n">
        <f aca="false">G118-J118</f>
        <v>-3</v>
      </c>
      <c r="N118" s="7" t="n">
        <f aca="false">H118-K118</f>
        <v>0</v>
      </c>
    </row>
    <row r="119" customFormat="false" ht="15" hidden="false" customHeight="true" outlineLevel="0" collapsed="false">
      <c r="A119" s="11"/>
      <c r="B119" s="21" t="s">
        <v>3910</v>
      </c>
      <c r="C119" s="21" t="s">
        <v>303</v>
      </c>
      <c r="D119" s="21" t="s">
        <v>3476</v>
      </c>
      <c r="E119" s="22" t="n">
        <v>7100</v>
      </c>
      <c r="F119" s="22" t="n">
        <v>0</v>
      </c>
      <c r="G119" s="22" t="n">
        <v>9</v>
      </c>
      <c r="H119" s="22" t="n">
        <v>0</v>
      </c>
      <c r="I119" s="22" t="n">
        <v>0</v>
      </c>
      <c r="J119" s="22" t="n">
        <v>9</v>
      </c>
      <c r="K119" s="22" t="n">
        <v>0</v>
      </c>
      <c r="L119" s="7" t="n">
        <f aca="false">F119-I119</f>
        <v>0</v>
      </c>
      <c r="M119" s="7" t="n">
        <f aca="false">G119-J119</f>
        <v>0</v>
      </c>
      <c r="N119" s="7" t="n">
        <f aca="false">H119-K119</f>
        <v>0</v>
      </c>
    </row>
    <row r="120" customFormat="false" ht="15" hidden="false" customHeight="true" outlineLevel="0" collapsed="false">
      <c r="A120" s="11"/>
      <c r="B120" s="21" t="s">
        <v>3911</v>
      </c>
      <c r="C120" s="21" t="s">
        <v>80</v>
      </c>
      <c r="D120" s="21" t="s">
        <v>81</v>
      </c>
      <c r="E120" s="22" t="n">
        <v>9900</v>
      </c>
      <c r="F120" s="22" t="n">
        <v>0</v>
      </c>
      <c r="G120" s="22" t="n">
        <v>75</v>
      </c>
      <c r="H120" s="22" t="n">
        <v>0</v>
      </c>
      <c r="I120" s="22" t="n">
        <v>0</v>
      </c>
      <c r="J120" s="22" t="n">
        <v>75</v>
      </c>
      <c r="K120" s="22" t="n">
        <v>0</v>
      </c>
      <c r="L120" s="7" t="n">
        <f aca="false">F120-I120</f>
        <v>0</v>
      </c>
      <c r="M120" s="7" t="n">
        <f aca="false">G120-J120</f>
        <v>0</v>
      </c>
      <c r="N120" s="7" t="n">
        <f aca="false">H120-K120</f>
        <v>0</v>
      </c>
    </row>
    <row r="121" customFormat="false" ht="15" hidden="false" customHeight="true" outlineLevel="0" collapsed="false">
      <c r="A121" s="11"/>
      <c r="B121" s="21" t="s">
        <v>3912</v>
      </c>
      <c r="C121" s="21" t="s">
        <v>307</v>
      </c>
      <c r="D121" s="21" t="s">
        <v>3481</v>
      </c>
      <c r="E121" s="22" t="s">
        <v>42</v>
      </c>
      <c r="F121" s="22" t="n">
        <v>6</v>
      </c>
      <c r="G121" s="22" t="n">
        <v>10.5</v>
      </c>
      <c r="H121" s="22" t="n">
        <v>0</v>
      </c>
      <c r="I121" s="22" t="n">
        <v>6</v>
      </c>
      <c r="J121" s="22" t="n">
        <v>18</v>
      </c>
      <c r="K121" s="22" t="n">
        <v>0</v>
      </c>
      <c r="L121" s="7" t="n">
        <f aca="false">F121-I121</f>
        <v>0</v>
      </c>
      <c r="M121" s="7" t="n">
        <f aca="false">G121-J121</f>
        <v>-7.5</v>
      </c>
      <c r="N121" s="7" t="n">
        <f aca="false">H121-K121</f>
        <v>0</v>
      </c>
    </row>
    <row r="122" customFormat="false" ht="15" hidden="false" customHeight="true" outlineLevel="0" collapsed="false">
      <c r="A122" s="11"/>
      <c r="B122" s="21" t="s">
        <v>3913</v>
      </c>
      <c r="C122" s="21" t="s">
        <v>309</v>
      </c>
      <c r="D122" s="21" t="s">
        <v>3483</v>
      </c>
      <c r="E122" s="22" t="s">
        <v>42</v>
      </c>
      <c r="F122" s="22" t="n">
        <v>0</v>
      </c>
      <c r="G122" s="22" t="n">
        <v>13.5</v>
      </c>
      <c r="H122" s="22" t="n">
        <v>0</v>
      </c>
      <c r="I122" s="22" t="n">
        <v>0</v>
      </c>
      <c r="J122" s="22" t="n">
        <v>13.5</v>
      </c>
      <c r="K122" s="22" t="n">
        <v>0</v>
      </c>
      <c r="L122" s="7" t="n">
        <f aca="false">F122-I122</f>
        <v>0</v>
      </c>
      <c r="M122" s="7" t="n">
        <f aca="false">G122-J122</f>
        <v>0</v>
      </c>
      <c r="N122" s="7" t="n">
        <f aca="false">H122-K122</f>
        <v>0</v>
      </c>
    </row>
    <row r="123" customFormat="false" ht="15" hidden="false" customHeight="true" outlineLevel="0" collapsed="false">
      <c r="A123" s="11"/>
      <c r="B123" s="21" t="s">
        <v>3914</v>
      </c>
      <c r="C123" s="21" t="s">
        <v>331</v>
      </c>
      <c r="D123" s="21" t="s">
        <v>3485</v>
      </c>
      <c r="E123" s="22" t="n">
        <v>7100</v>
      </c>
      <c r="F123" s="22" t="n">
        <v>0</v>
      </c>
      <c r="G123" s="22" t="n">
        <v>33</v>
      </c>
      <c r="H123" s="22" t="n">
        <v>0</v>
      </c>
      <c r="I123" s="22" t="n">
        <v>0</v>
      </c>
      <c r="J123" s="22" t="n">
        <v>30.5</v>
      </c>
      <c r="K123" s="22" t="n">
        <v>0</v>
      </c>
      <c r="L123" s="7" t="n">
        <f aca="false">F123-I123</f>
        <v>0</v>
      </c>
      <c r="M123" s="7" t="n">
        <f aca="false">G123-J123</f>
        <v>2.5</v>
      </c>
      <c r="N123" s="7" t="n">
        <f aca="false">H123-K123</f>
        <v>0</v>
      </c>
    </row>
    <row r="124" customFormat="false" ht="15" hidden="false" customHeight="true" outlineLevel="0" collapsed="false">
      <c r="A124" s="11" t="s">
        <v>3915</v>
      </c>
      <c r="B124" s="21" t="s">
        <v>3916</v>
      </c>
      <c r="C124" s="21" t="s">
        <v>3917</v>
      </c>
      <c r="D124" s="21" t="s">
        <v>3918</v>
      </c>
      <c r="E124" s="22" t="n">
        <v>2700</v>
      </c>
      <c r="F124" s="22" t="n">
        <v>0</v>
      </c>
      <c r="G124" s="22" t="n">
        <v>13.5</v>
      </c>
      <c r="H124" s="22" t="n">
        <v>0</v>
      </c>
      <c r="I124" s="22" t="n">
        <v>0</v>
      </c>
      <c r="J124" s="22" t="n">
        <v>13.5</v>
      </c>
      <c r="K124" s="22" t="n">
        <v>0</v>
      </c>
      <c r="L124" s="7" t="n">
        <f aca="false">F124-I124</f>
        <v>0</v>
      </c>
      <c r="M124" s="7" t="n">
        <f aca="false">G124-J124</f>
        <v>0</v>
      </c>
      <c r="N124" s="7" t="n">
        <f aca="false">H124-K124</f>
        <v>0</v>
      </c>
    </row>
    <row r="125" customFormat="false" ht="15" hidden="false" customHeight="true" outlineLevel="0" collapsed="false">
      <c r="A125" s="11"/>
      <c r="B125" s="21" t="s">
        <v>3919</v>
      </c>
      <c r="C125" s="21" t="s">
        <v>3920</v>
      </c>
      <c r="D125" s="21" t="s">
        <v>3921</v>
      </c>
      <c r="E125" s="22" t="s">
        <v>42</v>
      </c>
      <c r="F125" s="22" t="n">
        <v>0</v>
      </c>
      <c r="G125" s="22" t="n">
        <v>22.5</v>
      </c>
      <c r="H125" s="22" t="n">
        <v>0</v>
      </c>
      <c r="I125" s="22" t="n">
        <v>0</v>
      </c>
      <c r="J125" s="22" t="n">
        <v>22.5</v>
      </c>
      <c r="K125" s="22" t="n">
        <v>0</v>
      </c>
      <c r="L125" s="7" t="n">
        <f aca="false">F125-I125</f>
        <v>0</v>
      </c>
      <c r="M125" s="7" t="n">
        <f aca="false">G125-J125</f>
        <v>0</v>
      </c>
      <c r="N125" s="7" t="n">
        <f aca="false">H125-K125</f>
        <v>0</v>
      </c>
    </row>
    <row r="126" customFormat="false" ht="15" hidden="false" customHeight="true" outlineLevel="0" collapsed="false">
      <c r="A126" s="11"/>
      <c r="B126" s="21" t="s">
        <v>3922</v>
      </c>
      <c r="C126" s="21" t="s">
        <v>3923</v>
      </c>
      <c r="D126" s="21" t="s">
        <v>3924</v>
      </c>
      <c r="E126" s="22" t="s">
        <v>42</v>
      </c>
      <c r="F126" s="22" t="n">
        <v>0</v>
      </c>
      <c r="G126" s="22" t="n">
        <v>21</v>
      </c>
      <c r="H126" s="22" t="n">
        <v>0</v>
      </c>
      <c r="I126" s="22" t="n">
        <v>0</v>
      </c>
      <c r="J126" s="22" t="n">
        <v>21</v>
      </c>
      <c r="K126" s="22" t="n">
        <v>0</v>
      </c>
      <c r="L126" s="7" t="n">
        <f aca="false">F126-I126</f>
        <v>0</v>
      </c>
      <c r="M126" s="7" t="n">
        <f aca="false">G126-J126</f>
        <v>0</v>
      </c>
      <c r="N126" s="7" t="n">
        <f aca="false">H126-K126</f>
        <v>0</v>
      </c>
    </row>
    <row r="127" customFormat="false" ht="15" hidden="false" customHeight="true" outlineLevel="0" collapsed="false">
      <c r="A127" s="11"/>
      <c r="B127" s="21" t="s">
        <v>3925</v>
      </c>
      <c r="C127" s="21" t="s">
        <v>3926</v>
      </c>
      <c r="D127" s="21" t="s">
        <v>3927</v>
      </c>
      <c r="E127" s="22" t="s">
        <v>42</v>
      </c>
      <c r="F127" s="22" t="n">
        <v>3</v>
      </c>
      <c r="G127" s="22" t="n">
        <v>24</v>
      </c>
      <c r="H127" s="22" t="n">
        <v>0</v>
      </c>
      <c r="I127" s="22" t="n">
        <v>0</v>
      </c>
      <c r="J127" s="22" t="n">
        <v>24</v>
      </c>
      <c r="K127" s="22" t="n">
        <v>0</v>
      </c>
      <c r="L127" s="7" t="n">
        <f aca="false">F127-I127</f>
        <v>3</v>
      </c>
      <c r="M127" s="7" t="n">
        <f aca="false">G127-J127</f>
        <v>0</v>
      </c>
      <c r="N127" s="7" t="n">
        <f aca="false">H127-K127</f>
        <v>0</v>
      </c>
    </row>
    <row r="128" customFormat="false" ht="15" hidden="false" customHeight="true" outlineLevel="0" collapsed="false">
      <c r="A128" s="11"/>
      <c r="B128" s="21" t="s">
        <v>3928</v>
      </c>
      <c r="C128" s="21" t="s">
        <v>3929</v>
      </c>
      <c r="D128" s="21" t="s">
        <v>3930</v>
      </c>
      <c r="E128" s="22" t="s">
        <v>42</v>
      </c>
      <c r="F128" s="22" t="n">
        <v>0</v>
      </c>
      <c r="G128" s="22" t="n">
        <v>22.5</v>
      </c>
      <c r="H128" s="22" t="n">
        <v>0</v>
      </c>
      <c r="I128" s="22" t="n">
        <v>0</v>
      </c>
      <c r="J128" s="22" t="n">
        <v>22.5</v>
      </c>
      <c r="K128" s="22" t="n">
        <v>0</v>
      </c>
      <c r="L128" s="7" t="n">
        <f aca="false">F128-I128</f>
        <v>0</v>
      </c>
      <c r="M128" s="7" t="n">
        <f aca="false">G128-J128</f>
        <v>0</v>
      </c>
      <c r="N128" s="7" t="n">
        <f aca="false">H128-K128</f>
        <v>0</v>
      </c>
    </row>
    <row r="129" customFormat="false" ht="15" hidden="false" customHeight="true" outlineLevel="0" collapsed="false">
      <c r="A129" s="11"/>
      <c r="B129" s="21" t="s">
        <v>3931</v>
      </c>
      <c r="C129" s="21" t="s">
        <v>3932</v>
      </c>
      <c r="D129" s="21" t="s">
        <v>3933</v>
      </c>
      <c r="E129" s="22" t="s">
        <v>42</v>
      </c>
      <c r="F129" s="22" t="n">
        <v>0</v>
      </c>
      <c r="G129" s="22" t="n">
        <v>70.5</v>
      </c>
      <c r="H129" s="22" t="n">
        <v>0</v>
      </c>
      <c r="I129" s="22" t="n">
        <v>0</v>
      </c>
      <c r="J129" s="22" t="n">
        <v>67.5</v>
      </c>
      <c r="K129" s="22" t="n">
        <v>0</v>
      </c>
      <c r="L129" s="7" t="n">
        <f aca="false">F129-I129</f>
        <v>0</v>
      </c>
      <c r="M129" s="7" t="n">
        <f aca="false">G129-J129</f>
        <v>3</v>
      </c>
      <c r="N129" s="7" t="n">
        <f aca="false">H129-K129</f>
        <v>0</v>
      </c>
    </row>
    <row r="130" customFormat="false" ht="15" hidden="false" customHeight="true" outlineLevel="0" collapsed="false">
      <c r="A130" s="11"/>
      <c r="B130" s="21" t="s">
        <v>3934</v>
      </c>
      <c r="C130" s="21" t="s">
        <v>3935</v>
      </c>
      <c r="D130" s="21" t="s">
        <v>3936</v>
      </c>
      <c r="E130" s="22" t="s">
        <v>42</v>
      </c>
      <c r="F130" s="22" t="n">
        <v>0</v>
      </c>
      <c r="G130" s="22" t="n">
        <v>16.5</v>
      </c>
      <c r="H130" s="22" t="n">
        <v>0</v>
      </c>
      <c r="I130" s="22" t="n">
        <v>0</v>
      </c>
      <c r="J130" s="22" t="n">
        <v>16.5</v>
      </c>
      <c r="K130" s="22" t="n">
        <v>0</v>
      </c>
      <c r="L130" s="7" t="n">
        <f aca="false">F130-I130</f>
        <v>0</v>
      </c>
      <c r="M130" s="7" t="n">
        <f aca="false">G130-J130</f>
        <v>0</v>
      </c>
      <c r="N130" s="7" t="n">
        <f aca="false">H130-K130</f>
        <v>0</v>
      </c>
    </row>
    <row r="131" customFormat="false" ht="15" hidden="false" customHeight="true" outlineLevel="0" collapsed="false">
      <c r="A131" s="11"/>
      <c r="B131" s="21" t="s">
        <v>3937</v>
      </c>
      <c r="C131" s="21" t="s">
        <v>3938</v>
      </c>
      <c r="D131" s="21" t="s">
        <v>3939</v>
      </c>
      <c r="E131" s="22" t="s">
        <v>42</v>
      </c>
      <c r="F131" s="22" t="n">
        <v>0</v>
      </c>
      <c r="G131" s="22" t="n">
        <v>10.5</v>
      </c>
      <c r="H131" s="22" t="n">
        <v>0</v>
      </c>
      <c r="I131" s="22" t="n">
        <v>0</v>
      </c>
      <c r="J131" s="22" t="n">
        <v>10.5</v>
      </c>
      <c r="K131" s="22" t="n">
        <v>0</v>
      </c>
      <c r="L131" s="7" t="n">
        <f aca="false">F131-I131</f>
        <v>0</v>
      </c>
      <c r="M131" s="7" t="n">
        <f aca="false">G131-J131</f>
        <v>0</v>
      </c>
      <c r="N131" s="7" t="n">
        <f aca="false">H131-K131</f>
        <v>0</v>
      </c>
    </row>
    <row r="132" customFormat="false" ht="15" hidden="false" customHeight="true" outlineLevel="0" collapsed="false">
      <c r="A132" s="11"/>
      <c r="B132" s="21" t="s">
        <v>3940</v>
      </c>
      <c r="C132" s="21" t="s">
        <v>3941</v>
      </c>
      <c r="D132" s="21" t="s">
        <v>616</v>
      </c>
      <c r="E132" s="22" t="n">
        <v>1100</v>
      </c>
      <c r="F132" s="22" t="n">
        <v>0</v>
      </c>
      <c r="G132" s="22" t="n">
        <v>15</v>
      </c>
      <c r="H132" s="22" t="n">
        <v>0</v>
      </c>
      <c r="I132" s="22" t="n">
        <v>0</v>
      </c>
      <c r="J132" s="22" t="n">
        <v>10.5</v>
      </c>
      <c r="K132" s="22" t="n">
        <v>0</v>
      </c>
      <c r="L132" s="7" t="n">
        <f aca="false">F132-I132</f>
        <v>0</v>
      </c>
      <c r="M132" s="7" t="n">
        <f aca="false">G132-J132</f>
        <v>4.5</v>
      </c>
      <c r="N132" s="7" t="n">
        <f aca="false">H132-K132</f>
        <v>0</v>
      </c>
    </row>
    <row r="133" customFormat="false" ht="15" hidden="false" customHeight="true" outlineLevel="0" collapsed="false">
      <c r="A133" s="11"/>
      <c r="B133" s="21" t="s">
        <v>3942</v>
      </c>
      <c r="C133" s="21" t="s">
        <v>3943</v>
      </c>
      <c r="D133" s="21" t="s">
        <v>3944</v>
      </c>
      <c r="E133" s="22" t="s">
        <v>42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7" t="n">
        <f aca="false">F133-I133</f>
        <v>0</v>
      </c>
      <c r="M133" s="7" t="n">
        <f aca="false">G133-J133</f>
        <v>0</v>
      </c>
      <c r="N133" s="7" t="n">
        <f aca="false">H133-K133</f>
        <v>0</v>
      </c>
    </row>
    <row r="134" customFormat="false" ht="15" hidden="false" customHeight="true" outlineLevel="0" collapsed="false">
      <c r="A134" s="11" t="s">
        <v>3945</v>
      </c>
      <c r="B134" s="21" t="s">
        <v>3946</v>
      </c>
      <c r="C134" s="21" t="s">
        <v>3488</v>
      </c>
      <c r="D134" s="21" t="s">
        <v>3489</v>
      </c>
      <c r="E134" s="22" t="n">
        <v>2700</v>
      </c>
      <c r="F134" s="22" t="n">
        <v>0</v>
      </c>
      <c r="G134" s="22" t="n">
        <v>13.5</v>
      </c>
      <c r="H134" s="22" t="n">
        <v>0</v>
      </c>
      <c r="I134" s="22" t="n">
        <v>0</v>
      </c>
      <c r="J134" s="22" t="n">
        <v>13.5</v>
      </c>
      <c r="K134" s="22" t="n">
        <v>0</v>
      </c>
      <c r="L134" s="7" t="n">
        <f aca="false">F134-I134</f>
        <v>0</v>
      </c>
      <c r="M134" s="7" t="n">
        <f aca="false">G134-J134</f>
        <v>0</v>
      </c>
      <c r="N134" s="7" t="n">
        <f aca="false">H134-K134</f>
        <v>0</v>
      </c>
    </row>
    <row r="135" customFormat="false" ht="15" hidden="false" customHeight="true" outlineLevel="0" collapsed="false">
      <c r="A135" s="11"/>
      <c r="B135" s="21" t="s">
        <v>3947</v>
      </c>
      <c r="C135" s="21" t="s">
        <v>3491</v>
      </c>
      <c r="D135" s="21" t="s">
        <v>3492</v>
      </c>
      <c r="E135" s="22" t="s">
        <v>42</v>
      </c>
      <c r="F135" s="22" t="n">
        <v>0</v>
      </c>
      <c r="G135" s="22" t="n">
        <v>15</v>
      </c>
      <c r="H135" s="22" t="n">
        <v>0</v>
      </c>
      <c r="I135" s="22" t="n">
        <v>0</v>
      </c>
      <c r="J135" s="22" t="n">
        <v>15</v>
      </c>
      <c r="K135" s="22" t="n">
        <v>0</v>
      </c>
      <c r="L135" s="7" t="n">
        <f aca="false">F135-I135</f>
        <v>0</v>
      </c>
      <c r="M135" s="7" t="n">
        <f aca="false">G135-J135</f>
        <v>0</v>
      </c>
      <c r="N135" s="7" t="n">
        <f aca="false">H135-K135</f>
        <v>0</v>
      </c>
    </row>
    <row r="136" customFormat="false" ht="15" hidden="false" customHeight="true" outlineLevel="0" collapsed="false">
      <c r="A136" s="11"/>
      <c r="B136" s="21" t="s">
        <v>3948</v>
      </c>
      <c r="C136" s="21" t="s">
        <v>3494</v>
      </c>
      <c r="D136" s="21" t="s">
        <v>3495</v>
      </c>
      <c r="E136" s="22" t="s">
        <v>42</v>
      </c>
      <c r="F136" s="22" t="n">
        <v>0</v>
      </c>
      <c r="G136" s="22" t="n">
        <v>16.5</v>
      </c>
      <c r="H136" s="22" t="n">
        <v>0</v>
      </c>
      <c r="I136" s="22" t="n">
        <v>0</v>
      </c>
      <c r="J136" s="22" t="n">
        <v>16.5</v>
      </c>
      <c r="K136" s="22" t="n">
        <v>0</v>
      </c>
      <c r="L136" s="7" t="n">
        <f aca="false">F136-I136</f>
        <v>0</v>
      </c>
      <c r="M136" s="7" t="n">
        <f aca="false">G136-J136</f>
        <v>0</v>
      </c>
      <c r="N136" s="7" t="n">
        <f aca="false">H136-K136</f>
        <v>0</v>
      </c>
    </row>
    <row r="137" customFormat="false" ht="15" hidden="false" customHeight="true" outlineLevel="0" collapsed="false">
      <c r="A137" s="11"/>
      <c r="B137" s="21" t="s">
        <v>3949</v>
      </c>
      <c r="C137" s="21" t="s">
        <v>3497</v>
      </c>
      <c r="D137" s="21" t="s">
        <v>3498</v>
      </c>
      <c r="E137" s="22" t="s">
        <v>42</v>
      </c>
      <c r="F137" s="22" t="n">
        <v>0</v>
      </c>
      <c r="G137" s="22" t="n">
        <v>18</v>
      </c>
      <c r="H137" s="22" t="n">
        <v>0</v>
      </c>
      <c r="I137" s="22" t="n">
        <v>0</v>
      </c>
      <c r="J137" s="22" t="n">
        <v>15</v>
      </c>
      <c r="K137" s="22" t="n">
        <v>0</v>
      </c>
      <c r="L137" s="7" t="n">
        <f aca="false">F137-I137</f>
        <v>0</v>
      </c>
      <c r="M137" s="7" t="n">
        <f aca="false">G137-J137</f>
        <v>3</v>
      </c>
      <c r="N137" s="7" t="n">
        <f aca="false">H137-K137</f>
        <v>0</v>
      </c>
    </row>
    <row r="138" customFormat="false" ht="15" hidden="false" customHeight="true" outlineLevel="0" collapsed="false">
      <c r="A138" s="11"/>
      <c r="B138" s="21" t="s">
        <v>3950</v>
      </c>
      <c r="C138" s="21" t="s">
        <v>3500</v>
      </c>
      <c r="D138" s="21" t="s">
        <v>3501</v>
      </c>
      <c r="E138" s="22" t="s">
        <v>42</v>
      </c>
      <c r="F138" s="22" t="n">
        <v>0</v>
      </c>
      <c r="G138" s="22" t="n">
        <v>15</v>
      </c>
      <c r="H138" s="22" t="n">
        <v>0</v>
      </c>
      <c r="I138" s="22" t="n">
        <v>0</v>
      </c>
      <c r="J138" s="22" t="n">
        <v>16.5</v>
      </c>
      <c r="K138" s="22" t="n">
        <v>0</v>
      </c>
      <c r="L138" s="7" t="n">
        <f aca="false">F138-I138</f>
        <v>0</v>
      </c>
      <c r="M138" s="7" t="n">
        <f aca="false">G138-J138</f>
        <v>-1.5</v>
      </c>
      <c r="N138" s="7" t="n">
        <f aca="false">H138-K138</f>
        <v>0</v>
      </c>
    </row>
    <row r="139" customFormat="false" ht="15" hidden="false" customHeight="true" outlineLevel="0" collapsed="false">
      <c r="A139" s="11"/>
      <c r="B139" s="21" t="s">
        <v>3951</v>
      </c>
      <c r="C139" s="21" t="s">
        <v>3503</v>
      </c>
      <c r="D139" s="21" t="s">
        <v>3504</v>
      </c>
      <c r="E139" s="22" t="n">
        <v>7100</v>
      </c>
      <c r="F139" s="22" t="n">
        <v>0</v>
      </c>
      <c r="G139" s="22" t="n">
        <v>15</v>
      </c>
      <c r="H139" s="22" t="n">
        <v>0</v>
      </c>
      <c r="I139" s="22" t="n">
        <v>0</v>
      </c>
      <c r="J139" s="22" t="n">
        <v>15</v>
      </c>
      <c r="K139" s="22" t="n">
        <v>0</v>
      </c>
      <c r="L139" s="7" t="n">
        <f aca="false">F139-I139</f>
        <v>0</v>
      </c>
      <c r="M139" s="7" t="n">
        <f aca="false">G139-J139</f>
        <v>0</v>
      </c>
      <c r="N139" s="7" t="n">
        <f aca="false">H139-K139</f>
        <v>0</v>
      </c>
    </row>
    <row r="140" customFormat="false" ht="15" hidden="false" customHeight="true" outlineLevel="0" collapsed="false">
      <c r="A140" s="11"/>
      <c r="B140" s="21" t="s">
        <v>3952</v>
      </c>
      <c r="C140" s="21" t="s">
        <v>3506</v>
      </c>
      <c r="D140" s="21" t="s">
        <v>3507</v>
      </c>
      <c r="E140" s="22" t="s">
        <v>42</v>
      </c>
      <c r="F140" s="22" t="n">
        <v>0</v>
      </c>
      <c r="G140" s="22" t="n">
        <v>15</v>
      </c>
      <c r="H140" s="22" t="n">
        <v>0</v>
      </c>
      <c r="I140" s="22" t="n">
        <v>0</v>
      </c>
      <c r="J140" s="22" t="n">
        <v>15</v>
      </c>
      <c r="K140" s="22" t="n">
        <v>0</v>
      </c>
      <c r="L140" s="7" t="n">
        <f aca="false">F140-I140</f>
        <v>0</v>
      </c>
      <c r="M140" s="7" t="n">
        <f aca="false">G140-J140</f>
        <v>0</v>
      </c>
      <c r="N140" s="7" t="n">
        <f aca="false">H140-K140</f>
        <v>0</v>
      </c>
    </row>
    <row r="141" customFormat="false" ht="15" hidden="false" customHeight="true" outlineLevel="0" collapsed="false">
      <c r="A141" s="11"/>
      <c r="B141" s="21" t="s">
        <v>3953</v>
      </c>
      <c r="C141" s="21" t="s">
        <v>3509</v>
      </c>
      <c r="D141" s="21" t="s">
        <v>3510</v>
      </c>
      <c r="E141" s="22" t="s">
        <v>42</v>
      </c>
      <c r="F141" s="22" t="n">
        <v>0</v>
      </c>
      <c r="G141" s="22" t="n">
        <v>69</v>
      </c>
      <c r="H141" s="22" t="n">
        <v>0</v>
      </c>
      <c r="I141" s="22" t="n">
        <v>0</v>
      </c>
      <c r="J141" s="22" t="n">
        <v>67.5</v>
      </c>
      <c r="K141" s="22" t="n">
        <v>0</v>
      </c>
      <c r="L141" s="7" t="n">
        <f aca="false">F141-I141</f>
        <v>0</v>
      </c>
      <c r="M141" s="7" t="n">
        <f aca="false">G141-J141</f>
        <v>1.5</v>
      </c>
      <c r="N141" s="7" t="n">
        <f aca="false">H141-K141</f>
        <v>0</v>
      </c>
    </row>
    <row r="142" customFormat="false" ht="15" hidden="false" customHeight="true" outlineLevel="0" collapsed="false">
      <c r="A142" s="11"/>
      <c r="B142" s="21" t="s">
        <v>3954</v>
      </c>
      <c r="C142" s="21" t="s">
        <v>3512</v>
      </c>
      <c r="D142" s="21" t="s">
        <v>3513</v>
      </c>
      <c r="E142" s="22" t="s">
        <v>42</v>
      </c>
      <c r="F142" s="22" t="n">
        <v>0</v>
      </c>
      <c r="G142" s="22" t="n">
        <v>16.5</v>
      </c>
      <c r="H142" s="22" t="n">
        <v>0</v>
      </c>
      <c r="I142" s="22" t="n">
        <v>0</v>
      </c>
      <c r="J142" s="22" t="n">
        <v>16.5</v>
      </c>
      <c r="K142" s="22" t="n">
        <v>0</v>
      </c>
      <c r="L142" s="7" t="n">
        <f aca="false">F142-I142</f>
        <v>0</v>
      </c>
      <c r="M142" s="7" t="n">
        <f aca="false">G142-J142</f>
        <v>0</v>
      </c>
      <c r="N142" s="7" t="n">
        <f aca="false">H142-K142</f>
        <v>0</v>
      </c>
    </row>
    <row r="143" customFormat="false" ht="15" hidden="false" customHeight="true" outlineLevel="0" collapsed="false">
      <c r="A143" s="11"/>
      <c r="B143" s="21" t="s">
        <v>3955</v>
      </c>
      <c r="C143" s="21" t="s">
        <v>3515</v>
      </c>
      <c r="D143" s="21" t="s">
        <v>3516</v>
      </c>
      <c r="E143" s="22" t="s">
        <v>42</v>
      </c>
      <c r="F143" s="22" t="n">
        <v>0</v>
      </c>
      <c r="G143" s="22" t="n">
        <v>10.5</v>
      </c>
      <c r="H143" s="22" t="n">
        <v>0</v>
      </c>
      <c r="I143" s="22" t="n">
        <v>0</v>
      </c>
      <c r="J143" s="22" t="n">
        <v>10.5</v>
      </c>
      <c r="K143" s="22" t="n">
        <v>0</v>
      </c>
      <c r="L143" s="7" t="n">
        <f aca="false">F143-I143</f>
        <v>0</v>
      </c>
      <c r="M143" s="7" t="n">
        <f aca="false">G143-J143</f>
        <v>0</v>
      </c>
      <c r="N143" s="7" t="n">
        <f aca="false">H143-K143</f>
        <v>0</v>
      </c>
    </row>
    <row r="144" customFormat="false" ht="15" hidden="false" customHeight="true" outlineLevel="0" collapsed="false">
      <c r="A144" s="11"/>
      <c r="B144" s="21" t="s">
        <v>3956</v>
      </c>
      <c r="C144" s="21" t="s">
        <v>3957</v>
      </c>
      <c r="D144" s="21" t="s">
        <v>616</v>
      </c>
      <c r="E144" s="22" t="n">
        <v>1100</v>
      </c>
      <c r="F144" s="22" t="n">
        <v>0</v>
      </c>
      <c r="G144" s="22" t="n">
        <v>15</v>
      </c>
      <c r="H144" s="22" t="n">
        <v>0</v>
      </c>
      <c r="I144" s="22" t="n">
        <v>0</v>
      </c>
      <c r="J144" s="22" t="n">
        <v>10.5</v>
      </c>
      <c r="K144" s="22" t="n">
        <v>0</v>
      </c>
      <c r="L144" s="7" t="n">
        <f aca="false">F144-I144</f>
        <v>0</v>
      </c>
      <c r="M144" s="7" t="n">
        <f aca="false">G144-J144</f>
        <v>4.5</v>
      </c>
      <c r="N144" s="7" t="n">
        <f aca="false">H144-K144</f>
        <v>0</v>
      </c>
    </row>
    <row r="145" customFormat="false" ht="15" hidden="false" customHeight="true" outlineLevel="0" collapsed="false">
      <c r="A145" s="11"/>
      <c r="B145" s="21" t="s">
        <v>3958</v>
      </c>
      <c r="C145" s="21" t="s">
        <v>3959</v>
      </c>
      <c r="D145" s="21" t="s">
        <v>3519</v>
      </c>
      <c r="E145" s="22" t="s">
        <v>42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7" t="n">
        <f aca="false">F145-I145</f>
        <v>0</v>
      </c>
      <c r="M145" s="7" t="n">
        <f aca="false">G145-J145</f>
        <v>0</v>
      </c>
      <c r="N145" s="7" t="n">
        <f aca="false">H145-K145</f>
        <v>0</v>
      </c>
    </row>
    <row r="146" customFormat="false" ht="15" hidden="false" customHeight="true" outlineLevel="0" collapsed="false">
      <c r="A146" s="11" t="s">
        <v>3960</v>
      </c>
      <c r="B146" s="21" t="s">
        <v>3961</v>
      </c>
      <c r="C146" s="21" t="s">
        <v>3962</v>
      </c>
      <c r="D146" s="21" t="s">
        <v>596</v>
      </c>
      <c r="E146" s="22" t="s">
        <v>42</v>
      </c>
      <c r="F146" s="22" t="n">
        <v>0</v>
      </c>
      <c r="G146" s="22" t="n">
        <v>20</v>
      </c>
      <c r="H146" s="22" t="n">
        <v>0</v>
      </c>
      <c r="I146" s="22" t="n">
        <v>0</v>
      </c>
      <c r="J146" s="22" t="n">
        <v>20</v>
      </c>
      <c r="K146" s="22" t="n">
        <v>0</v>
      </c>
      <c r="L146" s="7" t="n">
        <f aca="false">F146-I146</f>
        <v>0</v>
      </c>
      <c r="M146" s="7" t="n">
        <f aca="false">G146-J146</f>
        <v>0</v>
      </c>
      <c r="N146" s="7" t="n">
        <f aca="false">H146-K146</f>
        <v>0</v>
      </c>
    </row>
    <row r="147" customFormat="false" ht="15" hidden="false" customHeight="true" outlineLevel="0" collapsed="false">
      <c r="A147" s="11"/>
      <c r="B147" s="21" t="s">
        <v>3963</v>
      </c>
      <c r="C147" s="21" t="s">
        <v>80</v>
      </c>
      <c r="D147" s="21" t="s">
        <v>81</v>
      </c>
      <c r="E147" s="22" t="n">
        <v>9900</v>
      </c>
      <c r="F147" s="22" t="n">
        <v>0</v>
      </c>
      <c r="G147" s="22" t="n">
        <v>75</v>
      </c>
      <c r="H147" s="22" t="n">
        <v>0</v>
      </c>
      <c r="I147" s="22" t="n">
        <v>0</v>
      </c>
      <c r="J147" s="22" t="n">
        <v>75</v>
      </c>
      <c r="K147" s="22" t="n">
        <v>0</v>
      </c>
      <c r="L147" s="7" t="n">
        <f aca="false">F147-I147</f>
        <v>0</v>
      </c>
      <c r="M147" s="7" t="n">
        <f aca="false">G147-J147</f>
        <v>0</v>
      </c>
      <c r="N147" s="7" t="n">
        <f aca="false">H147-K147</f>
        <v>0</v>
      </c>
    </row>
    <row r="148" customFormat="false" ht="15" hidden="false" customHeight="true" outlineLevel="0" collapsed="false">
      <c r="A148" s="11" t="s">
        <v>3964</v>
      </c>
      <c r="B148" s="21" t="s">
        <v>3965</v>
      </c>
      <c r="C148" s="21" t="s">
        <v>17</v>
      </c>
      <c r="D148" s="21" t="s">
        <v>3669</v>
      </c>
      <c r="E148" s="22" t="s">
        <v>42</v>
      </c>
      <c r="F148" s="22" t="n">
        <v>0</v>
      </c>
      <c r="G148" s="22" t="n">
        <v>33</v>
      </c>
      <c r="H148" s="22" t="n">
        <v>0</v>
      </c>
      <c r="I148" s="22" t="n">
        <v>0</v>
      </c>
      <c r="J148" s="22" t="n">
        <v>33</v>
      </c>
      <c r="K148" s="22" t="n">
        <v>0</v>
      </c>
      <c r="L148" s="7" t="n">
        <f aca="false">F148-I148</f>
        <v>0</v>
      </c>
      <c r="M148" s="7" t="n">
        <f aca="false">G148-J148</f>
        <v>0</v>
      </c>
      <c r="N148" s="7" t="n">
        <f aca="false">H148-K148</f>
        <v>0</v>
      </c>
    </row>
    <row r="149" customFormat="false" ht="15" hidden="false" customHeight="true" outlineLevel="0" collapsed="false">
      <c r="A149" s="11"/>
      <c r="B149" s="21" t="s">
        <v>3966</v>
      </c>
      <c r="C149" s="21" t="s">
        <v>20</v>
      </c>
      <c r="D149" s="21" t="s">
        <v>3671</v>
      </c>
      <c r="E149" s="22" t="s">
        <v>42</v>
      </c>
      <c r="F149" s="22" t="n">
        <v>0</v>
      </c>
      <c r="G149" s="22" t="n">
        <v>21</v>
      </c>
      <c r="H149" s="22" t="n">
        <v>0</v>
      </c>
      <c r="I149" s="22" t="n">
        <v>0</v>
      </c>
      <c r="J149" s="22" t="n">
        <v>21</v>
      </c>
      <c r="K149" s="22" t="n">
        <v>0</v>
      </c>
      <c r="L149" s="7" t="n">
        <f aca="false">F149-I149</f>
        <v>0</v>
      </c>
      <c r="M149" s="7" t="n">
        <f aca="false">G149-J149</f>
        <v>0</v>
      </c>
      <c r="N149" s="7" t="n">
        <f aca="false">H149-K149</f>
        <v>0</v>
      </c>
    </row>
    <row r="150" customFormat="false" ht="15" hidden="false" customHeight="true" outlineLevel="0" collapsed="false">
      <c r="A150" s="11"/>
      <c r="B150" s="21" t="s">
        <v>3967</v>
      </c>
      <c r="C150" s="21" t="s">
        <v>23</v>
      </c>
      <c r="D150" s="21" t="s">
        <v>3673</v>
      </c>
      <c r="E150" s="22" t="s">
        <v>42</v>
      </c>
      <c r="F150" s="22" t="n">
        <v>0</v>
      </c>
      <c r="G150" s="22" t="n">
        <v>18</v>
      </c>
      <c r="H150" s="22" t="n">
        <v>0</v>
      </c>
      <c r="I150" s="22" t="n">
        <v>0</v>
      </c>
      <c r="J150" s="22" t="n">
        <v>18</v>
      </c>
      <c r="K150" s="22" t="n">
        <v>0</v>
      </c>
      <c r="L150" s="7" t="n">
        <f aca="false">F150-I150</f>
        <v>0</v>
      </c>
      <c r="M150" s="7" t="n">
        <f aca="false">G150-J150</f>
        <v>0</v>
      </c>
      <c r="N150" s="7" t="n">
        <f aca="false">H150-K150</f>
        <v>0</v>
      </c>
    </row>
    <row r="151" customFormat="false" ht="15" hidden="false" customHeight="true" outlineLevel="0" collapsed="false">
      <c r="A151" s="11"/>
      <c r="B151" s="21" t="s">
        <v>3968</v>
      </c>
      <c r="C151" s="21" t="s">
        <v>26</v>
      </c>
      <c r="D151" s="21" t="s">
        <v>3675</v>
      </c>
      <c r="E151" s="22" t="s">
        <v>42</v>
      </c>
      <c r="F151" s="22" t="n">
        <v>0</v>
      </c>
      <c r="G151" s="22" t="n">
        <v>18</v>
      </c>
      <c r="H151" s="22" t="n">
        <v>0</v>
      </c>
      <c r="I151" s="22" t="n">
        <v>0</v>
      </c>
      <c r="J151" s="22" t="n">
        <v>18</v>
      </c>
      <c r="K151" s="22" t="n">
        <v>0</v>
      </c>
      <c r="L151" s="7" t="n">
        <f aca="false">F151-I151</f>
        <v>0</v>
      </c>
      <c r="M151" s="7" t="n">
        <f aca="false">G151-J151</f>
        <v>0</v>
      </c>
      <c r="N151" s="7" t="n">
        <f aca="false">H151-K151</f>
        <v>0</v>
      </c>
    </row>
    <row r="152" customFormat="false" ht="15" hidden="false" customHeight="true" outlineLevel="0" collapsed="false">
      <c r="A152" s="11"/>
      <c r="B152" s="21" t="s">
        <v>3969</v>
      </c>
      <c r="C152" s="21" t="s">
        <v>30</v>
      </c>
      <c r="D152" s="21" t="s">
        <v>3677</v>
      </c>
      <c r="E152" s="22" t="s">
        <v>96</v>
      </c>
      <c r="F152" s="22" t="n">
        <v>0</v>
      </c>
      <c r="G152" s="22" t="n">
        <v>18</v>
      </c>
      <c r="H152" s="22" t="n">
        <v>0</v>
      </c>
      <c r="I152" s="22" t="n">
        <v>0</v>
      </c>
      <c r="J152" s="22" t="n">
        <v>18</v>
      </c>
      <c r="K152" s="22" t="n">
        <v>0</v>
      </c>
      <c r="L152" s="7" t="n">
        <f aca="false">F152-I152</f>
        <v>0</v>
      </c>
      <c r="M152" s="7" t="n">
        <f aca="false">G152-J152</f>
        <v>0</v>
      </c>
      <c r="N152" s="7" t="n">
        <f aca="false">H152-K152</f>
        <v>0</v>
      </c>
    </row>
    <row r="153" customFormat="false" ht="15" hidden="false" customHeight="true" outlineLevel="0" collapsed="false">
      <c r="A153" s="11"/>
      <c r="B153" s="21" t="s">
        <v>3970</v>
      </c>
      <c r="C153" s="21" t="s">
        <v>724</v>
      </c>
      <c r="D153" s="21" t="s">
        <v>3679</v>
      </c>
      <c r="E153" s="22" t="s">
        <v>28</v>
      </c>
      <c r="F153" s="22" t="n">
        <v>0</v>
      </c>
      <c r="G153" s="22" t="n">
        <v>18</v>
      </c>
      <c r="H153" s="22" t="n">
        <v>0</v>
      </c>
      <c r="I153" s="22" t="n">
        <v>0</v>
      </c>
      <c r="J153" s="22" t="n">
        <v>18</v>
      </c>
      <c r="K153" s="22" t="n">
        <v>0</v>
      </c>
      <c r="L153" s="7" t="n">
        <f aca="false">F153-I153</f>
        <v>0</v>
      </c>
      <c r="M153" s="7" t="n">
        <f aca="false">G153-J153</f>
        <v>0</v>
      </c>
      <c r="N153" s="7" t="n">
        <f aca="false">H153-K153</f>
        <v>0</v>
      </c>
    </row>
    <row r="154" customFormat="false" ht="15" hidden="false" customHeight="true" outlineLevel="0" collapsed="false">
      <c r="A154" s="11"/>
      <c r="B154" s="21" t="s">
        <v>3971</v>
      </c>
      <c r="C154" s="21" t="s">
        <v>726</v>
      </c>
      <c r="D154" s="21" t="s">
        <v>3681</v>
      </c>
      <c r="E154" s="22" t="s">
        <v>42</v>
      </c>
      <c r="F154" s="22" t="n">
        <v>0</v>
      </c>
      <c r="G154" s="22" t="n">
        <v>18</v>
      </c>
      <c r="H154" s="22" t="n">
        <v>0</v>
      </c>
      <c r="I154" s="22" t="n">
        <v>0</v>
      </c>
      <c r="J154" s="22" t="n">
        <v>18</v>
      </c>
      <c r="K154" s="22" t="n">
        <v>0</v>
      </c>
      <c r="L154" s="7" t="n">
        <f aca="false">F154-I154</f>
        <v>0</v>
      </c>
      <c r="M154" s="7" t="n">
        <f aca="false">G154-J154</f>
        <v>0</v>
      </c>
      <c r="N154" s="7" t="n">
        <f aca="false">H154-K154</f>
        <v>0</v>
      </c>
    </row>
    <row r="155" customFormat="false" ht="15" hidden="false" customHeight="true" outlineLevel="0" collapsed="false">
      <c r="A155" s="11"/>
      <c r="B155" s="21" t="s">
        <v>3972</v>
      </c>
      <c r="C155" s="21" t="s">
        <v>729</v>
      </c>
      <c r="D155" s="21" t="s">
        <v>3683</v>
      </c>
      <c r="E155" s="22" t="s">
        <v>42</v>
      </c>
      <c r="F155" s="22" t="n">
        <v>0</v>
      </c>
      <c r="G155" s="22" t="n">
        <v>13.5</v>
      </c>
      <c r="H155" s="22" t="n">
        <v>0</v>
      </c>
      <c r="I155" s="22" t="n">
        <v>0</v>
      </c>
      <c r="J155" s="22" t="n">
        <v>13.5</v>
      </c>
      <c r="K155" s="22" t="n">
        <v>0</v>
      </c>
      <c r="L155" s="7" t="n">
        <f aca="false">F155-I155</f>
        <v>0</v>
      </c>
      <c r="M155" s="7" t="n">
        <f aca="false">G155-J155</f>
        <v>0</v>
      </c>
      <c r="N155" s="7" t="n">
        <f aca="false">H155-K155</f>
        <v>0</v>
      </c>
    </row>
    <row r="156" customFormat="false" ht="15" hidden="false" customHeight="true" outlineLevel="0" collapsed="false">
      <c r="A156" s="11"/>
      <c r="B156" s="21" t="s">
        <v>3973</v>
      </c>
      <c r="C156" s="21" t="s">
        <v>732</v>
      </c>
      <c r="D156" s="21" t="s">
        <v>3685</v>
      </c>
      <c r="E156" s="22" t="s">
        <v>42</v>
      </c>
      <c r="F156" s="22" t="n">
        <v>0</v>
      </c>
      <c r="G156" s="22" t="n">
        <v>12</v>
      </c>
      <c r="H156" s="22" t="n">
        <v>0</v>
      </c>
      <c r="I156" s="22" t="n">
        <v>0</v>
      </c>
      <c r="J156" s="22" t="n">
        <v>12</v>
      </c>
      <c r="K156" s="22" t="n">
        <v>0</v>
      </c>
      <c r="L156" s="7" t="n">
        <f aca="false">F156-I156</f>
        <v>0</v>
      </c>
      <c r="M156" s="7" t="n">
        <f aca="false">G156-J156</f>
        <v>0</v>
      </c>
      <c r="N156" s="7" t="n">
        <f aca="false">H156-K156</f>
        <v>0</v>
      </c>
    </row>
    <row r="157" customFormat="false" ht="15" hidden="false" customHeight="true" outlineLevel="0" collapsed="false">
      <c r="A157" s="11"/>
      <c r="B157" s="21" t="s">
        <v>3974</v>
      </c>
      <c r="C157" s="21" t="s">
        <v>735</v>
      </c>
      <c r="D157" s="21" t="s">
        <v>3687</v>
      </c>
      <c r="E157" s="22" t="s">
        <v>42</v>
      </c>
      <c r="F157" s="22" t="n">
        <v>0</v>
      </c>
      <c r="G157" s="22" t="n">
        <v>7.5</v>
      </c>
      <c r="H157" s="22" t="n">
        <v>0</v>
      </c>
      <c r="I157" s="22" t="n">
        <v>0</v>
      </c>
      <c r="J157" s="22" t="n">
        <v>7.5</v>
      </c>
      <c r="K157" s="22" t="n">
        <v>0</v>
      </c>
      <c r="L157" s="7" t="n">
        <f aca="false">F157-I157</f>
        <v>0</v>
      </c>
      <c r="M157" s="7" t="n">
        <f aca="false">G157-J157</f>
        <v>0</v>
      </c>
      <c r="N157" s="7" t="n">
        <f aca="false">H157-K157</f>
        <v>0</v>
      </c>
    </row>
    <row r="158" customFormat="false" ht="15" hidden="false" customHeight="true" outlineLevel="0" collapsed="false">
      <c r="A158" s="11"/>
      <c r="B158" s="21" t="s">
        <v>3975</v>
      </c>
      <c r="C158" s="21" t="s">
        <v>738</v>
      </c>
      <c r="D158" s="21" t="s">
        <v>3689</v>
      </c>
      <c r="E158" s="22" t="n">
        <v>1100</v>
      </c>
      <c r="F158" s="22" t="n">
        <v>0</v>
      </c>
      <c r="G158" s="22" t="n">
        <v>18</v>
      </c>
      <c r="H158" s="22" t="n">
        <v>0</v>
      </c>
      <c r="I158" s="22" t="n">
        <v>0</v>
      </c>
      <c r="J158" s="22" t="n">
        <v>18</v>
      </c>
      <c r="K158" s="22" t="n">
        <v>0</v>
      </c>
      <c r="L158" s="7" t="n">
        <f aca="false">F158-I158</f>
        <v>0</v>
      </c>
      <c r="M158" s="7" t="n">
        <f aca="false">G158-J158</f>
        <v>0</v>
      </c>
      <c r="N158" s="7" t="n">
        <f aca="false">H158-K158</f>
        <v>0</v>
      </c>
    </row>
    <row r="159" customFormat="false" ht="15" hidden="false" customHeight="true" outlineLevel="0" collapsed="false">
      <c r="A159" s="11"/>
      <c r="B159" s="21" t="s">
        <v>3976</v>
      </c>
      <c r="C159" s="21" t="s">
        <v>741</v>
      </c>
      <c r="D159" s="21" t="s">
        <v>828</v>
      </c>
      <c r="E159" s="22" t="n">
        <v>1400</v>
      </c>
      <c r="F159" s="22" t="n">
        <v>0</v>
      </c>
      <c r="G159" s="22" t="n">
        <v>36</v>
      </c>
      <c r="H159" s="22" t="n">
        <v>0</v>
      </c>
      <c r="I159" s="22" t="n">
        <v>0</v>
      </c>
      <c r="J159" s="22" t="n">
        <v>36</v>
      </c>
      <c r="K159" s="22" t="n">
        <v>0</v>
      </c>
      <c r="L159" s="7" t="n">
        <f aca="false">F159-I159</f>
        <v>0</v>
      </c>
      <c r="M159" s="7" t="n">
        <f aca="false">G159-J159</f>
        <v>0</v>
      </c>
      <c r="N159" s="7" t="n">
        <f aca="false">H159-K159</f>
        <v>0</v>
      </c>
    </row>
    <row r="160" customFormat="false" ht="15" hidden="false" customHeight="true" outlineLevel="0" collapsed="false">
      <c r="A160" s="11"/>
      <c r="B160" s="21" t="s">
        <v>3977</v>
      </c>
      <c r="C160" s="21" t="s">
        <v>743</v>
      </c>
      <c r="D160" s="21" t="s">
        <v>3692</v>
      </c>
      <c r="E160" s="22" t="n">
        <v>2700</v>
      </c>
      <c r="F160" s="22" t="n">
        <v>0</v>
      </c>
      <c r="G160" s="22" t="n">
        <v>18</v>
      </c>
      <c r="H160" s="22" t="n">
        <v>0</v>
      </c>
      <c r="I160" s="22" t="n">
        <v>0</v>
      </c>
      <c r="J160" s="22" t="n">
        <v>18</v>
      </c>
      <c r="K160" s="22" t="n">
        <v>0</v>
      </c>
      <c r="L160" s="7" t="n">
        <f aca="false">F160-I160</f>
        <v>0</v>
      </c>
      <c r="M160" s="7" t="n">
        <f aca="false">G160-J160</f>
        <v>0</v>
      </c>
      <c r="N160" s="7" t="n">
        <f aca="false">H160-K160</f>
        <v>0</v>
      </c>
    </row>
    <row r="161" customFormat="false" ht="15" hidden="false" customHeight="true" outlineLevel="0" collapsed="false">
      <c r="A161" s="11"/>
      <c r="B161" s="21" t="s">
        <v>3978</v>
      </c>
      <c r="C161" s="21" t="s">
        <v>746</v>
      </c>
      <c r="D161" s="21" t="s">
        <v>3694</v>
      </c>
      <c r="E161" s="22" t="n">
        <v>7100</v>
      </c>
      <c r="F161" s="22" t="n">
        <v>0</v>
      </c>
      <c r="G161" s="22" t="n">
        <v>18</v>
      </c>
      <c r="H161" s="22" t="n">
        <v>0</v>
      </c>
      <c r="I161" s="22" t="n">
        <v>0</v>
      </c>
      <c r="J161" s="22" t="n">
        <v>18</v>
      </c>
      <c r="K161" s="22" t="n">
        <v>0</v>
      </c>
      <c r="L161" s="7" t="n">
        <f aca="false">F161-I161</f>
        <v>0</v>
      </c>
      <c r="M161" s="7" t="n">
        <f aca="false">G161-J161</f>
        <v>0</v>
      </c>
      <c r="N161" s="7" t="n">
        <f aca="false">H161-K161</f>
        <v>0</v>
      </c>
    </row>
    <row r="162" customFormat="false" ht="15" hidden="false" customHeight="true" outlineLevel="0" collapsed="false">
      <c r="A162" s="11"/>
      <c r="B162" s="21" t="s">
        <v>3979</v>
      </c>
      <c r="C162" s="21" t="s">
        <v>749</v>
      </c>
      <c r="D162" s="21" t="s">
        <v>3696</v>
      </c>
      <c r="E162" s="22" t="n">
        <v>7100</v>
      </c>
      <c r="F162" s="22" t="n">
        <v>0</v>
      </c>
      <c r="G162" s="22" t="n">
        <v>10.5</v>
      </c>
      <c r="H162" s="22" t="n">
        <v>0</v>
      </c>
      <c r="I162" s="22" t="n">
        <v>0</v>
      </c>
      <c r="J162" s="22" t="n">
        <v>10.5</v>
      </c>
      <c r="K162" s="22" t="n">
        <v>0</v>
      </c>
      <c r="L162" s="7" t="n">
        <f aca="false">F162-I162</f>
        <v>0</v>
      </c>
      <c r="M162" s="7" t="n">
        <f aca="false">G162-J162</f>
        <v>0</v>
      </c>
      <c r="N162" s="7" t="n">
        <f aca="false">H162-K162</f>
        <v>0</v>
      </c>
    </row>
    <row r="163" customFormat="false" ht="15" hidden="false" customHeight="true" outlineLevel="0" collapsed="false">
      <c r="A163" s="11"/>
      <c r="B163" s="21" t="s">
        <v>3980</v>
      </c>
      <c r="C163" s="21" t="s">
        <v>62</v>
      </c>
      <c r="D163" s="21" t="s">
        <v>3698</v>
      </c>
      <c r="E163" s="22" t="s">
        <v>42</v>
      </c>
      <c r="F163" s="22" t="n">
        <v>0</v>
      </c>
      <c r="G163" s="22" t="n">
        <v>12</v>
      </c>
      <c r="H163" s="22" t="n">
        <v>0</v>
      </c>
      <c r="I163" s="22" t="n">
        <v>0</v>
      </c>
      <c r="J163" s="22" t="n">
        <v>12</v>
      </c>
      <c r="K163" s="22" t="n">
        <v>0</v>
      </c>
      <c r="L163" s="7" t="n">
        <f aca="false">F163-I163</f>
        <v>0</v>
      </c>
      <c r="M163" s="7" t="n">
        <f aca="false">G163-J163</f>
        <v>0</v>
      </c>
      <c r="N163" s="7" t="n">
        <f aca="false">H163-K163</f>
        <v>0</v>
      </c>
    </row>
    <row r="164" customFormat="false" ht="15" hidden="false" customHeight="true" outlineLevel="0" collapsed="false">
      <c r="A164" s="11"/>
      <c r="B164" s="21" t="s">
        <v>3981</v>
      </c>
      <c r="C164" s="21" t="s">
        <v>65</v>
      </c>
      <c r="D164" s="21" t="s">
        <v>3700</v>
      </c>
      <c r="E164" s="22" t="n">
        <v>7100</v>
      </c>
      <c r="F164" s="22" t="n">
        <v>0</v>
      </c>
      <c r="G164" s="22" t="n">
        <v>12</v>
      </c>
      <c r="H164" s="22" t="n">
        <v>0</v>
      </c>
      <c r="I164" s="22" t="n">
        <v>0</v>
      </c>
      <c r="J164" s="22" t="n">
        <v>12</v>
      </c>
      <c r="K164" s="22" t="n">
        <v>0</v>
      </c>
      <c r="L164" s="7" t="n">
        <f aca="false">F164-I164</f>
        <v>0</v>
      </c>
      <c r="M164" s="7" t="n">
        <f aca="false">G164-J164</f>
        <v>0</v>
      </c>
      <c r="N164" s="7" t="n">
        <f aca="false">H164-K164</f>
        <v>0</v>
      </c>
    </row>
    <row r="165" customFormat="false" ht="15" hidden="false" customHeight="true" outlineLevel="0" collapsed="false">
      <c r="A165" s="11"/>
      <c r="B165" s="21" t="s">
        <v>3982</v>
      </c>
      <c r="C165" s="21" t="s">
        <v>758</v>
      </c>
      <c r="D165" s="21" t="s">
        <v>3702</v>
      </c>
      <c r="E165" s="22" t="n">
        <v>7100</v>
      </c>
      <c r="F165" s="22" t="n">
        <v>0</v>
      </c>
      <c r="G165" s="22" t="n">
        <v>12</v>
      </c>
      <c r="H165" s="22" t="n">
        <v>0</v>
      </c>
      <c r="I165" s="22" t="n">
        <v>0</v>
      </c>
      <c r="J165" s="22" t="n">
        <v>12</v>
      </c>
      <c r="K165" s="22" t="n">
        <v>0</v>
      </c>
      <c r="L165" s="7" t="n">
        <f aca="false">F165-I165</f>
        <v>0</v>
      </c>
      <c r="M165" s="7" t="n">
        <f aca="false">G165-J165</f>
        <v>0</v>
      </c>
      <c r="N165" s="7" t="n">
        <f aca="false">H165-K165</f>
        <v>0</v>
      </c>
    </row>
    <row r="166" customFormat="false" ht="15" hidden="false" customHeight="true" outlineLevel="0" collapsed="false">
      <c r="A166" s="11"/>
      <c r="B166" s="21" t="s">
        <v>3983</v>
      </c>
      <c r="C166" s="21" t="s">
        <v>77</v>
      </c>
      <c r="D166" s="21" t="s">
        <v>3704</v>
      </c>
      <c r="E166" s="22" t="n">
        <v>7100</v>
      </c>
      <c r="F166" s="22" t="n">
        <v>0</v>
      </c>
      <c r="G166" s="22" t="n">
        <v>4.5</v>
      </c>
      <c r="H166" s="22" t="n">
        <v>0</v>
      </c>
      <c r="I166" s="22" t="n">
        <v>0</v>
      </c>
      <c r="J166" s="22" t="n">
        <v>4.5</v>
      </c>
      <c r="K166" s="22" t="n">
        <v>0</v>
      </c>
      <c r="L166" s="7" t="n">
        <f aca="false">F166-I166</f>
        <v>0</v>
      </c>
      <c r="M166" s="7" t="n">
        <f aca="false">G166-J166</f>
        <v>0</v>
      </c>
      <c r="N166" s="7" t="n">
        <f aca="false">H166-K166</f>
        <v>0</v>
      </c>
    </row>
    <row r="167" customFormat="false" ht="15" hidden="false" customHeight="true" outlineLevel="0" collapsed="false">
      <c r="A167" s="11"/>
      <c r="B167" s="21" t="s">
        <v>3984</v>
      </c>
      <c r="C167" s="21" t="s">
        <v>80</v>
      </c>
      <c r="D167" s="21" t="s">
        <v>81</v>
      </c>
      <c r="E167" s="22" t="n">
        <v>9900</v>
      </c>
      <c r="F167" s="22" t="n">
        <v>0</v>
      </c>
      <c r="G167" s="22" t="n">
        <v>40</v>
      </c>
      <c r="H167" s="22" t="n">
        <v>0</v>
      </c>
      <c r="I167" s="22" t="n">
        <v>0</v>
      </c>
      <c r="J167" s="22" t="n">
        <v>75</v>
      </c>
      <c r="K167" s="22" t="n">
        <v>0</v>
      </c>
      <c r="L167" s="7" t="n">
        <f aca="false">F167-I167</f>
        <v>0</v>
      </c>
      <c r="M167" s="7" t="n">
        <f aca="false">G167-J167</f>
        <v>-35</v>
      </c>
      <c r="N167" s="7" t="n">
        <f aca="false">H167-K167</f>
        <v>0</v>
      </c>
    </row>
    <row r="168" customFormat="false" ht="15" hidden="false" customHeight="true" outlineLevel="0" collapsed="false">
      <c r="A168" s="11"/>
      <c r="B168" s="21" t="s">
        <v>3985</v>
      </c>
      <c r="C168" s="21" t="s">
        <v>83</v>
      </c>
      <c r="D168" s="21" t="s">
        <v>3707</v>
      </c>
      <c r="E168" s="22" t="s">
        <v>42</v>
      </c>
      <c r="F168" s="22" t="n">
        <v>0</v>
      </c>
      <c r="G168" s="22" t="n">
        <v>18</v>
      </c>
      <c r="H168" s="22" t="n">
        <v>0</v>
      </c>
      <c r="I168" s="22" t="n">
        <v>0</v>
      </c>
      <c r="J168" s="22" t="n">
        <v>18</v>
      </c>
      <c r="K168" s="22" t="n">
        <v>0</v>
      </c>
      <c r="L168" s="7" t="n">
        <f aca="false">F168-I168</f>
        <v>0</v>
      </c>
      <c r="M168" s="7" t="n">
        <f aca="false">G168-J168</f>
        <v>0</v>
      </c>
      <c r="N168" s="7" t="n">
        <f aca="false">H168-K168</f>
        <v>0</v>
      </c>
    </row>
    <row r="169" customFormat="false" ht="15" hidden="false" customHeight="true" outlineLevel="0" collapsed="false">
      <c r="A169" s="11"/>
      <c r="B169" s="21" t="s">
        <v>3986</v>
      </c>
      <c r="C169" s="21" t="s">
        <v>86</v>
      </c>
      <c r="D169" s="21" t="s">
        <v>3709</v>
      </c>
      <c r="E169" s="22" t="s">
        <v>42</v>
      </c>
      <c r="F169" s="22" t="n">
        <v>0</v>
      </c>
      <c r="G169" s="22" t="n">
        <v>21</v>
      </c>
      <c r="H169" s="22" t="n">
        <v>0</v>
      </c>
      <c r="I169" s="22" t="n">
        <v>0</v>
      </c>
      <c r="J169" s="22" t="n">
        <v>21</v>
      </c>
      <c r="K169" s="22" t="n">
        <v>0</v>
      </c>
      <c r="L169" s="7" t="n">
        <f aca="false">F169-I169</f>
        <v>0</v>
      </c>
      <c r="M169" s="7" t="n">
        <f aca="false">G169-J169</f>
        <v>0</v>
      </c>
      <c r="N169" s="7" t="n">
        <f aca="false">H169-K169</f>
        <v>0</v>
      </c>
    </row>
    <row r="170" customFormat="false" ht="15" hidden="false" customHeight="true" outlineLevel="0" collapsed="false">
      <c r="A170" s="11"/>
      <c r="B170" s="21" t="s">
        <v>3987</v>
      </c>
      <c r="C170" s="21" t="s">
        <v>89</v>
      </c>
      <c r="D170" s="21" t="s">
        <v>3314</v>
      </c>
      <c r="E170" s="22" t="s">
        <v>42</v>
      </c>
      <c r="F170" s="22" t="n">
        <v>0</v>
      </c>
      <c r="G170" s="22" t="n">
        <v>16.5</v>
      </c>
      <c r="H170" s="22" t="n">
        <v>0</v>
      </c>
      <c r="I170" s="22" t="n">
        <v>0</v>
      </c>
      <c r="J170" s="22" t="n">
        <v>16.5</v>
      </c>
      <c r="K170" s="22" t="n">
        <v>0</v>
      </c>
      <c r="L170" s="7" t="n">
        <f aca="false">F170-I170</f>
        <v>0</v>
      </c>
      <c r="M170" s="7" t="n">
        <f aca="false">G170-J170</f>
        <v>0</v>
      </c>
      <c r="N170" s="7" t="n">
        <f aca="false">H170-K170</f>
        <v>0</v>
      </c>
    </row>
    <row r="171" customFormat="false" ht="15" hidden="false" customHeight="true" outlineLevel="0" collapsed="false">
      <c r="A171" s="11"/>
      <c r="B171" s="21" t="s">
        <v>3988</v>
      </c>
      <c r="C171" s="21" t="s">
        <v>92</v>
      </c>
      <c r="D171" s="21" t="s">
        <v>3675</v>
      </c>
      <c r="E171" s="22" t="s">
        <v>42</v>
      </c>
      <c r="F171" s="22" t="n">
        <v>0</v>
      </c>
      <c r="G171" s="22" t="n">
        <v>18</v>
      </c>
      <c r="H171" s="22" t="n">
        <v>0</v>
      </c>
      <c r="I171" s="22" t="n">
        <v>0</v>
      </c>
      <c r="J171" s="22" t="n">
        <v>18</v>
      </c>
      <c r="K171" s="22" t="n">
        <v>0</v>
      </c>
      <c r="L171" s="7" t="n">
        <f aca="false">F171-I171</f>
        <v>0</v>
      </c>
      <c r="M171" s="7" t="n">
        <f aca="false">G171-J171</f>
        <v>0</v>
      </c>
      <c r="N171" s="7" t="n">
        <f aca="false">H171-K171</f>
        <v>0</v>
      </c>
    </row>
    <row r="172" customFormat="false" ht="15" hidden="false" customHeight="true" outlineLevel="0" collapsed="false">
      <c r="A172" s="11"/>
      <c r="B172" s="21" t="s">
        <v>3989</v>
      </c>
      <c r="C172" s="21" t="s">
        <v>94</v>
      </c>
      <c r="D172" s="21" t="s">
        <v>3713</v>
      </c>
      <c r="E172" s="22" t="s">
        <v>28</v>
      </c>
      <c r="F172" s="22" t="n">
        <v>0</v>
      </c>
      <c r="G172" s="22" t="n">
        <v>16.5</v>
      </c>
      <c r="H172" s="22" t="n">
        <v>0</v>
      </c>
      <c r="I172" s="22" t="n">
        <v>0</v>
      </c>
      <c r="J172" s="22" t="n">
        <v>16.5</v>
      </c>
      <c r="K172" s="22" t="n">
        <v>0</v>
      </c>
      <c r="L172" s="7" t="n">
        <f aca="false">F172-I172</f>
        <v>0</v>
      </c>
      <c r="M172" s="7" t="n">
        <f aca="false">G172-J172</f>
        <v>0</v>
      </c>
      <c r="N172" s="7" t="n">
        <f aca="false">H172-K172</f>
        <v>0</v>
      </c>
    </row>
    <row r="173" customFormat="false" ht="15" hidden="false" customHeight="true" outlineLevel="0" collapsed="false">
      <c r="A173" s="11"/>
      <c r="B173" s="21" t="s">
        <v>3990</v>
      </c>
      <c r="C173" s="21" t="s">
        <v>771</v>
      </c>
      <c r="D173" s="21" t="s">
        <v>3715</v>
      </c>
      <c r="E173" s="22" t="n">
        <v>2600</v>
      </c>
      <c r="F173" s="22" t="n">
        <v>0</v>
      </c>
      <c r="G173" s="22" t="n">
        <v>21</v>
      </c>
      <c r="H173" s="22" t="n">
        <v>0</v>
      </c>
      <c r="I173" s="22" t="n">
        <v>0</v>
      </c>
      <c r="J173" s="22" t="n">
        <v>21</v>
      </c>
      <c r="K173" s="22" t="n">
        <v>0</v>
      </c>
      <c r="L173" s="7" t="n">
        <f aca="false">F173-I173</f>
        <v>0</v>
      </c>
      <c r="M173" s="7" t="n">
        <f aca="false">G173-J173</f>
        <v>0</v>
      </c>
      <c r="N173" s="7" t="n">
        <f aca="false">H173-K173</f>
        <v>0</v>
      </c>
    </row>
    <row r="174" customFormat="false" ht="15" hidden="false" customHeight="true" outlineLevel="0" collapsed="false">
      <c r="A174" s="11"/>
      <c r="B174" s="21" t="s">
        <v>3991</v>
      </c>
      <c r="C174" s="21" t="s">
        <v>773</v>
      </c>
      <c r="D174" s="21" t="s">
        <v>3717</v>
      </c>
      <c r="E174" s="22" t="s">
        <v>42</v>
      </c>
      <c r="F174" s="22" t="n">
        <v>0</v>
      </c>
      <c r="G174" s="22" t="n">
        <v>16.5</v>
      </c>
      <c r="H174" s="22" t="n">
        <v>0</v>
      </c>
      <c r="I174" s="22" t="n">
        <v>0</v>
      </c>
      <c r="J174" s="22" t="n">
        <v>16.5</v>
      </c>
      <c r="K174" s="22" t="n">
        <v>0</v>
      </c>
      <c r="L174" s="7" t="n">
        <f aca="false">F174-I174</f>
        <v>0</v>
      </c>
      <c r="M174" s="7" t="n">
        <f aca="false">G174-J174</f>
        <v>0</v>
      </c>
      <c r="N174" s="7" t="n">
        <f aca="false">H174-K174</f>
        <v>0</v>
      </c>
    </row>
    <row r="175" customFormat="false" ht="15" hidden="false" customHeight="true" outlineLevel="0" collapsed="false">
      <c r="A175" s="11"/>
      <c r="B175" s="21" t="s">
        <v>3992</v>
      </c>
      <c r="C175" s="21" t="s">
        <v>775</v>
      </c>
      <c r="D175" s="21" t="s">
        <v>3719</v>
      </c>
      <c r="E175" s="22" t="s">
        <v>42</v>
      </c>
      <c r="F175" s="22" t="n">
        <v>0</v>
      </c>
      <c r="G175" s="22" t="n">
        <v>15</v>
      </c>
      <c r="H175" s="22" t="n">
        <v>0</v>
      </c>
      <c r="I175" s="22" t="n">
        <v>0</v>
      </c>
      <c r="J175" s="22" t="n">
        <v>15</v>
      </c>
      <c r="K175" s="22" t="n">
        <v>0</v>
      </c>
      <c r="L175" s="7" t="n">
        <f aca="false">F175-I175</f>
        <v>0</v>
      </c>
      <c r="M175" s="7" t="n">
        <f aca="false">G175-J175</f>
        <v>0</v>
      </c>
      <c r="N175" s="7" t="n">
        <f aca="false">H175-K175</f>
        <v>0</v>
      </c>
    </row>
    <row r="176" customFormat="false" ht="15" hidden="false" customHeight="true" outlineLevel="0" collapsed="false">
      <c r="A176" s="11"/>
      <c r="B176" s="21" t="s">
        <v>3993</v>
      </c>
      <c r="C176" s="21" t="s">
        <v>777</v>
      </c>
      <c r="D176" s="21" t="s">
        <v>3721</v>
      </c>
      <c r="E176" s="22" t="n">
        <v>1600</v>
      </c>
      <c r="F176" s="22" t="n">
        <v>0</v>
      </c>
      <c r="G176" s="22" t="n">
        <v>16.5</v>
      </c>
      <c r="H176" s="22" t="n">
        <v>0</v>
      </c>
      <c r="I176" s="22" t="n">
        <v>0</v>
      </c>
      <c r="J176" s="22" t="n">
        <v>16.5</v>
      </c>
      <c r="K176" s="22" t="n">
        <v>0</v>
      </c>
      <c r="L176" s="7" t="n">
        <f aca="false">F176-I176</f>
        <v>0</v>
      </c>
      <c r="M176" s="7" t="n">
        <f aca="false">G176-J176</f>
        <v>0</v>
      </c>
      <c r="N176" s="7" t="n">
        <f aca="false">H176-K176</f>
        <v>0</v>
      </c>
    </row>
    <row r="177" customFormat="false" ht="15" hidden="false" customHeight="true" outlineLevel="0" collapsed="false">
      <c r="A177" s="11"/>
      <c r="B177" s="21" t="s">
        <v>3994</v>
      </c>
      <c r="C177" s="21" t="s">
        <v>780</v>
      </c>
      <c r="D177" s="21" t="s">
        <v>3723</v>
      </c>
      <c r="E177" s="22" t="s">
        <v>42</v>
      </c>
      <c r="F177" s="22" t="n">
        <v>0</v>
      </c>
      <c r="G177" s="22" t="n">
        <v>9</v>
      </c>
      <c r="H177" s="22" t="n">
        <v>0</v>
      </c>
      <c r="I177" s="22" t="n">
        <v>0</v>
      </c>
      <c r="J177" s="22" t="n">
        <v>9</v>
      </c>
      <c r="K177" s="22" t="n">
        <v>0</v>
      </c>
      <c r="L177" s="7" t="n">
        <f aca="false">F177-I177</f>
        <v>0</v>
      </c>
      <c r="M177" s="7" t="n">
        <f aca="false">G177-J177</f>
        <v>0</v>
      </c>
      <c r="N177" s="7" t="n">
        <f aca="false">H177-K177</f>
        <v>0</v>
      </c>
    </row>
    <row r="178" customFormat="false" ht="15" hidden="false" customHeight="true" outlineLevel="0" collapsed="false">
      <c r="A178" s="11"/>
      <c r="B178" s="21" t="s">
        <v>3995</v>
      </c>
      <c r="C178" s="21" t="s">
        <v>783</v>
      </c>
      <c r="D178" s="21" t="s">
        <v>3689</v>
      </c>
      <c r="E178" s="22" t="n">
        <v>1100</v>
      </c>
      <c r="F178" s="22" t="n">
        <v>0</v>
      </c>
      <c r="G178" s="22" t="n">
        <v>21</v>
      </c>
      <c r="H178" s="22" t="n">
        <v>0</v>
      </c>
      <c r="I178" s="22" t="n">
        <v>0</v>
      </c>
      <c r="J178" s="22" t="n">
        <v>21</v>
      </c>
      <c r="K178" s="22" t="n">
        <v>0</v>
      </c>
      <c r="L178" s="7" t="n">
        <f aca="false">F178-I178</f>
        <v>0</v>
      </c>
      <c r="M178" s="7" t="n">
        <f aca="false">G178-J178</f>
        <v>0</v>
      </c>
      <c r="N178" s="7" t="n">
        <f aca="false">H178-K178</f>
        <v>0</v>
      </c>
    </row>
    <row r="179" customFormat="false" ht="15" hidden="false" customHeight="true" outlineLevel="0" collapsed="false">
      <c r="A179" s="11"/>
      <c r="B179" s="21" t="s">
        <v>3996</v>
      </c>
      <c r="C179" s="21" t="s">
        <v>785</v>
      </c>
      <c r="D179" s="21" t="s">
        <v>828</v>
      </c>
      <c r="E179" s="22" t="n">
        <v>1100</v>
      </c>
      <c r="F179" s="22" t="n">
        <v>0</v>
      </c>
      <c r="G179" s="22" t="n">
        <v>42</v>
      </c>
      <c r="H179" s="22" t="n">
        <v>0</v>
      </c>
      <c r="I179" s="22" t="n">
        <v>0</v>
      </c>
      <c r="J179" s="22" t="n">
        <v>42</v>
      </c>
      <c r="K179" s="22" t="n">
        <v>0</v>
      </c>
      <c r="L179" s="7" t="n">
        <f aca="false">F179-I179</f>
        <v>0</v>
      </c>
      <c r="M179" s="7" t="n">
        <f aca="false">G179-J179</f>
        <v>0</v>
      </c>
      <c r="N179" s="7" t="n">
        <f aca="false">H179-K179</f>
        <v>0</v>
      </c>
    </row>
    <row r="180" customFormat="false" ht="15" hidden="false" customHeight="true" outlineLevel="0" collapsed="false">
      <c r="A180" s="11"/>
      <c r="B180" s="21" t="s">
        <v>3997</v>
      </c>
      <c r="C180" s="21" t="s">
        <v>788</v>
      </c>
      <c r="D180" s="21" t="s">
        <v>3727</v>
      </c>
      <c r="E180" s="22" t="n">
        <v>2700</v>
      </c>
      <c r="F180" s="22" t="n">
        <v>0</v>
      </c>
      <c r="G180" s="22" t="n">
        <v>16.5</v>
      </c>
      <c r="H180" s="22" t="n">
        <v>0</v>
      </c>
      <c r="I180" s="22" t="n">
        <v>0</v>
      </c>
      <c r="J180" s="22" t="n">
        <v>16.5</v>
      </c>
      <c r="K180" s="22" t="n">
        <v>0</v>
      </c>
      <c r="L180" s="7" t="n">
        <f aca="false">F180-I180</f>
        <v>0</v>
      </c>
      <c r="M180" s="7" t="n">
        <f aca="false">G180-J180</f>
        <v>0</v>
      </c>
      <c r="N180" s="7" t="n">
        <f aca="false">H180-K180</f>
        <v>0</v>
      </c>
    </row>
    <row r="181" customFormat="false" ht="15" hidden="false" customHeight="true" outlineLevel="0" collapsed="false">
      <c r="A181" s="11"/>
      <c r="B181" s="21" t="s">
        <v>3998</v>
      </c>
      <c r="C181" s="21" t="s">
        <v>790</v>
      </c>
      <c r="D181" s="21" t="s">
        <v>3694</v>
      </c>
      <c r="E181" s="22" t="n">
        <v>7100</v>
      </c>
      <c r="F181" s="22" t="n">
        <v>0</v>
      </c>
      <c r="G181" s="22" t="n">
        <v>21</v>
      </c>
      <c r="H181" s="22" t="n">
        <v>0</v>
      </c>
      <c r="I181" s="22" t="n">
        <v>0</v>
      </c>
      <c r="J181" s="22" t="n">
        <v>21</v>
      </c>
      <c r="K181" s="22" t="n">
        <v>0</v>
      </c>
      <c r="L181" s="7" t="n">
        <f aca="false">F181-I181</f>
        <v>0</v>
      </c>
      <c r="M181" s="7" t="n">
        <f aca="false">G181-J181</f>
        <v>0</v>
      </c>
      <c r="N181" s="7" t="n">
        <f aca="false">H181-K181</f>
        <v>0</v>
      </c>
    </row>
    <row r="182" customFormat="false" ht="15" hidden="false" customHeight="true" outlineLevel="0" collapsed="false">
      <c r="A182" s="11"/>
      <c r="B182" s="21" t="s">
        <v>3999</v>
      </c>
      <c r="C182" s="21" t="s">
        <v>3337</v>
      </c>
      <c r="D182" s="21" t="s">
        <v>3730</v>
      </c>
      <c r="E182" s="22" t="n">
        <v>7100</v>
      </c>
      <c r="F182" s="22" t="n">
        <v>0</v>
      </c>
      <c r="G182" s="22" t="n">
        <v>7.5</v>
      </c>
      <c r="H182" s="22" t="n">
        <v>0</v>
      </c>
      <c r="I182" s="22" t="n">
        <v>0</v>
      </c>
      <c r="J182" s="22" t="n">
        <v>7.5</v>
      </c>
      <c r="K182" s="22" t="n">
        <v>0</v>
      </c>
      <c r="L182" s="7" t="n">
        <f aca="false">F182-I182</f>
        <v>0</v>
      </c>
      <c r="M182" s="7" t="n">
        <f aca="false">G182-J182</f>
        <v>0</v>
      </c>
      <c r="N182" s="7" t="n">
        <f aca="false">H182-K182</f>
        <v>0</v>
      </c>
    </row>
    <row r="183" customFormat="false" ht="15" hidden="false" customHeight="true" outlineLevel="0" collapsed="false">
      <c r="A183" s="11"/>
      <c r="B183" s="21" t="s">
        <v>4000</v>
      </c>
      <c r="C183" s="21" t="s">
        <v>120</v>
      </c>
      <c r="D183" s="21" t="s">
        <v>3732</v>
      </c>
      <c r="E183" s="22" t="s">
        <v>42</v>
      </c>
      <c r="F183" s="22" t="n">
        <v>0</v>
      </c>
      <c r="G183" s="22" t="n">
        <v>15</v>
      </c>
      <c r="H183" s="22" t="n">
        <v>0</v>
      </c>
      <c r="I183" s="22" t="n">
        <v>0</v>
      </c>
      <c r="J183" s="22" t="n">
        <v>15</v>
      </c>
      <c r="K183" s="22" t="n">
        <v>0</v>
      </c>
      <c r="L183" s="7" t="n">
        <f aca="false">F183-I183</f>
        <v>0</v>
      </c>
      <c r="M183" s="7" t="n">
        <f aca="false">G183-J183</f>
        <v>0</v>
      </c>
      <c r="N183" s="7" t="n">
        <f aca="false">H183-K183</f>
        <v>0</v>
      </c>
    </row>
    <row r="184" customFormat="false" ht="15" hidden="false" customHeight="true" outlineLevel="0" collapsed="false">
      <c r="A184" s="11"/>
      <c r="B184" s="21" t="s">
        <v>4001</v>
      </c>
      <c r="C184" s="21" t="s">
        <v>123</v>
      </c>
      <c r="D184" s="21" t="s">
        <v>3734</v>
      </c>
      <c r="E184" s="22" t="s">
        <v>42</v>
      </c>
      <c r="F184" s="22" t="n">
        <v>0</v>
      </c>
      <c r="G184" s="22" t="n">
        <v>15</v>
      </c>
      <c r="H184" s="22" t="n">
        <v>0</v>
      </c>
      <c r="I184" s="22" t="n">
        <v>0</v>
      </c>
      <c r="J184" s="22" t="n">
        <v>15</v>
      </c>
      <c r="K184" s="22" t="n">
        <v>0</v>
      </c>
      <c r="L184" s="7" t="n">
        <f aca="false">F184-I184</f>
        <v>0</v>
      </c>
      <c r="M184" s="7" t="n">
        <f aca="false">G184-J184</f>
        <v>0</v>
      </c>
      <c r="N184" s="7" t="n">
        <f aca="false">H184-K184</f>
        <v>0</v>
      </c>
    </row>
    <row r="185" customFormat="false" ht="15" hidden="false" customHeight="true" outlineLevel="0" collapsed="false">
      <c r="A185" s="11"/>
      <c r="B185" s="21" t="s">
        <v>4002</v>
      </c>
      <c r="C185" s="21" t="s">
        <v>1668</v>
      </c>
      <c r="D185" s="21" t="s">
        <v>3736</v>
      </c>
      <c r="E185" s="22" t="s">
        <v>42</v>
      </c>
      <c r="F185" s="22" t="n">
        <v>0</v>
      </c>
      <c r="G185" s="22" t="n">
        <v>15</v>
      </c>
      <c r="H185" s="22" t="n">
        <v>0</v>
      </c>
      <c r="I185" s="22" t="n">
        <v>0</v>
      </c>
      <c r="J185" s="22" t="n">
        <v>15</v>
      </c>
      <c r="K185" s="22" t="n">
        <v>0</v>
      </c>
      <c r="L185" s="7" t="n">
        <f aca="false">F185-I185</f>
        <v>0</v>
      </c>
      <c r="M185" s="7" t="n">
        <f aca="false">G185-J185</f>
        <v>0</v>
      </c>
      <c r="N185" s="7" t="n">
        <f aca="false">H185-K185</f>
        <v>0</v>
      </c>
    </row>
    <row r="186" customFormat="false" ht="15" hidden="false" customHeight="true" outlineLevel="0" collapsed="false">
      <c r="A186" s="11"/>
      <c r="B186" s="21" t="s">
        <v>4003</v>
      </c>
      <c r="C186" s="21" t="s">
        <v>1671</v>
      </c>
      <c r="D186" s="21" t="s">
        <v>3738</v>
      </c>
      <c r="E186" s="22" t="n">
        <v>990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7" t="n">
        <f aca="false">F186-I186</f>
        <v>0</v>
      </c>
      <c r="M186" s="7" t="n">
        <f aca="false">G186-J186</f>
        <v>0</v>
      </c>
      <c r="N186" s="7" t="n">
        <f aca="false">H186-K186</f>
        <v>0</v>
      </c>
    </row>
    <row r="187" customFormat="false" ht="15" hidden="false" customHeight="true" outlineLevel="0" collapsed="false">
      <c r="A187" s="11"/>
      <c r="B187" s="21" t="s">
        <v>4004</v>
      </c>
      <c r="C187" s="21" t="s">
        <v>137</v>
      </c>
      <c r="D187" s="21" t="s">
        <v>3740</v>
      </c>
      <c r="E187" s="22" t="n">
        <v>7100</v>
      </c>
      <c r="F187" s="22" t="n">
        <v>0</v>
      </c>
      <c r="G187" s="22" t="n">
        <v>4.5</v>
      </c>
      <c r="H187" s="22" t="n">
        <v>0</v>
      </c>
      <c r="I187" s="22" t="n">
        <v>0</v>
      </c>
      <c r="J187" s="22" t="n">
        <v>4.5</v>
      </c>
      <c r="K187" s="22" t="n">
        <v>0</v>
      </c>
      <c r="L187" s="7" t="n">
        <f aca="false">F187-I187</f>
        <v>0</v>
      </c>
      <c r="M187" s="7" t="n">
        <f aca="false">G187-J187</f>
        <v>0</v>
      </c>
      <c r="N187" s="7" t="n">
        <f aca="false">H187-K187</f>
        <v>0</v>
      </c>
    </row>
    <row r="188" customFormat="false" ht="15" hidden="false" customHeight="true" outlineLevel="0" collapsed="false">
      <c r="A188" s="11"/>
      <c r="B188" s="21" t="s">
        <v>4005</v>
      </c>
      <c r="C188" s="21" t="s">
        <v>801</v>
      </c>
      <c r="D188" s="21" t="s">
        <v>3742</v>
      </c>
      <c r="E188" s="22" t="n">
        <v>990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7" t="n">
        <f aca="false">F188-I188</f>
        <v>0</v>
      </c>
      <c r="M188" s="7" t="n">
        <f aca="false">G188-J188</f>
        <v>0</v>
      </c>
      <c r="N188" s="7" t="n">
        <f aca="false">H188-K188</f>
        <v>0</v>
      </c>
    </row>
    <row r="189" customFormat="false" ht="15" hidden="false" customHeight="true" outlineLevel="0" collapsed="false">
      <c r="A189" s="11" t="s">
        <v>4006</v>
      </c>
      <c r="B189" s="21" t="s">
        <v>4007</v>
      </c>
      <c r="C189" s="21" t="s">
        <v>140</v>
      </c>
      <c r="D189" s="21" t="s">
        <v>3745</v>
      </c>
      <c r="E189" s="22" t="s">
        <v>42</v>
      </c>
      <c r="F189" s="22" t="n">
        <v>0</v>
      </c>
      <c r="G189" s="22" t="n">
        <v>18</v>
      </c>
      <c r="H189" s="22" t="n">
        <v>0</v>
      </c>
      <c r="I189" s="22" t="n">
        <v>0</v>
      </c>
      <c r="J189" s="22" t="n">
        <v>18</v>
      </c>
      <c r="K189" s="22" t="n">
        <v>0</v>
      </c>
      <c r="L189" s="7" t="n">
        <f aca="false">F189-I189</f>
        <v>0</v>
      </c>
      <c r="M189" s="7" t="n">
        <f aca="false">G189-J189</f>
        <v>0</v>
      </c>
      <c r="N189" s="7" t="n">
        <f aca="false">H189-K189</f>
        <v>0</v>
      </c>
    </row>
    <row r="190" customFormat="false" ht="15" hidden="false" customHeight="true" outlineLevel="0" collapsed="false">
      <c r="A190" s="11"/>
      <c r="B190" s="21" t="s">
        <v>4008</v>
      </c>
      <c r="C190" s="21" t="s">
        <v>142</v>
      </c>
      <c r="D190" s="21" t="s">
        <v>3747</v>
      </c>
      <c r="E190" s="22" t="s">
        <v>42</v>
      </c>
      <c r="F190" s="22" t="n">
        <v>0</v>
      </c>
      <c r="G190" s="22" t="n">
        <v>18</v>
      </c>
      <c r="H190" s="22" t="n">
        <v>0</v>
      </c>
      <c r="I190" s="22" t="n">
        <v>0</v>
      </c>
      <c r="J190" s="22" t="n">
        <v>18</v>
      </c>
      <c r="K190" s="22" t="n">
        <v>0</v>
      </c>
      <c r="L190" s="7" t="n">
        <f aca="false">F190-I190</f>
        <v>0</v>
      </c>
      <c r="M190" s="7" t="n">
        <f aca="false">G190-J190</f>
        <v>0</v>
      </c>
      <c r="N190" s="7" t="n">
        <f aca="false">H190-K190</f>
        <v>0</v>
      </c>
    </row>
    <row r="191" customFormat="false" ht="15" hidden="false" customHeight="true" outlineLevel="0" collapsed="false">
      <c r="A191" s="11"/>
      <c r="B191" s="21" t="s">
        <v>4009</v>
      </c>
      <c r="C191" s="21" t="s">
        <v>144</v>
      </c>
      <c r="D191" s="21" t="s">
        <v>3749</v>
      </c>
      <c r="E191" s="22" t="s">
        <v>42</v>
      </c>
      <c r="F191" s="22" t="n">
        <v>0</v>
      </c>
      <c r="G191" s="22" t="n">
        <v>18</v>
      </c>
      <c r="H191" s="22" t="n">
        <v>0</v>
      </c>
      <c r="I191" s="22" t="n">
        <v>0</v>
      </c>
      <c r="J191" s="22" t="n">
        <v>18</v>
      </c>
      <c r="K191" s="22" t="n">
        <v>0</v>
      </c>
      <c r="L191" s="7" t="n">
        <f aca="false">F191-I191</f>
        <v>0</v>
      </c>
      <c r="M191" s="7" t="n">
        <f aca="false">G191-J191</f>
        <v>0</v>
      </c>
      <c r="N191" s="7" t="n">
        <f aca="false">H191-K191</f>
        <v>0</v>
      </c>
    </row>
    <row r="192" customFormat="false" ht="15" hidden="false" customHeight="true" outlineLevel="0" collapsed="false">
      <c r="A192" s="11"/>
      <c r="B192" s="21" t="s">
        <v>4010</v>
      </c>
      <c r="C192" s="21" t="s">
        <v>147</v>
      </c>
      <c r="D192" s="21" t="s">
        <v>3751</v>
      </c>
      <c r="E192" s="22" t="s">
        <v>42</v>
      </c>
      <c r="F192" s="22" t="n">
        <v>0</v>
      </c>
      <c r="G192" s="22" t="n">
        <v>12</v>
      </c>
      <c r="H192" s="22" t="n">
        <v>0</v>
      </c>
      <c r="I192" s="22" t="n">
        <v>0</v>
      </c>
      <c r="J192" s="22" t="n">
        <v>12</v>
      </c>
      <c r="K192" s="22" t="n">
        <v>0</v>
      </c>
      <c r="L192" s="7" t="n">
        <f aca="false">F192-I192</f>
        <v>0</v>
      </c>
      <c r="M192" s="7" t="n">
        <f aca="false">G192-J192</f>
        <v>0</v>
      </c>
      <c r="N192" s="7" t="n">
        <f aca="false">H192-K192</f>
        <v>0</v>
      </c>
    </row>
    <row r="193" customFormat="false" ht="15" hidden="false" customHeight="true" outlineLevel="0" collapsed="false">
      <c r="A193" s="11"/>
      <c r="B193" s="21" t="s">
        <v>4011</v>
      </c>
      <c r="C193" s="21" t="s">
        <v>150</v>
      </c>
      <c r="D193" s="21" t="s">
        <v>3362</v>
      </c>
      <c r="E193" s="22" t="s">
        <v>96</v>
      </c>
      <c r="F193" s="22" t="n">
        <v>0</v>
      </c>
      <c r="G193" s="22" t="n">
        <v>12</v>
      </c>
      <c r="H193" s="22" t="n">
        <v>0</v>
      </c>
      <c r="I193" s="22" t="n">
        <v>0</v>
      </c>
      <c r="J193" s="22" t="n">
        <v>12</v>
      </c>
      <c r="K193" s="22" t="n">
        <v>0</v>
      </c>
      <c r="L193" s="7" t="n">
        <f aca="false">F193-I193</f>
        <v>0</v>
      </c>
      <c r="M193" s="7" t="n">
        <f aca="false">G193-J193</f>
        <v>0</v>
      </c>
      <c r="N193" s="7" t="n">
        <f aca="false">H193-K193</f>
        <v>0</v>
      </c>
    </row>
    <row r="194" customFormat="false" ht="15" hidden="false" customHeight="true" outlineLevel="0" collapsed="false">
      <c r="A194" s="11"/>
      <c r="B194" s="21" t="s">
        <v>4012</v>
      </c>
      <c r="C194" s="21" t="s">
        <v>882</v>
      </c>
      <c r="D194" s="21" t="s">
        <v>3754</v>
      </c>
      <c r="E194" s="22" t="s">
        <v>28</v>
      </c>
      <c r="F194" s="22" t="n">
        <v>0</v>
      </c>
      <c r="G194" s="22" t="n">
        <v>12</v>
      </c>
      <c r="H194" s="22" t="n">
        <v>0</v>
      </c>
      <c r="I194" s="22" t="n">
        <v>0</v>
      </c>
      <c r="J194" s="22" t="n">
        <v>12</v>
      </c>
      <c r="K194" s="22" t="n">
        <v>0</v>
      </c>
      <c r="L194" s="7" t="n">
        <f aca="false">F194-I194</f>
        <v>0</v>
      </c>
      <c r="M194" s="7" t="n">
        <f aca="false">G194-J194</f>
        <v>0</v>
      </c>
      <c r="N194" s="7" t="n">
        <f aca="false">H194-K194</f>
        <v>0</v>
      </c>
    </row>
    <row r="195" customFormat="false" ht="15" hidden="false" customHeight="true" outlineLevel="0" collapsed="false">
      <c r="A195" s="11"/>
      <c r="B195" s="21" t="s">
        <v>4013</v>
      </c>
      <c r="C195" s="21" t="s">
        <v>1382</v>
      </c>
      <c r="D195" s="21" t="s">
        <v>3756</v>
      </c>
      <c r="E195" s="22" t="n">
        <v>2600</v>
      </c>
      <c r="F195" s="22" t="n">
        <v>0</v>
      </c>
      <c r="G195" s="22" t="n">
        <v>12</v>
      </c>
      <c r="H195" s="22" t="n">
        <v>0</v>
      </c>
      <c r="I195" s="22" t="n">
        <v>0</v>
      </c>
      <c r="J195" s="22" t="n">
        <v>12</v>
      </c>
      <c r="K195" s="22" t="n">
        <v>0</v>
      </c>
      <c r="L195" s="7" t="n">
        <f aca="false">F195-I195</f>
        <v>0</v>
      </c>
      <c r="M195" s="7" t="n">
        <f aca="false">G195-J195</f>
        <v>0</v>
      </c>
      <c r="N195" s="7" t="n">
        <f aca="false">H195-K195</f>
        <v>0</v>
      </c>
    </row>
    <row r="196" customFormat="false" ht="15" hidden="false" customHeight="true" outlineLevel="0" collapsed="false">
      <c r="A196" s="11"/>
      <c r="B196" s="21" t="s">
        <v>4014</v>
      </c>
      <c r="C196" s="21" t="s">
        <v>890</v>
      </c>
      <c r="D196" s="21" t="s">
        <v>3368</v>
      </c>
      <c r="E196" s="22" t="s">
        <v>42</v>
      </c>
      <c r="F196" s="22" t="n">
        <v>0</v>
      </c>
      <c r="G196" s="22" t="n">
        <v>12</v>
      </c>
      <c r="H196" s="22" t="n">
        <v>0</v>
      </c>
      <c r="I196" s="22" t="n">
        <v>0</v>
      </c>
      <c r="J196" s="22" t="n">
        <v>12</v>
      </c>
      <c r="K196" s="22" t="n">
        <v>0</v>
      </c>
      <c r="L196" s="7" t="n">
        <f aca="false">F196-I196</f>
        <v>0</v>
      </c>
      <c r="M196" s="7" t="n">
        <f aca="false">G196-J196</f>
        <v>0</v>
      </c>
      <c r="N196" s="7" t="n">
        <f aca="false">H196-K196</f>
        <v>0</v>
      </c>
    </row>
    <row r="197" customFormat="false" ht="15" hidden="false" customHeight="true" outlineLevel="0" collapsed="false">
      <c r="A197" s="11"/>
      <c r="B197" s="21" t="s">
        <v>4015</v>
      </c>
      <c r="C197" s="21" t="s">
        <v>893</v>
      </c>
      <c r="D197" s="21" t="s">
        <v>3370</v>
      </c>
      <c r="E197" s="22" t="n">
        <v>1600</v>
      </c>
      <c r="F197" s="22" t="n">
        <v>0</v>
      </c>
      <c r="G197" s="22" t="n">
        <v>12</v>
      </c>
      <c r="H197" s="22" t="n">
        <v>0</v>
      </c>
      <c r="I197" s="22" t="n">
        <v>0</v>
      </c>
      <c r="J197" s="22" t="n">
        <v>12</v>
      </c>
      <c r="K197" s="22" t="n">
        <v>0</v>
      </c>
      <c r="L197" s="7" t="n">
        <f aca="false">F197-I197</f>
        <v>0</v>
      </c>
      <c r="M197" s="7" t="n">
        <f aca="false">G197-J197</f>
        <v>0</v>
      </c>
      <c r="N197" s="7" t="n">
        <f aca="false">H197-K197</f>
        <v>0</v>
      </c>
    </row>
    <row r="198" customFormat="false" ht="15" hidden="false" customHeight="true" outlineLevel="0" collapsed="false">
      <c r="A198" s="11"/>
      <c r="B198" s="21" t="s">
        <v>4016</v>
      </c>
      <c r="C198" s="21" t="s">
        <v>896</v>
      </c>
      <c r="D198" s="21" t="s">
        <v>3760</v>
      </c>
      <c r="E198" s="22" t="n">
        <v>1100</v>
      </c>
      <c r="F198" s="22" t="n">
        <v>0</v>
      </c>
      <c r="G198" s="22" t="n">
        <v>30</v>
      </c>
      <c r="H198" s="22" t="n">
        <v>0</v>
      </c>
      <c r="I198" s="22" t="n">
        <v>0</v>
      </c>
      <c r="J198" s="22" t="n">
        <v>30</v>
      </c>
      <c r="K198" s="22" t="n">
        <v>0</v>
      </c>
      <c r="L198" s="7" t="n">
        <f aca="false">F198-I198</f>
        <v>0</v>
      </c>
      <c r="M198" s="7" t="n">
        <f aca="false">G198-J198</f>
        <v>0</v>
      </c>
      <c r="N198" s="7" t="n">
        <f aca="false">H198-K198</f>
        <v>0</v>
      </c>
    </row>
    <row r="199" customFormat="false" ht="15" hidden="false" customHeight="true" outlineLevel="0" collapsed="false">
      <c r="A199" s="11"/>
      <c r="B199" s="21" t="s">
        <v>4017</v>
      </c>
      <c r="C199" s="21" t="s">
        <v>1391</v>
      </c>
      <c r="D199" s="21" t="s">
        <v>3762</v>
      </c>
      <c r="E199" s="22" t="n">
        <v>1400</v>
      </c>
      <c r="F199" s="22" t="n">
        <v>0</v>
      </c>
      <c r="G199" s="22" t="n">
        <v>30</v>
      </c>
      <c r="H199" s="22" t="n">
        <v>0</v>
      </c>
      <c r="I199" s="22" t="n">
        <v>0</v>
      </c>
      <c r="J199" s="22" t="n">
        <v>30</v>
      </c>
      <c r="K199" s="22" t="n">
        <v>0</v>
      </c>
      <c r="L199" s="7" t="n">
        <f aca="false">F199-I199</f>
        <v>0</v>
      </c>
      <c r="M199" s="7" t="n">
        <f aca="false">G199-J199</f>
        <v>0</v>
      </c>
      <c r="N199" s="7" t="n">
        <f aca="false">H199-K199</f>
        <v>0</v>
      </c>
    </row>
    <row r="200" customFormat="false" ht="15" hidden="false" customHeight="true" outlineLevel="0" collapsed="false">
      <c r="A200" s="11"/>
      <c r="B200" s="21" t="s">
        <v>4018</v>
      </c>
      <c r="C200" s="21" t="s">
        <v>2185</v>
      </c>
      <c r="D200" s="21" t="s">
        <v>3764</v>
      </c>
      <c r="E200" s="22" t="n">
        <v>2700</v>
      </c>
      <c r="F200" s="22" t="n">
        <v>0</v>
      </c>
      <c r="G200" s="22" t="n">
        <v>18</v>
      </c>
      <c r="H200" s="22" t="n">
        <v>0</v>
      </c>
      <c r="I200" s="22" t="n">
        <v>0</v>
      </c>
      <c r="J200" s="22" t="n">
        <v>18</v>
      </c>
      <c r="K200" s="22" t="n">
        <v>0</v>
      </c>
      <c r="L200" s="7" t="n">
        <f aca="false">F200-I200</f>
        <v>0</v>
      </c>
      <c r="M200" s="7" t="n">
        <f aca="false">G200-J200</f>
        <v>0</v>
      </c>
      <c r="N200" s="7" t="n">
        <f aca="false">H200-K200</f>
        <v>0</v>
      </c>
    </row>
    <row r="201" customFormat="false" ht="15" hidden="false" customHeight="true" outlineLevel="0" collapsed="false">
      <c r="A201" s="11"/>
      <c r="B201" s="21" t="s">
        <v>4019</v>
      </c>
      <c r="C201" s="21" t="s">
        <v>2187</v>
      </c>
      <c r="D201" s="21" t="s">
        <v>3766</v>
      </c>
      <c r="E201" s="22" t="n">
        <v>7100</v>
      </c>
      <c r="F201" s="22" t="n">
        <v>0</v>
      </c>
      <c r="G201" s="22" t="n">
        <v>15</v>
      </c>
      <c r="H201" s="22" t="n">
        <v>0</v>
      </c>
      <c r="I201" s="22" t="n">
        <v>0</v>
      </c>
      <c r="J201" s="22" t="n">
        <v>15</v>
      </c>
      <c r="K201" s="22" t="n">
        <v>0</v>
      </c>
      <c r="L201" s="7" t="n">
        <f aca="false">F201-I201</f>
        <v>0</v>
      </c>
      <c r="M201" s="7" t="n">
        <f aca="false">G201-J201</f>
        <v>0</v>
      </c>
      <c r="N201" s="7" t="n">
        <f aca="false">H201-K201</f>
        <v>0</v>
      </c>
    </row>
    <row r="202" customFormat="false" ht="15" hidden="false" customHeight="true" outlineLevel="0" collapsed="false">
      <c r="A202" s="11"/>
      <c r="B202" s="21" t="s">
        <v>4020</v>
      </c>
      <c r="C202" s="21" t="s">
        <v>2190</v>
      </c>
      <c r="D202" s="21" t="s">
        <v>3768</v>
      </c>
      <c r="E202" s="22" t="n">
        <v>7100</v>
      </c>
      <c r="F202" s="22" t="n">
        <v>0</v>
      </c>
      <c r="G202" s="22" t="n">
        <v>9</v>
      </c>
      <c r="H202" s="22" t="n">
        <v>0</v>
      </c>
      <c r="I202" s="22" t="n">
        <v>0</v>
      </c>
      <c r="J202" s="22" t="n">
        <v>9</v>
      </c>
      <c r="K202" s="22" t="n">
        <v>0</v>
      </c>
      <c r="L202" s="7" t="n">
        <f aca="false">F202-I202</f>
        <v>0</v>
      </c>
      <c r="M202" s="7" t="n">
        <f aca="false">G202-J202</f>
        <v>0</v>
      </c>
      <c r="N202" s="7" t="n">
        <f aca="false">H202-K202</f>
        <v>0</v>
      </c>
    </row>
    <row r="203" customFormat="false" ht="15" hidden="false" customHeight="true" outlineLevel="0" collapsed="false">
      <c r="A203" s="11"/>
      <c r="B203" s="21" t="s">
        <v>4021</v>
      </c>
      <c r="C203" s="21" t="s">
        <v>184</v>
      </c>
      <c r="D203" s="21" t="s">
        <v>3770</v>
      </c>
      <c r="E203" s="22" t="n">
        <v>990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7" t="n">
        <f aca="false">F203-I203</f>
        <v>0</v>
      </c>
      <c r="M203" s="7" t="n">
        <f aca="false">G203-J203</f>
        <v>0</v>
      </c>
      <c r="N203" s="7" t="n">
        <f aca="false">H203-K203</f>
        <v>0</v>
      </c>
    </row>
    <row r="204" customFormat="false" ht="15" hidden="false" customHeight="true" outlineLevel="0" collapsed="false">
      <c r="A204" s="11"/>
      <c r="B204" s="21" t="s">
        <v>4022</v>
      </c>
      <c r="C204" s="21" t="s">
        <v>465</v>
      </c>
      <c r="D204" s="21" t="s">
        <v>3772</v>
      </c>
      <c r="E204" s="22" t="n">
        <v>7100</v>
      </c>
      <c r="F204" s="22" t="n">
        <v>0</v>
      </c>
      <c r="G204" s="22" t="n">
        <v>9</v>
      </c>
      <c r="H204" s="22" t="n">
        <v>0</v>
      </c>
      <c r="I204" s="22" t="n">
        <v>0</v>
      </c>
      <c r="J204" s="22" t="n">
        <v>9</v>
      </c>
      <c r="K204" s="22" t="n">
        <v>0</v>
      </c>
      <c r="L204" s="7" t="n">
        <f aca="false">F204-I204</f>
        <v>0</v>
      </c>
      <c r="M204" s="7" t="n">
        <f aca="false">G204-J204</f>
        <v>0</v>
      </c>
      <c r="N204" s="7" t="n">
        <f aca="false">H204-K204</f>
        <v>0</v>
      </c>
    </row>
    <row r="205" customFormat="false" ht="15" hidden="false" customHeight="true" outlineLevel="0" collapsed="false">
      <c r="A205" s="11"/>
      <c r="B205" s="21" t="s">
        <v>4023</v>
      </c>
      <c r="C205" s="21" t="s">
        <v>80</v>
      </c>
      <c r="D205" s="21" t="s">
        <v>81</v>
      </c>
      <c r="E205" s="22" t="n">
        <v>9900</v>
      </c>
      <c r="F205" s="22" t="n">
        <v>0</v>
      </c>
      <c r="G205" s="22" t="n">
        <v>34</v>
      </c>
      <c r="H205" s="22" t="n">
        <v>0</v>
      </c>
      <c r="I205" s="22" t="n">
        <v>0</v>
      </c>
      <c r="J205" s="22" t="n">
        <v>75</v>
      </c>
      <c r="K205" s="22" t="n">
        <v>0</v>
      </c>
      <c r="L205" s="7" t="n">
        <f aca="false">F205-I205</f>
        <v>0</v>
      </c>
      <c r="M205" s="7" t="n">
        <f aca="false">G205-J205</f>
        <v>-41</v>
      </c>
      <c r="N205" s="7" t="n">
        <f aca="false">H205-K205</f>
        <v>0</v>
      </c>
    </row>
    <row r="206" customFormat="false" ht="15" hidden="false" customHeight="true" outlineLevel="0" collapsed="false">
      <c r="A206" s="11"/>
      <c r="B206" s="21" t="s">
        <v>4024</v>
      </c>
      <c r="C206" s="21" t="s">
        <v>202</v>
      </c>
      <c r="D206" s="21" t="s">
        <v>3777</v>
      </c>
      <c r="E206" s="22" t="s">
        <v>42</v>
      </c>
      <c r="F206" s="22" t="n">
        <v>0</v>
      </c>
      <c r="G206" s="22" t="n">
        <v>12</v>
      </c>
      <c r="H206" s="22" t="n">
        <v>0</v>
      </c>
      <c r="I206" s="22" t="n">
        <v>0</v>
      </c>
      <c r="J206" s="22" t="n">
        <v>12</v>
      </c>
      <c r="K206" s="22" t="n">
        <v>0</v>
      </c>
      <c r="L206" s="7" t="n">
        <f aca="false">F206-I206</f>
        <v>0</v>
      </c>
      <c r="M206" s="7" t="n">
        <f aca="false">G206-J206</f>
        <v>0</v>
      </c>
      <c r="N206" s="7" t="n">
        <f aca="false">H206-K206</f>
        <v>0</v>
      </c>
    </row>
    <row r="207" customFormat="false" ht="15" hidden="false" customHeight="true" outlineLevel="0" collapsed="false">
      <c r="A207" s="11"/>
      <c r="B207" s="21" t="s">
        <v>4025</v>
      </c>
      <c r="C207" s="21" t="s">
        <v>204</v>
      </c>
      <c r="D207" s="21" t="s">
        <v>3779</v>
      </c>
      <c r="E207" s="22" t="s">
        <v>42</v>
      </c>
      <c r="F207" s="22" t="n">
        <v>0</v>
      </c>
      <c r="G207" s="22" t="n">
        <v>12</v>
      </c>
      <c r="H207" s="22" t="n">
        <v>0</v>
      </c>
      <c r="I207" s="22" t="n">
        <v>0</v>
      </c>
      <c r="J207" s="22" t="n">
        <v>12</v>
      </c>
      <c r="K207" s="22" t="n">
        <v>0</v>
      </c>
      <c r="L207" s="7" t="n">
        <f aca="false">F207-I207</f>
        <v>0</v>
      </c>
      <c r="M207" s="7" t="n">
        <f aca="false">G207-J207</f>
        <v>0</v>
      </c>
      <c r="N207" s="7" t="n">
        <f aca="false">H207-K207</f>
        <v>0</v>
      </c>
    </row>
    <row r="208" customFormat="false" ht="15" hidden="false" customHeight="true" outlineLevel="0" collapsed="false">
      <c r="A208" s="11"/>
      <c r="B208" s="21" t="s">
        <v>4026</v>
      </c>
      <c r="C208" s="21" t="s">
        <v>207</v>
      </c>
      <c r="D208" s="21" t="s">
        <v>3781</v>
      </c>
      <c r="E208" s="22" t="s">
        <v>42</v>
      </c>
      <c r="F208" s="22" t="n">
        <v>0</v>
      </c>
      <c r="G208" s="22" t="n">
        <v>12</v>
      </c>
      <c r="H208" s="22" t="n">
        <v>0</v>
      </c>
      <c r="I208" s="22" t="n">
        <v>0</v>
      </c>
      <c r="J208" s="22" t="n">
        <v>12</v>
      </c>
      <c r="K208" s="22" t="n">
        <v>0</v>
      </c>
      <c r="L208" s="7" t="n">
        <f aca="false">F208-I208</f>
        <v>0</v>
      </c>
      <c r="M208" s="7" t="n">
        <f aca="false">G208-J208</f>
        <v>0</v>
      </c>
      <c r="N208" s="7" t="n">
        <f aca="false">H208-K208</f>
        <v>0</v>
      </c>
    </row>
    <row r="209" customFormat="false" ht="15" hidden="false" customHeight="true" outlineLevel="0" collapsed="false">
      <c r="A209" s="11"/>
      <c r="B209" s="21" t="s">
        <v>4027</v>
      </c>
      <c r="C209" s="21" t="s">
        <v>210</v>
      </c>
      <c r="D209" s="21" t="s">
        <v>610</v>
      </c>
      <c r="E209" s="22" t="s">
        <v>28</v>
      </c>
      <c r="F209" s="22" t="n">
        <v>0</v>
      </c>
      <c r="G209" s="22" t="n">
        <v>12</v>
      </c>
      <c r="H209" s="22" t="n">
        <v>0</v>
      </c>
      <c r="I209" s="22" t="n">
        <v>0</v>
      </c>
      <c r="J209" s="22" t="n">
        <v>12</v>
      </c>
      <c r="K209" s="22" t="n">
        <v>0</v>
      </c>
      <c r="L209" s="7" t="n">
        <f aca="false">F209-I209</f>
        <v>0</v>
      </c>
      <c r="M209" s="7" t="n">
        <f aca="false">G209-J209</f>
        <v>0</v>
      </c>
      <c r="N209" s="7" t="n">
        <f aca="false">H209-K209</f>
        <v>0</v>
      </c>
    </row>
    <row r="210" customFormat="false" ht="15" hidden="false" customHeight="true" outlineLevel="0" collapsed="false">
      <c r="A210" s="11"/>
      <c r="B210" s="21" t="s">
        <v>4028</v>
      </c>
      <c r="C210" s="21" t="s">
        <v>213</v>
      </c>
      <c r="D210" s="21" t="s">
        <v>3784</v>
      </c>
      <c r="E210" s="22" t="n">
        <v>1100</v>
      </c>
      <c r="F210" s="22" t="n">
        <v>0</v>
      </c>
      <c r="G210" s="22" t="n">
        <v>30</v>
      </c>
      <c r="H210" s="22" t="n">
        <v>0</v>
      </c>
      <c r="I210" s="22" t="n">
        <v>0</v>
      </c>
      <c r="J210" s="22" t="n">
        <v>30</v>
      </c>
      <c r="K210" s="22" t="n">
        <v>0</v>
      </c>
      <c r="L210" s="7" t="n">
        <f aca="false">F210-I210</f>
        <v>0</v>
      </c>
      <c r="M210" s="7" t="n">
        <f aca="false">G210-J210</f>
        <v>0</v>
      </c>
      <c r="N210" s="7" t="n">
        <f aca="false">H210-K210</f>
        <v>0</v>
      </c>
    </row>
    <row r="211" customFormat="false" ht="15" hidden="false" customHeight="true" outlineLevel="0" collapsed="false">
      <c r="A211" s="11"/>
      <c r="B211" s="21" t="s">
        <v>4029</v>
      </c>
      <c r="C211" s="21" t="s">
        <v>920</v>
      </c>
      <c r="D211" s="21" t="s">
        <v>3786</v>
      </c>
      <c r="E211" s="22" t="n">
        <v>1400</v>
      </c>
      <c r="F211" s="22" t="n">
        <v>0</v>
      </c>
      <c r="G211" s="22" t="n">
        <v>30</v>
      </c>
      <c r="H211" s="22" t="n">
        <v>0</v>
      </c>
      <c r="I211" s="22" t="n">
        <v>0</v>
      </c>
      <c r="J211" s="22" t="n">
        <v>30</v>
      </c>
      <c r="K211" s="22" t="n">
        <v>0</v>
      </c>
      <c r="L211" s="7" t="n">
        <f aca="false">F211-I211</f>
        <v>0</v>
      </c>
      <c r="M211" s="7" t="n">
        <f aca="false">G211-J211</f>
        <v>0</v>
      </c>
      <c r="N211" s="7" t="n">
        <f aca="false">H211-K211</f>
        <v>0</v>
      </c>
    </row>
    <row r="212" customFormat="false" ht="15" hidden="false" customHeight="true" outlineLevel="0" collapsed="false">
      <c r="A212" s="11"/>
      <c r="B212" s="21" t="s">
        <v>4030</v>
      </c>
      <c r="C212" s="21" t="s">
        <v>922</v>
      </c>
      <c r="D212" s="21" t="s">
        <v>3788</v>
      </c>
      <c r="E212" s="22" t="n">
        <v>7100</v>
      </c>
      <c r="F212" s="22" t="n">
        <v>0</v>
      </c>
      <c r="G212" s="22" t="n">
        <v>12</v>
      </c>
      <c r="H212" s="22" t="n">
        <v>0</v>
      </c>
      <c r="I212" s="22" t="n">
        <v>0</v>
      </c>
      <c r="J212" s="22" t="n">
        <v>12</v>
      </c>
      <c r="K212" s="22" t="n">
        <v>0</v>
      </c>
      <c r="L212" s="7" t="n">
        <f aca="false">F212-I212</f>
        <v>0</v>
      </c>
      <c r="M212" s="7" t="n">
        <f aca="false">G212-J212</f>
        <v>0</v>
      </c>
      <c r="N212" s="7" t="n">
        <f aca="false">H212-K212</f>
        <v>0</v>
      </c>
    </row>
    <row r="213" customFormat="false" ht="15" hidden="false" customHeight="true" outlineLevel="0" collapsed="false">
      <c r="A213" s="11"/>
      <c r="B213" s="21" t="s">
        <v>4031</v>
      </c>
      <c r="C213" s="21" t="s">
        <v>2516</v>
      </c>
      <c r="D213" s="21" t="s">
        <v>3790</v>
      </c>
      <c r="E213" s="22" t="n">
        <v>7100</v>
      </c>
      <c r="F213" s="22" t="n">
        <v>0</v>
      </c>
      <c r="G213" s="22" t="n">
        <v>6</v>
      </c>
      <c r="H213" s="22" t="n">
        <v>0</v>
      </c>
      <c r="I213" s="22" t="n">
        <v>0</v>
      </c>
      <c r="J213" s="22" t="n">
        <v>6</v>
      </c>
      <c r="K213" s="22" t="n">
        <v>0</v>
      </c>
      <c r="L213" s="7" t="n">
        <f aca="false">F213-I213</f>
        <v>0</v>
      </c>
      <c r="M213" s="7" t="n">
        <f aca="false">G213-J213</f>
        <v>0</v>
      </c>
      <c r="N213" s="7" t="n">
        <f aca="false">H213-K213</f>
        <v>0</v>
      </c>
    </row>
    <row r="214" customFormat="false" ht="15" hidden="false" customHeight="true" outlineLevel="0" collapsed="false">
      <c r="A214" s="11"/>
      <c r="B214" s="21" t="s">
        <v>4032</v>
      </c>
      <c r="C214" s="21" t="s">
        <v>235</v>
      </c>
      <c r="D214" s="21" t="s">
        <v>3795</v>
      </c>
      <c r="E214" s="22" t="s">
        <v>42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7" t="n">
        <f aca="false">F214-I214</f>
        <v>0</v>
      </c>
      <c r="M214" s="7" t="n">
        <f aca="false">G214-J214</f>
        <v>0</v>
      </c>
      <c r="N214" s="7" t="n">
        <f aca="false">H214-K214</f>
        <v>0</v>
      </c>
    </row>
    <row r="215" customFormat="false" ht="15" hidden="false" customHeight="true" outlineLevel="0" collapsed="false">
      <c r="A215" s="11"/>
      <c r="B215" s="21" t="s">
        <v>4033</v>
      </c>
      <c r="C215" s="21" t="s">
        <v>237</v>
      </c>
      <c r="D215" s="21" t="s">
        <v>3797</v>
      </c>
      <c r="E215" s="22" t="s">
        <v>42</v>
      </c>
      <c r="F215" s="22" t="n">
        <v>0</v>
      </c>
      <c r="G215" s="22" t="n">
        <v>15</v>
      </c>
      <c r="H215" s="22" t="n">
        <v>0</v>
      </c>
      <c r="I215" s="22" t="n">
        <v>0</v>
      </c>
      <c r="J215" s="22" t="n">
        <v>15</v>
      </c>
      <c r="K215" s="22" t="n">
        <v>0</v>
      </c>
      <c r="L215" s="7" t="n">
        <f aca="false">F215-I215</f>
        <v>0</v>
      </c>
      <c r="M215" s="7" t="n">
        <f aca="false">G215-J215</f>
        <v>0</v>
      </c>
      <c r="N215" s="7" t="n">
        <f aca="false">H215-K215</f>
        <v>0</v>
      </c>
    </row>
    <row r="216" customFormat="false" ht="15" hidden="false" customHeight="true" outlineLevel="0" collapsed="false">
      <c r="A216" s="11"/>
      <c r="B216" s="21" t="s">
        <v>4034</v>
      </c>
      <c r="C216" s="21" t="s">
        <v>509</v>
      </c>
      <c r="D216" s="21" t="s">
        <v>3793</v>
      </c>
      <c r="E216" s="22" t="n">
        <v>7100</v>
      </c>
      <c r="F216" s="22" t="n">
        <v>0</v>
      </c>
      <c r="G216" s="22" t="n">
        <v>12</v>
      </c>
      <c r="H216" s="22" t="n">
        <v>0</v>
      </c>
      <c r="I216" s="22" t="n">
        <v>0</v>
      </c>
      <c r="J216" s="22" t="n">
        <v>12</v>
      </c>
      <c r="K216" s="22" t="n">
        <v>0</v>
      </c>
      <c r="L216" s="7" t="n">
        <f aca="false">F216-I216</f>
        <v>0</v>
      </c>
      <c r="M216" s="7" t="n">
        <f aca="false">G216-J216</f>
        <v>0</v>
      </c>
      <c r="N216" s="7" t="n">
        <f aca="false">H216-K216</f>
        <v>0</v>
      </c>
    </row>
    <row r="217" customFormat="false" ht="15" hidden="false" customHeight="true" outlineLevel="0" collapsed="false">
      <c r="A217" s="11" t="s">
        <v>4035</v>
      </c>
      <c r="B217" s="21" t="s">
        <v>4036</v>
      </c>
      <c r="C217" s="21" t="s">
        <v>3800</v>
      </c>
      <c r="D217" s="21" t="s">
        <v>3801</v>
      </c>
      <c r="E217" s="22" t="s">
        <v>42</v>
      </c>
      <c r="F217" s="22" t="n">
        <v>0</v>
      </c>
      <c r="G217" s="22" t="n">
        <v>12</v>
      </c>
      <c r="H217" s="22" t="n">
        <v>0</v>
      </c>
      <c r="I217" s="22" t="n">
        <v>0</v>
      </c>
      <c r="J217" s="22" t="n">
        <v>12</v>
      </c>
      <c r="K217" s="22" t="n">
        <v>0</v>
      </c>
      <c r="L217" s="7" t="n">
        <f aca="false">F217-I217</f>
        <v>0</v>
      </c>
      <c r="M217" s="7" t="n">
        <f aca="false">G217-J217</f>
        <v>0</v>
      </c>
      <c r="N217" s="7" t="n">
        <f aca="false">H217-K217</f>
        <v>0</v>
      </c>
    </row>
    <row r="218" customFormat="false" ht="15" hidden="false" customHeight="true" outlineLevel="0" collapsed="false">
      <c r="A218" s="11"/>
      <c r="B218" s="21" t="s">
        <v>4037</v>
      </c>
      <c r="C218" s="21" t="s">
        <v>3803</v>
      </c>
      <c r="D218" s="21" t="s">
        <v>3804</v>
      </c>
      <c r="E218" s="22" t="s">
        <v>42</v>
      </c>
      <c r="F218" s="22" t="n">
        <v>0</v>
      </c>
      <c r="G218" s="22" t="n">
        <v>12</v>
      </c>
      <c r="H218" s="22" t="n">
        <v>0</v>
      </c>
      <c r="I218" s="22" t="n">
        <v>0</v>
      </c>
      <c r="J218" s="22" t="n">
        <v>12</v>
      </c>
      <c r="K218" s="22" t="n">
        <v>0</v>
      </c>
      <c r="L218" s="7" t="n">
        <f aca="false">F218-I218</f>
        <v>0</v>
      </c>
      <c r="M218" s="7" t="n">
        <f aca="false">G218-J218</f>
        <v>0</v>
      </c>
      <c r="N218" s="7" t="n">
        <f aca="false">H218-K218</f>
        <v>0</v>
      </c>
    </row>
    <row r="219" customFormat="false" ht="15" hidden="false" customHeight="true" outlineLevel="0" collapsed="false">
      <c r="A219" s="11"/>
      <c r="B219" s="21" t="s">
        <v>4038</v>
      </c>
      <c r="C219" s="21" t="s">
        <v>3811</v>
      </c>
      <c r="D219" s="21" t="s">
        <v>3812</v>
      </c>
      <c r="E219" s="22" t="s">
        <v>42</v>
      </c>
      <c r="F219" s="22" t="n">
        <v>0</v>
      </c>
      <c r="G219" s="22" t="n">
        <v>30</v>
      </c>
      <c r="H219" s="22" t="n">
        <v>0</v>
      </c>
      <c r="I219" s="22" t="n">
        <v>0</v>
      </c>
      <c r="J219" s="22" t="n">
        <v>30</v>
      </c>
      <c r="K219" s="22" t="n">
        <v>0</v>
      </c>
      <c r="L219" s="7" t="n">
        <f aca="false">F219-I219</f>
        <v>0</v>
      </c>
      <c r="M219" s="7" t="n">
        <f aca="false">G219-J219</f>
        <v>0</v>
      </c>
      <c r="N219" s="7" t="n">
        <f aca="false">H219-K219</f>
        <v>0</v>
      </c>
    </row>
    <row r="220" customFormat="false" ht="15" hidden="false" customHeight="true" outlineLevel="0" collapsed="false">
      <c r="A220" s="11"/>
      <c r="B220" s="21" t="s">
        <v>4039</v>
      </c>
      <c r="C220" s="21" t="s">
        <v>3814</v>
      </c>
      <c r="D220" s="21" t="s">
        <v>3815</v>
      </c>
      <c r="E220" s="22" t="s">
        <v>42</v>
      </c>
      <c r="F220" s="22" t="n">
        <v>0</v>
      </c>
      <c r="G220" s="22" t="n">
        <v>24</v>
      </c>
      <c r="H220" s="22" t="n">
        <v>0</v>
      </c>
      <c r="I220" s="22" t="n">
        <v>0</v>
      </c>
      <c r="J220" s="22" t="n">
        <v>24</v>
      </c>
      <c r="K220" s="22" t="n">
        <v>0</v>
      </c>
      <c r="L220" s="7" t="n">
        <f aca="false">F220-I220</f>
        <v>0</v>
      </c>
      <c r="M220" s="7" t="n">
        <f aca="false">G220-J220</f>
        <v>0</v>
      </c>
      <c r="N220" s="7" t="n">
        <f aca="false">H220-K220</f>
        <v>0</v>
      </c>
    </row>
    <row r="221" customFormat="false" ht="15" hidden="false" customHeight="true" outlineLevel="0" collapsed="false">
      <c r="A221" s="11"/>
      <c r="B221" s="21" t="s">
        <v>4040</v>
      </c>
      <c r="C221" s="21" t="s">
        <v>3817</v>
      </c>
      <c r="D221" s="21" t="s">
        <v>3818</v>
      </c>
      <c r="E221" s="22" t="s">
        <v>42</v>
      </c>
      <c r="F221" s="22" t="n">
        <v>0</v>
      </c>
      <c r="G221" s="22" t="n">
        <v>21</v>
      </c>
      <c r="H221" s="22" t="n">
        <v>0</v>
      </c>
      <c r="I221" s="22" t="n">
        <v>0</v>
      </c>
      <c r="J221" s="22" t="n">
        <v>21</v>
      </c>
      <c r="K221" s="22" t="n">
        <v>0</v>
      </c>
      <c r="L221" s="7" t="n">
        <f aca="false">F221-I221</f>
        <v>0</v>
      </c>
      <c r="M221" s="7" t="n">
        <f aca="false">G221-J221</f>
        <v>0</v>
      </c>
      <c r="N221" s="7" t="n">
        <f aca="false">H221-K221</f>
        <v>0</v>
      </c>
    </row>
    <row r="222" customFormat="false" ht="15" hidden="false" customHeight="true" outlineLevel="0" collapsed="false">
      <c r="A222" s="11"/>
      <c r="B222" s="21" t="s">
        <v>4041</v>
      </c>
      <c r="C222" s="21" t="s">
        <v>3820</v>
      </c>
      <c r="D222" s="21" t="s">
        <v>3821</v>
      </c>
      <c r="E222" s="22" t="s">
        <v>42</v>
      </c>
      <c r="F222" s="22" t="n">
        <v>0</v>
      </c>
      <c r="G222" s="22" t="n">
        <v>24</v>
      </c>
      <c r="H222" s="22" t="n">
        <v>0</v>
      </c>
      <c r="I222" s="22" t="n">
        <v>0</v>
      </c>
      <c r="J222" s="22" t="n">
        <v>24</v>
      </c>
      <c r="K222" s="22" t="n">
        <v>0</v>
      </c>
      <c r="L222" s="7" t="n">
        <f aca="false">F222-I222</f>
        <v>0</v>
      </c>
      <c r="M222" s="7" t="n">
        <f aca="false">G222-J222</f>
        <v>0</v>
      </c>
      <c r="N222" s="7" t="n">
        <f aca="false">H222-K222</f>
        <v>0</v>
      </c>
    </row>
    <row r="223" customFormat="false" ht="15" hidden="false" customHeight="true" outlineLevel="0" collapsed="false">
      <c r="A223" s="11"/>
      <c r="B223" s="21" t="s">
        <v>4042</v>
      </c>
      <c r="C223" s="21" t="s">
        <v>3826</v>
      </c>
      <c r="D223" s="21" t="s">
        <v>3827</v>
      </c>
      <c r="E223" s="22" t="s">
        <v>42</v>
      </c>
      <c r="F223" s="22" t="n">
        <v>0</v>
      </c>
      <c r="G223" s="22" t="n">
        <v>18</v>
      </c>
      <c r="H223" s="22" t="n">
        <v>0</v>
      </c>
      <c r="I223" s="22" t="n">
        <v>0</v>
      </c>
      <c r="J223" s="22" t="n">
        <v>18</v>
      </c>
      <c r="K223" s="22" t="n">
        <v>0</v>
      </c>
      <c r="L223" s="7" t="n">
        <f aca="false">F223-I223</f>
        <v>0</v>
      </c>
      <c r="M223" s="7" t="n">
        <f aca="false">G223-J223</f>
        <v>0</v>
      </c>
      <c r="N223" s="7" t="n">
        <f aca="false">H223-K223</f>
        <v>0</v>
      </c>
    </row>
    <row r="224" customFormat="false" ht="15" hidden="false" customHeight="true" outlineLevel="0" collapsed="false">
      <c r="A224" s="11"/>
      <c r="B224" s="21" t="s">
        <v>4043</v>
      </c>
      <c r="C224" s="21" t="s">
        <v>3829</v>
      </c>
      <c r="D224" s="21" t="s">
        <v>3830</v>
      </c>
      <c r="E224" s="22" t="n">
        <v>990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7" t="n">
        <f aca="false">F224-I224</f>
        <v>0</v>
      </c>
      <c r="M224" s="7" t="n">
        <f aca="false">G224-J224</f>
        <v>0</v>
      </c>
      <c r="N224" s="7" t="n">
        <f aca="false">H224-K224</f>
        <v>0</v>
      </c>
    </row>
    <row r="225" customFormat="false" ht="15" hidden="false" customHeight="true" outlineLevel="0" collapsed="false">
      <c r="A225" s="11" t="s">
        <v>4044</v>
      </c>
      <c r="B225" s="21" t="s">
        <v>4045</v>
      </c>
      <c r="C225" s="21" t="s">
        <v>3408</v>
      </c>
      <c r="D225" s="21" t="s">
        <v>3833</v>
      </c>
      <c r="E225" s="22" t="s">
        <v>42</v>
      </c>
      <c r="F225" s="22" t="n">
        <v>0</v>
      </c>
      <c r="G225" s="22" t="n">
        <v>12</v>
      </c>
      <c r="H225" s="22" t="n">
        <v>0</v>
      </c>
      <c r="I225" s="22" t="n">
        <v>0</v>
      </c>
      <c r="J225" s="22" t="n">
        <v>12</v>
      </c>
      <c r="K225" s="22" t="n">
        <v>0</v>
      </c>
      <c r="L225" s="7" t="n">
        <f aca="false">F225-I225</f>
        <v>0</v>
      </c>
      <c r="M225" s="7" t="n">
        <f aca="false">G225-J225</f>
        <v>0</v>
      </c>
      <c r="N225" s="7" t="n">
        <f aca="false">H225-K225</f>
        <v>0</v>
      </c>
    </row>
    <row r="226" customFormat="false" ht="15" hidden="false" customHeight="true" outlineLevel="0" collapsed="false">
      <c r="A226" s="11"/>
      <c r="B226" s="21" t="s">
        <v>4046</v>
      </c>
      <c r="C226" s="21" t="s">
        <v>3411</v>
      </c>
      <c r="D226" s="21" t="s">
        <v>3835</v>
      </c>
      <c r="E226" s="22" t="n">
        <v>7100</v>
      </c>
      <c r="F226" s="22" t="n">
        <v>0</v>
      </c>
      <c r="G226" s="22" t="n">
        <v>12</v>
      </c>
      <c r="H226" s="22" t="n">
        <v>0</v>
      </c>
      <c r="I226" s="22" t="n">
        <v>0</v>
      </c>
      <c r="J226" s="22" t="n">
        <v>12</v>
      </c>
      <c r="K226" s="22" t="n">
        <v>0</v>
      </c>
      <c r="L226" s="7" t="n">
        <f aca="false">F226-I226</f>
        <v>0</v>
      </c>
      <c r="M226" s="7" t="n">
        <f aca="false">G226-J226</f>
        <v>0</v>
      </c>
      <c r="N226" s="7" t="n">
        <f aca="false">H226-K226</f>
        <v>0</v>
      </c>
    </row>
    <row r="227" customFormat="false" ht="15" hidden="false" customHeight="true" outlineLevel="0" collapsed="false">
      <c r="A227" s="11"/>
      <c r="B227" s="21" t="s">
        <v>4047</v>
      </c>
      <c r="C227" s="21" t="s">
        <v>3414</v>
      </c>
      <c r="D227" s="21" t="s">
        <v>3842</v>
      </c>
      <c r="E227" s="22" t="s">
        <v>42</v>
      </c>
      <c r="F227" s="22" t="n">
        <v>0</v>
      </c>
      <c r="G227" s="22" t="n">
        <v>30</v>
      </c>
      <c r="H227" s="22" t="n">
        <v>0</v>
      </c>
      <c r="I227" s="22" t="n">
        <v>0</v>
      </c>
      <c r="J227" s="22" t="n">
        <v>30</v>
      </c>
      <c r="K227" s="22" t="n">
        <v>0</v>
      </c>
      <c r="L227" s="7" t="n">
        <f aca="false">F227-I227</f>
        <v>0</v>
      </c>
      <c r="M227" s="7" t="n">
        <f aca="false">G227-J227</f>
        <v>0</v>
      </c>
      <c r="N227" s="7" t="n">
        <f aca="false">H227-K227</f>
        <v>0</v>
      </c>
    </row>
    <row r="228" customFormat="false" ht="15" hidden="false" customHeight="true" outlineLevel="0" collapsed="false">
      <c r="A228" s="11"/>
      <c r="B228" s="21" t="s">
        <v>4048</v>
      </c>
      <c r="C228" s="21" t="s">
        <v>3417</v>
      </c>
      <c r="D228" s="21" t="s">
        <v>3844</v>
      </c>
      <c r="E228" s="22" t="s">
        <v>42</v>
      </c>
      <c r="F228" s="22" t="n">
        <v>0</v>
      </c>
      <c r="G228" s="22" t="n">
        <v>30</v>
      </c>
      <c r="H228" s="22" t="n">
        <v>0</v>
      </c>
      <c r="I228" s="22" t="n">
        <v>0</v>
      </c>
      <c r="J228" s="22" t="n">
        <v>30</v>
      </c>
      <c r="K228" s="22" t="n">
        <v>0</v>
      </c>
      <c r="L228" s="7" t="n">
        <f aca="false">F228-I228</f>
        <v>0</v>
      </c>
      <c r="M228" s="7" t="n">
        <f aca="false">G228-J228</f>
        <v>0</v>
      </c>
      <c r="N228" s="7" t="n">
        <f aca="false">H228-K228</f>
        <v>0</v>
      </c>
    </row>
    <row r="229" customFormat="false" ht="15" hidden="false" customHeight="true" outlineLevel="0" collapsed="false">
      <c r="A229" s="11"/>
      <c r="B229" s="21" t="s">
        <v>4049</v>
      </c>
      <c r="C229" s="21" t="s">
        <v>3420</v>
      </c>
      <c r="D229" s="21" t="s">
        <v>3846</v>
      </c>
      <c r="E229" s="22" t="s">
        <v>42</v>
      </c>
      <c r="F229" s="22" t="n">
        <v>0</v>
      </c>
      <c r="G229" s="22" t="n">
        <v>15</v>
      </c>
      <c r="H229" s="22" t="n">
        <v>0</v>
      </c>
      <c r="I229" s="22" t="n">
        <v>0</v>
      </c>
      <c r="J229" s="22" t="n">
        <v>15</v>
      </c>
      <c r="K229" s="22" t="n">
        <v>0</v>
      </c>
      <c r="L229" s="7" t="n">
        <f aca="false">F229-I229</f>
        <v>0</v>
      </c>
      <c r="M229" s="7" t="n">
        <f aca="false">G229-J229</f>
        <v>0</v>
      </c>
      <c r="N229" s="7" t="n">
        <f aca="false">H229-K229</f>
        <v>0</v>
      </c>
    </row>
    <row r="230" customFormat="false" ht="15" hidden="false" customHeight="true" outlineLevel="0" collapsed="false">
      <c r="A230" s="11"/>
      <c r="B230" s="21" t="s">
        <v>4050</v>
      </c>
      <c r="C230" s="21" t="s">
        <v>3423</v>
      </c>
      <c r="D230" s="21" t="s">
        <v>3848</v>
      </c>
      <c r="E230" s="22" t="n">
        <v>7100</v>
      </c>
      <c r="F230" s="22" t="n">
        <v>0</v>
      </c>
      <c r="G230" s="22" t="n">
        <v>15</v>
      </c>
      <c r="H230" s="22" t="n">
        <v>0</v>
      </c>
      <c r="I230" s="22" t="n">
        <v>0</v>
      </c>
      <c r="J230" s="22" t="n">
        <v>15</v>
      </c>
      <c r="K230" s="22" t="n">
        <v>0</v>
      </c>
      <c r="L230" s="7" t="n">
        <f aca="false">F230-I230</f>
        <v>0</v>
      </c>
      <c r="M230" s="7" t="n">
        <f aca="false">G230-J230</f>
        <v>0</v>
      </c>
      <c r="N230" s="7" t="n">
        <f aca="false">H230-K230</f>
        <v>0</v>
      </c>
    </row>
    <row r="231" customFormat="false" ht="15" hidden="false" customHeight="true" outlineLevel="0" collapsed="false">
      <c r="A231" s="11"/>
      <c r="B231" s="21" t="s">
        <v>4051</v>
      </c>
      <c r="C231" s="21" t="s">
        <v>3426</v>
      </c>
      <c r="D231" s="21" t="s">
        <v>3850</v>
      </c>
      <c r="E231" s="22" t="s">
        <v>42</v>
      </c>
      <c r="F231" s="22" t="n">
        <v>0</v>
      </c>
      <c r="G231" s="22" t="n">
        <v>15</v>
      </c>
      <c r="H231" s="22" t="n">
        <v>0</v>
      </c>
      <c r="I231" s="22" t="n">
        <v>0</v>
      </c>
      <c r="J231" s="22" t="n">
        <v>15</v>
      </c>
      <c r="K231" s="22" t="n">
        <v>0</v>
      </c>
      <c r="L231" s="7" t="n">
        <f aca="false">F231-I231</f>
        <v>0</v>
      </c>
      <c r="M231" s="7" t="n">
        <f aca="false">G231-J231</f>
        <v>0</v>
      </c>
      <c r="N231" s="7" t="n">
        <f aca="false">H231-K231</f>
        <v>0</v>
      </c>
    </row>
    <row r="232" customFormat="false" ht="15" hidden="false" customHeight="true" outlineLevel="0" collapsed="false">
      <c r="A232" s="11"/>
      <c r="B232" s="21" t="s">
        <v>4052</v>
      </c>
      <c r="C232" s="21" t="s">
        <v>3429</v>
      </c>
      <c r="D232" s="21" t="s">
        <v>3855</v>
      </c>
      <c r="E232" s="22" t="n">
        <v>2700</v>
      </c>
      <c r="F232" s="22" t="n">
        <v>0</v>
      </c>
      <c r="G232" s="22" t="n">
        <v>18</v>
      </c>
      <c r="H232" s="22" t="n">
        <v>0</v>
      </c>
      <c r="I232" s="22" t="n">
        <v>0</v>
      </c>
      <c r="J232" s="22" t="n">
        <v>18</v>
      </c>
      <c r="K232" s="22" t="n">
        <v>0</v>
      </c>
      <c r="L232" s="7" t="n">
        <f aca="false">F232-I232</f>
        <v>0</v>
      </c>
      <c r="M232" s="7" t="n">
        <f aca="false">G232-J232</f>
        <v>0</v>
      </c>
      <c r="N232" s="7" t="n">
        <f aca="false">H232-K232</f>
        <v>0</v>
      </c>
    </row>
    <row r="233" customFormat="false" ht="15" hidden="false" customHeight="true" outlineLevel="0" collapsed="false">
      <c r="A233" s="11"/>
      <c r="B233" s="21" t="s">
        <v>4053</v>
      </c>
      <c r="C233" s="21" t="s">
        <v>3857</v>
      </c>
      <c r="D233" s="21" t="s">
        <v>3858</v>
      </c>
      <c r="E233" s="22" t="s">
        <v>42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7" t="n">
        <f aca="false">F233-I233</f>
        <v>0</v>
      </c>
      <c r="M233" s="7" t="n">
        <f aca="false">G233-J233</f>
        <v>0</v>
      </c>
      <c r="N233" s="7" t="n">
        <f aca="false">H233-K233</f>
        <v>0</v>
      </c>
    </row>
    <row r="234" customFormat="false" ht="15" hidden="false" customHeight="true" outlineLevel="0" collapsed="false">
      <c r="A234" s="11" t="s">
        <v>4054</v>
      </c>
      <c r="B234" s="21" t="s">
        <v>4055</v>
      </c>
      <c r="C234" s="21" t="s">
        <v>249</v>
      </c>
      <c r="D234" s="21" t="s">
        <v>3458</v>
      </c>
      <c r="E234" s="22" t="s">
        <v>42</v>
      </c>
      <c r="F234" s="22" t="n">
        <v>0</v>
      </c>
      <c r="G234" s="22" t="n">
        <v>13.5</v>
      </c>
      <c r="H234" s="22" t="n">
        <v>0</v>
      </c>
      <c r="I234" s="22" t="n">
        <v>0</v>
      </c>
      <c r="J234" s="22" t="n">
        <v>13.5</v>
      </c>
      <c r="K234" s="22" t="n">
        <v>0</v>
      </c>
      <c r="L234" s="7" t="n">
        <f aca="false">F234-I234</f>
        <v>0</v>
      </c>
      <c r="M234" s="7" t="n">
        <f aca="false">G234-J234</f>
        <v>0</v>
      </c>
      <c r="N234" s="7" t="n">
        <f aca="false">H234-K234</f>
        <v>0</v>
      </c>
    </row>
    <row r="235" customFormat="false" ht="15" hidden="false" customHeight="true" outlineLevel="0" collapsed="false">
      <c r="A235" s="11"/>
      <c r="B235" s="21" t="s">
        <v>4056</v>
      </c>
      <c r="C235" s="21" t="s">
        <v>252</v>
      </c>
      <c r="D235" s="21" t="s">
        <v>3460</v>
      </c>
      <c r="E235" s="22" t="s">
        <v>28</v>
      </c>
      <c r="F235" s="22" t="n">
        <v>0</v>
      </c>
      <c r="G235" s="22" t="n">
        <v>15</v>
      </c>
      <c r="H235" s="22" t="n">
        <v>0</v>
      </c>
      <c r="I235" s="22" t="n">
        <v>0</v>
      </c>
      <c r="J235" s="22" t="n">
        <v>15</v>
      </c>
      <c r="K235" s="22" t="n">
        <v>0</v>
      </c>
      <c r="L235" s="7" t="n">
        <f aca="false">F235-I235</f>
        <v>0</v>
      </c>
      <c r="M235" s="7" t="n">
        <f aca="false">G235-J235</f>
        <v>0</v>
      </c>
      <c r="N235" s="7" t="n">
        <f aca="false">H235-K235</f>
        <v>0</v>
      </c>
    </row>
    <row r="236" customFormat="false" ht="15" hidden="false" customHeight="true" outlineLevel="0" collapsed="false">
      <c r="A236" s="11"/>
      <c r="B236" s="21" t="s">
        <v>4057</v>
      </c>
      <c r="C236" s="21" t="s">
        <v>255</v>
      </c>
      <c r="D236" s="21" t="s">
        <v>3462</v>
      </c>
      <c r="E236" s="22" t="s">
        <v>42</v>
      </c>
      <c r="F236" s="22" t="n">
        <v>0</v>
      </c>
      <c r="G236" s="22" t="n">
        <v>13.5</v>
      </c>
      <c r="H236" s="22" t="n">
        <v>0</v>
      </c>
      <c r="I236" s="22" t="n">
        <v>0</v>
      </c>
      <c r="J236" s="22" t="n">
        <v>15</v>
      </c>
      <c r="K236" s="22" t="n">
        <v>0</v>
      </c>
      <c r="L236" s="7" t="n">
        <f aca="false">F236-I236</f>
        <v>0</v>
      </c>
      <c r="M236" s="7" t="n">
        <f aca="false">G236-J236</f>
        <v>-1.5</v>
      </c>
      <c r="N236" s="7" t="n">
        <f aca="false">H236-K236</f>
        <v>0</v>
      </c>
    </row>
    <row r="237" customFormat="false" ht="15" hidden="false" customHeight="true" outlineLevel="0" collapsed="false">
      <c r="A237" s="11"/>
      <c r="B237" s="21" t="s">
        <v>4058</v>
      </c>
      <c r="C237" s="21" t="s">
        <v>258</v>
      </c>
      <c r="D237" s="21" t="s">
        <v>3464</v>
      </c>
      <c r="E237" s="22" t="n">
        <v>1100</v>
      </c>
      <c r="F237" s="22" t="n">
        <v>0</v>
      </c>
      <c r="G237" s="22" t="n">
        <v>12</v>
      </c>
      <c r="H237" s="22" t="n">
        <v>0</v>
      </c>
      <c r="I237" s="22" t="n">
        <v>0</v>
      </c>
      <c r="J237" s="22" t="n">
        <v>12</v>
      </c>
      <c r="K237" s="22" t="n">
        <v>0</v>
      </c>
      <c r="L237" s="7" t="n">
        <f aca="false">F237-I237</f>
        <v>0</v>
      </c>
      <c r="M237" s="7" t="n">
        <f aca="false">G237-J237</f>
        <v>0</v>
      </c>
      <c r="N237" s="7" t="n">
        <f aca="false">H237-K237</f>
        <v>0</v>
      </c>
    </row>
    <row r="238" customFormat="false" ht="15" hidden="false" customHeight="true" outlineLevel="0" collapsed="false">
      <c r="A238" s="11"/>
      <c r="B238" s="21" t="s">
        <v>4059</v>
      </c>
      <c r="C238" s="21" t="s">
        <v>261</v>
      </c>
      <c r="D238" s="21" t="s">
        <v>3466</v>
      </c>
      <c r="E238" s="22" t="n">
        <v>1400</v>
      </c>
      <c r="F238" s="22" t="n">
        <v>0</v>
      </c>
      <c r="G238" s="22" t="n">
        <v>13.5</v>
      </c>
      <c r="H238" s="22" t="n">
        <v>0</v>
      </c>
      <c r="I238" s="22" t="n">
        <v>0</v>
      </c>
      <c r="J238" s="22" t="n">
        <v>15</v>
      </c>
      <c r="K238" s="22" t="n">
        <v>0</v>
      </c>
      <c r="L238" s="7" t="n">
        <f aca="false">F238-I238</f>
        <v>0</v>
      </c>
      <c r="M238" s="7" t="n">
        <f aca="false">G238-J238</f>
        <v>-1.5</v>
      </c>
      <c r="N238" s="7" t="n">
        <f aca="false">H238-K238</f>
        <v>0</v>
      </c>
    </row>
    <row r="239" customFormat="false" ht="15" hidden="false" customHeight="true" outlineLevel="0" collapsed="false">
      <c r="A239" s="11"/>
      <c r="B239" s="21" t="s">
        <v>4060</v>
      </c>
      <c r="C239" s="21" t="s">
        <v>2651</v>
      </c>
      <c r="D239" s="21" t="s">
        <v>3468</v>
      </c>
      <c r="E239" s="22" t="n">
        <v>7100</v>
      </c>
      <c r="F239" s="22" t="n">
        <v>0</v>
      </c>
      <c r="G239" s="22" t="n">
        <v>13.5</v>
      </c>
      <c r="H239" s="22" t="n">
        <v>0</v>
      </c>
      <c r="I239" s="22" t="n">
        <v>0</v>
      </c>
      <c r="J239" s="22" t="n">
        <v>15</v>
      </c>
      <c r="K239" s="22" t="n">
        <v>0</v>
      </c>
      <c r="L239" s="7" t="n">
        <f aca="false">F239-I239</f>
        <v>0</v>
      </c>
      <c r="M239" s="7" t="n">
        <f aca="false">G239-J239</f>
        <v>-1.5</v>
      </c>
      <c r="N239" s="7" t="n">
        <f aca="false">H239-K239</f>
        <v>0</v>
      </c>
    </row>
    <row r="240" customFormat="false" ht="15" hidden="false" customHeight="true" outlineLevel="0" collapsed="false">
      <c r="A240" s="11"/>
      <c r="B240" s="21" t="s">
        <v>4061</v>
      </c>
      <c r="C240" s="21" t="s">
        <v>1477</v>
      </c>
      <c r="D240" s="21" t="s">
        <v>3470</v>
      </c>
      <c r="E240" s="22" t="n">
        <v>7100</v>
      </c>
      <c r="F240" s="22" t="n">
        <v>0</v>
      </c>
      <c r="G240" s="22" t="n">
        <v>30</v>
      </c>
      <c r="H240" s="22" t="n">
        <v>0</v>
      </c>
      <c r="I240" s="22" t="n">
        <v>0</v>
      </c>
      <c r="J240" s="22" t="n">
        <v>15</v>
      </c>
      <c r="K240" s="22" t="n">
        <v>0</v>
      </c>
      <c r="L240" s="7" t="n">
        <f aca="false">F240-I240</f>
        <v>0</v>
      </c>
      <c r="M240" s="7" t="n">
        <f aca="false">G240-J240</f>
        <v>15</v>
      </c>
      <c r="N240" s="7" t="n">
        <f aca="false">H240-K240</f>
        <v>0</v>
      </c>
    </row>
    <row r="241" customFormat="false" ht="15" hidden="false" customHeight="true" outlineLevel="0" collapsed="false">
      <c r="A241" s="11"/>
      <c r="B241" s="21" t="s">
        <v>4062</v>
      </c>
      <c r="C241" s="21" t="s">
        <v>1480</v>
      </c>
      <c r="D241" s="21" t="s">
        <v>3472</v>
      </c>
      <c r="E241" s="22" t="s">
        <v>42</v>
      </c>
      <c r="F241" s="22" t="n">
        <v>0</v>
      </c>
      <c r="G241" s="22" t="n">
        <v>15</v>
      </c>
      <c r="H241" s="22" t="n">
        <v>0</v>
      </c>
      <c r="I241" s="22" t="n">
        <v>0</v>
      </c>
      <c r="J241" s="22" t="n">
        <v>15</v>
      </c>
      <c r="K241" s="22" t="n">
        <v>0</v>
      </c>
      <c r="L241" s="7" t="n">
        <f aca="false">F241-I241</f>
        <v>0</v>
      </c>
      <c r="M241" s="7" t="n">
        <f aca="false">G241-J241</f>
        <v>0</v>
      </c>
      <c r="N241" s="7" t="n">
        <f aca="false">H241-K241</f>
        <v>0</v>
      </c>
    </row>
    <row r="242" customFormat="false" ht="15" hidden="false" customHeight="true" outlineLevel="0" collapsed="false">
      <c r="A242" s="11"/>
      <c r="B242" s="21" t="s">
        <v>4063</v>
      </c>
      <c r="C242" s="21" t="s">
        <v>2657</v>
      </c>
      <c r="D242" s="21" t="s">
        <v>3474</v>
      </c>
      <c r="E242" s="22" t="s">
        <v>42</v>
      </c>
      <c r="F242" s="22" t="n">
        <v>0</v>
      </c>
      <c r="G242" s="22" t="n">
        <v>7.5</v>
      </c>
      <c r="H242" s="22" t="n">
        <v>0</v>
      </c>
      <c r="I242" s="22" t="n">
        <v>0</v>
      </c>
      <c r="J242" s="22" t="n">
        <v>7.5</v>
      </c>
      <c r="K242" s="22" t="n">
        <v>0</v>
      </c>
      <c r="L242" s="7" t="n">
        <f aca="false">F242-I242</f>
        <v>0</v>
      </c>
      <c r="M242" s="7" t="n">
        <f aca="false">G242-J242</f>
        <v>0</v>
      </c>
      <c r="N242" s="7" t="n">
        <f aca="false">H242-K242</f>
        <v>0</v>
      </c>
    </row>
    <row r="243" customFormat="false" ht="15" hidden="false" customHeight="true" outlineLevel="0" collapsed="false">
      <c r="A243" s="11"/>
      <c r="B243" s="21" t="s">
        <v>4064</v>
      </c>
      <c r="C243" s="21" t="s">
        <v>1185</v>
      </c>
      <c r="D243" s="21" t="s">
        <v>3907</v>
      </c>
      <c r="E243" s="22" t="n">
        <v>2600</v>
      </c>
      <c r="F243" s="22" t="n">
        <v>0</v>
      </c>
      <c r="G243" s="22" t="n">
        <v>12</v>
      </c>
      <c r="H243" s="22" t="n">
        <v>0</v>
      </c>
      <c r="I243" s="22" t="n">
        <v>0</v>
      </c>
      <c r="J243" s="22" t="n">
        <v>12</v>
      </c>
      <c r="K243" s="22" t="n">
        <v>0</v>
      </c>
      <c r="L243" s="7" t="n">
        <f aca="false">F243-I243</f>
        <v>0</v>
      </c>
      <c r="M243" s="7" t="n">
        <f aca="false">G243-J243</f>
        <v>0</v>
      </c>
      <c r="N243" s="7" t="n">
        <f aca="false">H243-K243</f>
        <v>0</v>
      </c>
    </row>
    <row r="244" customFormat="false" ht="15" hidden="false" customHeight="true" outlineLevel="0" collapsed="false">
      <c r="A244" s="11"/>
      <c r="B244" s="21" t="s">
        <v>4065</v>
      </c>
      <c r="C244" s="21" t="s">
        <v>1185</v>
      </c>
      <c r="D244" s="21" t="s">
        <v>3909</v>
      </c>
      <c r="E244" s="22" t="n">
        <v>710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15</v>
      </c>
      <c r="K244" s="22" t="n">
        <v>0</v>
      </c>
      <c r="L244" s="7" t="n">
        <f aca="false">F244-I244</f>
        <v>0</v>
      </c>
      <c r="M244" s="7" t="n">
        <f aca="false">G244-J244</f>
        <v>-15</v>
      </c>
      <c r="N244" s="7" t="n">
        <f aca="false">H244-K244</f>
        <v>0</v>
      </c>
    </row>
    <row r="245" customFormat="false" ht="15" hidden="false" customHeight="true" outlineLevel="0" collapsed="false">
      <c r="A245" s="11"/>
      <c r="B245" s="21" t="s">
        <v>4066</v>
      </c>
      <c r="C245" s="21" t="s">
        <v>303</v>
      </c>
      <c r="D245" s="21" t="s">
        <v>3476</v>
      </c>
      <c r="E245" s="22" t="n">
        <v>7100</v>
      </c>
      <c r="F245" s="22" t="n">
        <v>0</v>
      </c>
      <c r="G245" s="22" t="n">
        <v>7.5</v>
      </c>
      <c r="H245" s="22" t="n">
        <v>0</v>
      </c>
      <c r="I245" s="22" t="n">
        <v>0</v>
      </c>
      <c r="J245" s="22" t="n">
        <v>7.5</v>
      </c>
      <c r="K245" s="22" t="n">
        <v>0</v>
      </c>
      <c r="L245" s="7" t="n">
        <f aca="false">F245-I245</f>
        <v>0</v>
      </c>
      <c r="M245" s="7" t="n">
        <f aca="false">G245-J245</f>
        <v>0</v>
      </c>
      <c r="N245" s="7" t="n">
        <f aca="false">H245-K245</f>
        <v>0</v>
      </c>
    </row>
    <row r="246" customFormat="false" ht="15" hidden="false" customHeight="true" outlineLevel="0" collapsed="false">
      <c r="A246" s="11"/>
      <c r="B246" s="21" t="s">
        <v>4067</v>
      </c>
      <c r="C246" s="21" t="s">
        <v>80</v>
      </c>
      <c r="D246" s="21" t="s">
        <v>81</v>
      </c>
      <c r="E246" s="22" t="n">
        <v>9900</v>
      </c>
      <c r="F246" s="22" t="n">
        <v>0</v>
      </c>
      <c r="G246" s="22" t="n">
        <v>53</v>
      </c>
      <c r="H246" s="22" t="n">
        <v>0</v>
      </c>
      <c r="I246" s="22" t="n">
        <v>0</v>
      </c>
      <c r="J246" s="22" t="n">
        <v>75</v>
      </c>
      <c r="K246" s="22" t="n">
        <v>0</v>
      </c>
      <c r="L246" s="7" t="n">
        <f aca="false">F246-I246</f>
        <v>0</v>
      </c>
      <c r="M246" s="7" t="n">
        <f aca="false">G246-J246</f>
        <v>-22</v>
      </c>
      <c r="N246" s="7" t="n">
        <f aca="false">H246-K246</f>
        <v>0</v>
      </c>
    </row>
    <row r="247" customFormat="false" ht="15" hidden="false" customHeight="true" outlineLevel="0" collapsed="false">
      <c r="A247" s="11"/>
      <c r="B247" s="21" t="s">
        <v>4068</v>
      </c>
      <c r="C247" s="21" t="s">
        <v>307</v>
      </c>
      <c r="D247" s="21" t="s">
        <v>3481</v>
      </c>
      <c r="E247" s="22" t="s">
        <v>42</v>
      </c>
      <c r="F247" s="22" t="n">
        <v>0</v>
      </c>
      <c r="G247" s="22" t="n">
        <v>15</v>
      </c>
      <c r="H247" s="22" t="n">
        <v>0</v>
      </c>
      <c r="I247" s="22" t="n">
        <v>0</v>
      </c>
      <c r="J247" s="22" t="n">
        <v>15</v>
      </c>
      <c r="K247" s="22" t="n">
        <v>0</v>
      </c>
      <c r="L247" s="7" t="n">
        <f aca="false">F247-I247</f>
        <v>0</v>
      </c>
      <c r="M247" s="7" t="n">
        <f aca="false">G247-J247</f>
        <v>0</v>
      </c>
      <c r="N247" s="7" t="n">
        <f aca="false">H247-K247</f>
        <v>0</v>
      </c>
    </row>
    <row r="248" customFormat="false" ht="15" hidden="false" customHeight="true" outlineLevel="0" collapsed="false">
      <c r="A248" s="11"/>
      <c r="B248" s="21" t="s">
        <v>4069</v>
      </c>
      <c r="C248" s="21" t="s">
        <v>309</v>
      </c>
      <c r="D248" s="21" t="s">
        <v>3483</v>
      </c>
      <c r="E248" s="22" t="s">
        <v>42</v>
      </c>
      <c r="F248" s="22" t="n">
        <v>0</v>
      </c>
      <c r="G248" s="22" t="n">
        <v>15</v>
      </c>
      <c r="H248" s="22" t="n">
        <v>0</v>
      </c>
      <c r="I248" s="22" t="n">
        <v>0</v>
      </c>
      <c r="J248" s="22" t="n">
        <v>15</v>
      </c>
      <c r="K248" s="22" t="n">
        <v>0</v>
      </c>
      <c r="L248" s="7" t="n">
        <f aca="false">F248-I248</f>
        <v>0</v>
      </c>
      <c r="M248" s="7" t="n">
        <f aca="false">G248-J248</f>
        <v>0</v>
      </c>
      <c r="N248" s="7" t="n">
        <f aca="false">H248-K248</f>
        <v>0</v>
      </c>
    </row>
    <row r="249" customFormat="false" ht="15" hidden="false" customHeight="true" outlineLevel="0" collapsed="false">
      <c r="A249" s="11"/>
      <c r="B249" s="21" t="s">
        <v>4070</v>
      </c>
      <c r="C249" s="21" t="s">
        <v>331</v>
      </c>
      <c r="D249" s="21" t="s">
        <v>3485</v>
      </c>
      <c r="E249" s="22" t="s">
        <v>42</v>
      </c>
      <c r="F249" s="22" t="n">
        <v>0</v>
      </c>
      <c r="G249" s="22" t="n">
        <v>15</v>
      </c>
      <c r="H249" s="22" t="n">
        <v>0</v>
      </c>
      <c r="I249" s="22" t="n">
        <v>0</v>
      </c>
      <c r="J249" s="22" t="n">
        <v>18</v>
      </c>
      <c r="K249" s="22" t="n">
        <v>0</v>
      </c>
      <c r="L249" s="7" t="n">
        <f aca="false">F249-I249</f>
        <v>0</v>
      </c>
      <c r="M249" s="7" t="n">
        <f aca="false">G249-J249</f>
        <v>-3</v>
      </c>
      <c r="N249" s="7" t="n">
        <f aca="false">H249-K249</f>
        <v>0</v>
      </c>
    </row>
    <row r="250" customFormat="false" ht="15" hidden="false" customHeight="true" outlineLevel="0" collapsed="false">
      <c r="A250" s="11" t="s">
        <v>4071</v>
      </c>
      <c r="B250" s="21" t="s">
        <v>4072</v>
      </c>
      <c r="C250" s="21" t="s">
        <v>3917</v>
      </c>
      <c r="D250" s="21" t="s">
        <v>3918</v>
      </c>
      <c r="E250" s="22" t="s">
        <v>42</v>
      </c>
      <c r="F250" s="22" t="n">
        <v>0</v>
      </c>
      <c r="G250" s="22" t="n">
        <v>13.5</v>
      </c>
      <c r="H250" s="22" t="n">
        <v>0</v>
      </c>
      <c r="I250" s="22" t="n">
        <v>0</v>
      </c>
      <c r="J250" s="22" t="n">
        <v>13.5</v>
      </c>
      <c r="K250" s="22" t="n">
        <v>0</v>
      </c>
      <c r="L250" s="7" t="n">
        <f aca="false">F250-I250</f>
        <v>0</v>
      </c>
      <c r="M250" s="7" t="n">
        <f aca="false">G250-J250</f>
        <v>0</v>
      </c>
      <c r="N250" s="7" t="n">
        <f aca="false">H250-K250</f>
        <v>0</v>
      </c>
    </row>
    <row r="251" customFormat="false" ht="15" hidden="false" customHeight="true" outlineLevel="0" collapsed="false">
      <c r="A251" s="11"/>
      <c r="B251" s="21" t="s">
        <v>4073</v>
      </c>
      <c r="C251" s="21" t="s">
        <v>3920</v>
      </c>
      <c r="D251" s="21" t="s">
        <v>3921</v>
      </c>
      <c r="E251" s="22" t="s">
        <v>42</v>
      </c>
      <c r="F251" s="22" t="n">
        <v>0</v>
      </c>
      <c r="G251" s="22" t="n">
        <v>16.5</v>
      </c>
      <c r="H251" s="22" t="n">
        <v>0</v>
      </c>
      <c r="I251" s="22" t="n">
        <v>0</v>
      </c>
      <c r="J251" s="22" t="n">
        <v>15</v>
      </c>
      <c r="K251" s="22" t="n">
        <v>0</v>
      </c>
      <c r="L251" s="7" t="n">
        <f aca="false">F251-I251</f>
        <v>0</v>
      </c>
      <c r="M251" s="7" t="n">
        <f aca="false">G251-J251</f>
        <v>1.5</v>
      </c>
      <c r="N251" s="7" t="n">
        <f aca="false">H251-K251</f>
        <v>0</v>
      </c>
    </row>
    <row r="252" customFormat="false" ht="15" hidden="false" customHeight="true" outlineLevel="0" collapsed="false">
      <c r="A252" s="11"/>
      <c r="B252" s="21" t="s">
        <v>4074</v>
      </c>
      <c r="C252" s="21" t="s">
        <v>3923</v>
      </c>
      <c r="D252" s="21" t="s">
        <v>3924</v>
      </c>
      <c r="E252" s="22" t="s">
        <v>42</v>
      </c>
      <c r="F252" s="22" t="n">
        <v>0</v>
      </c>
      <c r="G252" s="22" t="n">
        <v>16.5</v>
      </c>
      <c r="H252" s="22" t="n">
        <v>0</v>
      </c>
      <c r="I252" s="22" t="n">
        <v>0</v>
      </c>
      <c r="J252" s="22" t="n">
        <v>15</v>
      </c>
      <c r="K252" s="22" t="n">
        <v>0</v>
      </c>
      <c r="L252" s="7" t="n">
        <f aca="false">F252-I252</f>
        <v>0</v>
      </c>
      <c r="M252" s="7" t="n">
        <f aca="false">G252-J252</f>
        <v>1.5</v>
      </c>
      <c r="N252" s="7" t="n">
        <f aca="false">H252-K252</f>
        <v>0</v>
      </c>
    </row>
    <row r="253" customFormat="false" ht="15" hidden="false" customHeight="true" outlineLevel="0" collapsed="false">
      <c r="A253" s="11"/>
      <c r="B253" s="21" t="s">
        <v>4075</v>
      </c>
      <c r="C253" s="21" t="s">
        <v>3926</v>
      </c>
      <c r="D253" s="21" t="s">
        <v>3927</v>
      </c>
      <c r="E253" s="22" t="s">
        <v>42</v>
      </c>
      <c r="F253" s="22" t="n">
        <v>0</v>
      </c>
      <c r="G253" s="22" t="n">
        <v>19.5</v>
      </c>
      <c r="H253" s="22" t="n">
        <v>0</v>
      </c>
      <c r="I253" s="22" t="n">
        <v>0</v>
      </c>
      <c r="J253" s="22" t="n">
        <v>18</v>
      </c>
      <c r="K253" s="22" t="n">
        <v>0</v>
      </c>
      <c r="L253" s="7" t="n">
        <f aca="false">F253-I253</f>
        <v>0</v>
      </c>
      <c r="M253" s="7" t="n">
        <f aca="false">G253-J253</f>
        <v>1.5</v>
      </c>
      <c r="N253" s="7" t="n">
        <f aca="false">H253-K253</f>
        <v>0</v>
      </c>
    </row>
    <row r="254" customFormat="false" ht="15" hidden="false" customHeight="true" outlineLevel="0" collapsed="false">
      <c r="A254" s="11"/>
      <c r="B254" s="21" t="s">
        <v>4076</v>
      </c>
      <c r="C254" s="21" t="s">
        <v>3929</v>
      </c>
      <c r="D254" s="21" t="s">
        <v>3930</v>
      </c>
      <c r="E254" s="22" t="s">
        <v>42</v>
      </c>
      <c r="F254" s="22" t="n">
        <v>0</v>
      </c>
      <c r="G254" s="22" t="n">
        <v>18</v>
      </c>
      <c r="H254" s="22" t="n">
        <v>0</v>
      </c>
      <c r="I254" s="22" t="n">
        <v>0</v>
      </c>
      <c r="J254" s="22" t="n">
        <v>16.5</v>
      </c>
      <c r="K254" s="22" t="n">
        <v>0</v>
      </c>
      <c r="L254" s="7" t="n">
        <f aca="false">F254-I254</f>
        <v>0</v>
      </c>
      <c r="M254" s="7" t="n">
        <f aca="false">G254-J254</f>
        <v>1.5</v>
      </c>
      <c r="N254" s="7" t="n">
        <f aca="false">H254-K254</f>
        <v>0</v>
      </c>
    </row>
    <row r="255" customFormat="false" ht="15" hidden="false" customHeight="true" outlineLevel="0" collapsed="false">
      <c r="A255" s="11"/>
      <c r="B255" s="21" t="s">
        <v>4077</v>
      </c>
      <c r="C255" s="21" t="s">
        <v>3932</v>
      </c>
      <c r="D255" s="21" t="s">
        <v>3933</v>
      </c>
      <c r="E255" s="22" t="s">
        <v>42</v>
      </c>
      <c r="F255" s="22" t="n">
        <v>0</v>
      </c>
      <c r="G255" s="22" t="n">
        <v>58.5</v>
      </c>
      <c r="H255" s="22" t="n">
        <v>0</v>
      </c>
      <c r="I255" s="22" t="n">
        <v>0</v>
      </c>
      <c r="J255" s="22" t="n">
        <v>60</v>
      </c>
      <c r="K255" s="22" t="n">
        <v>0</v>
      </c>
      <c r="L255" s="7" t="n">
        <f aca="false">F255-I255</f>
        <v>0</v>
      </c>
      <c r="M255" s="7" t="n">
        <f aca="false">G255-J255</f>
        <v>-1.5</v>
      </c>
      <c r="N255" s="7" t="n">
        <f aca="false">H255-K255</f>
        <v>0</v>
      </c>
    </row>
    <row r="256" customFormat="false" ht="15" hidden="false" customHeight="true" outlineLevel="0" collapsed="false">
      <c r="A256" s="11"/>
      <c r="B256" s="21" t="s">
        <v>4078</v>
      </c>
      <c r="C256" s="21" t="s">
        <v>3935</v>
      </c>
      <c r="D256" s="21" t="s">
        <v>3936</v>
      </c>
      <c r="E256" s="22" t="s">
        <v>42</v>
      </c>
      <c r="F256" s="22" t="n">
        <v>0</v>
      </c>
      <c r="G256" s="22" t="n">
        <v>16.5</v>
      </c>
      <c r="H256" s="22" t="n">
        <v>0</v>
      </c>
      <c r="I256" s="22" t="n">
        <v>0</v>
      </c>
      <c r="J256" s="22" t="n">
        <v>16.5</v>
      </c>
      <c r="K256" s="22" t="n">
        <v>0</v>
      </c>
      <c r="L256" s="7" t="n">
        <f aca="false">F256-I256</f>
        <v>0</v>
      </c>
      <c r="M256" s="7" t="n">
        <f aca="false">G256-J256</f>
        <v>0</v>
      </c>
      <c r="N256" s="7" t="n">
        <f aca="false">H256-K256</f>
        <v>0</v>
      </c>
    </row>
    <row r="257" customFormat="false" ht="15" hidden="false" customHeight="true" outlineLevel="0" collapsed="false">
      <c r="A257" s="11"/>
      <c r="B257" s="21" t="s">
        <v>4079</v>
      </c>
      <c r="C257" s="21" t="s">
        <v>3938</v>
      </c>
      <c r="D257" s="21" t="s">
        <v>3939</v>
      </c>
      <c r="E257" s="22" t="n">
        <v>7100</v>
      </c>
      <c r="F257" s="22" t="n">
        <v>0</v>
      </c>
      <c r="G257" s="22" t="n">
        <v>13.5</v>
      </c>
      <c r="H257" s="22" t="n">
        <v>0</v>
      </c>
      <c r="I257" s="22" t="n">
        <v>0</v>
      </c>
      <c r="J257" s="22" t="n">
        <v>13.5</v>
      </c>
      <c r="K257" s="22" t="n">
        <v>0</v>
      </c>
      <c r="L257" s="7" t="n">
        <f aca="false">F257-I257</f>
        <v>0</v>
      </c>
      <c r="M257" s="7" t="n">
        <f aca="false">G257-J257</f>
        <v>0</v>
      </c>
      <c r="N257" s="7" t="n">
        <f aca="false">H257-K257</f>
        <v>0</v>
      </c>
    </row>
    <row r="258" customFormat="false" ht="15" hidden="false" customHeight="true" outlineLevel="0" collapsed="false">
      <c r="A258" s="11"/>
      <c r="B258" s="21" t="s">
        <v>4080</v>
      </c>
      <c r="C258" s="21" t="s">
        <v>3941</v>
      </c>
      <c r="D258" s="21" t="s">
        <v>616</v>
      </c>
      <c r="E258" s="22" t="n">
        <v>1100</v>
      </c>
      <c r="F258" s="22" t="n">
        <v>0</v>
      </c>
      <c r="G258" s="22" t="n">
        <v>15</v>
      </c>
      <c r="H258" s="22" t="n">
        <v>0</v>
      </c>
      <c r="I258" s="22" t="n">
        <v>0</v>
      </c>
      <c r="J258" s="22" t="n">
        <v>16.5</v>
      </c>
      <c r="K258" s="22" t="n">
        <v>0</v>
      </c>
      <c r="L258" s="7" t="n">
        <f aca="false">F258-I258</f>
        <v>0</v>
      </c>
      <c r="M258" s="7" t="n">
        <f aca="false">G258-J258</f>
        <v>-1.5</v>
      </c>
      <c r="N258" s="7" t="n">
        <f aca="false">H258-K258</f>
        <v>0</v>
      </c>
    </row>
    <row r="259" customFormat="false" ht="15" hidden="false" customHeight="true" outlineLevel="0" collapsed="false">
      <c r="A259" s="11"/>
      <c r="B259" s="21" t="s">
        <v>4081</v>
      </c>
      <c r="C259" s="21" t="s">
        <v>3941</v>
      </c>
      <c r="D259" s="21" t="s">
        <v>4082</v>
      </c>
      <c r="E259" s="22" t="n">
        <v>1400</v>
      </c>
      <c r="F259" s="22" t="n">
        <v>0</v>
      </c>
      <c r="G259" s="22" t="n">
        <v>15</v>
      </c>
      <c r="H259" s="22" t="n">
        <v>0</v>
      </c>
      <c r="I259" s="22" t="n">
        <v>0</v>
      </c>
      <c r="J259" s="22" t="n">
        <v>15</v>
      </c>
      <c r="K259" s="22" t="n">
        <v>0</v>
      </c>
      <c r="L259" s="7" t="n">
        <f aca="false">F259-I259</f>
        <v>0</v>
      </c>
      <c r="M259" s="7" t="n">
        <f aca="false">G259-J259</f>
        <v>0</v>
      </c>
      <c r="N259" s="7" t="n">
        <f aca="false">H259-K259</f>
        <v>0</v>
      </c>
    </row>
    <row r="260" customFormat="false" ht="15" hidden="false" customHeight="true" outlineLevel="0" collapsed="false">
      <c r="A260" s="11"/>
      <c r="B260" s="21" t="s">
        <v>4083</v>
      </c>
      <c r="C260" s="21" t="s">
        <v>3943</v>
      </c>
      <c r="D260" s="21" t="s">
        <v>3944</v>
      </c>
      <c r="E260" s="22" t="s">
        <v>42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7" t="n">
        <f aca="false">F260-I260</f>
        <v>0</v>
      </c>
      <c r="M260" s="7" t="n">
        <f aca="false">G260-J260</f>
        <v>0</v>
      </c>
      <c r="N260" s="7" t="n">
        <f aca="false">H260-K260</f>
        <v>0</v>
      </c>
    </row>
    <row r="261" customFormat="false" ht="15" hidden="false" customHeight="true" outlineLevel="0" collapsed="false">
      <c r="A261" s="20" t="s">
        <v>4084</v>
      </c>
      <c r="B261" s="23" t="s">
        <v>4085</v>
      </c>
      <c r="C261" s="23" t="s">
        <v>3488</v>
      </c>
      <c r="D261" s="23" t="s">
        <v>3489</v>
      </c>
      <c r="E261" s="24" t="n">
        <v>2700</v>
      </c>
      <c r="F261" s="24" t="n">
        <v>0</v>
      </c>
      <c r="G261" s="24" t="n">
        <v>12</v>
      </c>
      <c r="H261" s="24" t="n">
        <v>0</v>
      </c>
      <c r="I261" s="25"/>
      <c r="J261" s="25"/>
      <c r="K261" s="25"/>
      <c r="L261" s="13"/>
      <c r="M261" s="13"/>
      <c r="N261" s="13"/>
    </row>
    <row r="262" customFormat="false" ht="15" hidden="false" customHeight="true" outlineLevel="0" collapsed="false">
      <c r="A262" s="20"/>
      <c r="B262" s="23" t="s">
        <v>4086</v>
      </c>
      <c r="C262" s="23" t="s">
        <v>3491</v>
      </c>
      <c r="D262" s="23" t="s">
        <v>3492</v>
      </c>
      <c r="E262" s="24" t="s">
        <v>42</v>
      </c>
      <c r="F262" s="24" t="n">
        <v>0</v>
      </c>
      <c r="G262" s="24" t="n">
        <v>12</v>
      </c>
      <c r="H262" s="24" t="n">
        <v>0</v>
      </c>
      <c r="I262" s="25"/>
      <c r="J262" s="25"/>
      <c r="K262" s="25"/>
      <c r="L262" s="13"/>
      <c r="M262" s="13"/>
      <c r="N262" s="13"/>
    </row>
    <row r="263" customFormat="false" ht="15" hidden="false" customHeight="true" outlineLevel="0" collapsed="false">
      <c r="A263" s="20"/>
      <c r="B263" s="23" t="s">
        <v>4087</v>
      </c>
      <c r="C263" s="23" t="s">
        <v>3494</v>
      </c>
      <c r="D263" s="23" t="s">
        <v>3495</v>
      </c>
      <c r="E263" s="24" t="s">
        <v>42</v>
      </c>
      <c r="F263" s="24" t="n">
        <v>0</v>
      </c>
      <c r="G263" s="24" t="n">
        <v>12</v>
      </c>
      <c r="H263" s="24" t="n">
        <v>0</v>
      </c>
      <c r="I263" s="25"/>
      <c r="J263" s="25"/>
      <c r="K263" s="25"/>
      <c r="L263" s="13"/>
      <c r="M263" s="13"/>
      <c r="N263" s="13"/>
    </row>
    <row r="264" customFormat="false" ht="15" hidden="false" customHeight="true" outlineLevel="0" collapsed="false">
      <c r="A264" s="20"/>
      <c r="B264" s="23" t="s">
        <v>4088</v>
      </c>
      <c r="C264" s="23" t="s">
        <v>3497</v>
      </c>
      <c r="D264" s="23" t="s">
        <v>3498</v>
      </c>
      <c r="E264" s="24" t="s">
        <v>42</v>
      </c>
      <c r="F264" s="24" t="n">
        <v>0</v>
      </c>
      <c r="G264" s="24" t="n">
        <v>12</v>
      </c>
      <c r="H264" s="24" t="n">
        <v>0</v>
      </c>
      <c r="I264" s="25"/>
      <c r="J264" s="25"/>
      <c r="K264" s="25"/>
      <c r="L264" s="13"/>
      <c r="M264" s="13"/>
      <c r="N264" s="13"/>
    </row>
    <row r="265" customFormat="false" ht="15" hidden="false" customHeight="true" outlineLevel="0" collapsed="false">
      <c r="A265" s="20"/>
      <c r="B265" s="23" t="s">
        <v>4089</v>
      </c>
      <c r="C265" s="23" t="s">
        <v>3500</v>
      </c>
      <c r="D265" s="23" t="s">
        <v>3501</v>
      </c>
      <c r="E265" s="24" t="s">
        <v>42</v>
      </c>
      <c r="F265" s="24" t="n">
        <v>0</v>
      </c>
      <c r="G265" s="24" t="n">
        <v>12</v>
      </c>
      <c r="H265" s="24" t="n">
        <v>0</v>
      </c>
      <c r="I265" s="25"/>
      <c r="J265" s="25"/>
      <c r="K265" s="25"/>
      <c r="L265" s="13"/>
      <c r="M265" s="13"/>
      <c r="N265" s="13"/>
    </row>
    <row r="266" customFormat="false" ht="15" hidden="false" customHeight="true" outlineLevel="0" collapsed="false">
      <c r="A266" s="20"/>
      <c r="B266" s="23" t="s">
        <v>4090</v>
      </c>
      <c r="C266" s="23" t="s">
        <v>3503</v>
      </c>
      <c r="D266" s="23" t="s">
        <v>3504</v>
      </c>
      <c r="E266" s="24" t="n">
        <v>7100</v>
      </c>
      <c r="F266" s="24" t="n">
        <v>0</v>
      </c>
      <c r="G266" s="24" t="n">
        <v>12</v>
      </c>
      <c r="H266" s="24" t="n">
        <v>0</v>
      </c>
      <c r="I266" s="25"/>
      <c r="J266" s="25"/>
      <c r="K266" s="25"/>
      <c r="L266" s="13"/>
      <c r="M266" s="13"/>
      <c r="N266" s="13"/>
    </row>
    <row r="267" customFormat="false" ht="15" hidden="false" customHeight="true" outlineLevel="0" collapsed="false">
      <c r="A267" s="20"/>
      <c r="B267" s="23" t="s">
        <v>4091</v>
      </c>
      <c r="C267" s="23" t="s">
        <v>3506</v>
      </c>
      <c r="D267" s="23" t="s">
        <v>3507</v>
      </c>
      <c r="E267" s="24" t="s">
        <v>42</v>
      </c>
      <c r="F267" s="24" t="n">
        <v>0</v>
      </c>
      <c r="G267" s="24" t="n">
        <v>12</v>
      </c>
      <c r="H267" s="24" t="n">
        <v>0</v>
      </c>
      <c r="I267" s="25"/>
      <c r="J267" s="25"/>
      <c r="K267" s="25"/>
      <c r="L267" s="13"/>
      <c r="M267" s="13"/>
      <c r="N267" s="13"/>
    </row>
    <row r="268" customFormat="false" ht="15" hidden="false" customHeight="true" outlineLevel="0" collapsed="false">
      <c r="A268" s="20"/>
      <c r="B268" s="23" t="s">
        <v>4092</v>
      </c>
      <c r="C268" s="23" t="s">
        <v>3509</v>
      </c>
      <c r="D268" s="23" t="s">
        <v>3510</v>
      </c>
      <c r="E268" s="24" t="s">
        <v>42</v>
      </c>
      <c r="F268" s="24" t="n">
        <v>0</v>
      </c>
      <c r="G268" s="24" t="n">
        <v>58.5</v>
      </c>
      <c r="H268" s="24" t="n">
        <v>0</v>
      </c>
      <c r="I268" s="25"/>
      <c r="J268" s="25"/>
      <c r="K268" s="25"/>
      <c r="L268" s="13"/>
      <c r="M268" s="13"/>
      <c r="N268" s="13"/>
    </row>
    <row r="269" customFormat="false" ht="15" hidden="false" customHeight="true" outlineLevel="0" collapsed="false">
      <c r="A269" s="20"/>
      <c r="B269" s="23" t="s">
        <v>4093</v>
      </c>
      <c r="C269" s="23" t="s">
        <v>3512</v>
      </c>
      <c r="D269" s="23" t="s">
        <v>3513</v>
      </c>
      <c r="E269" s="24" t="s">
        <v>42</v>
      </c>
      <c r="F269" s="24" t="n">
        <v>0</v>
      </c>
      <c r="G269" s="24" t="n">
        <v>16.5</v>
      </c>
      <c r="H269" s="24" t="n">
        <v>0</v>
      </c>
      <c r="I269" s="25"/>
      <c r="J269" s="25"/>
      <c r="K269" s="25"/>
      <c r="L269" s="13"/>
      <c r="M269" s="13"/>
      <c r="N269" s="13"/>
    </row>
    <row r="270" customFormat="false" ht="15" hidden="false" customHeight="true" outlineLevel="0" collapsed="false">
      <c r="A270" s="20"/>
      <c r="B270" s="23" t="s">
        <v>4094</v>
      </c>
      <c r="C270" s="23" t="s">
        <v>3515</v>
      </c>
      <c r="D270" s="23" t="s">
        <v>3516</v>
      </c>
      <c r="E270" s="24" t="s">
        <v>42</v>
      </c>
      <c r="F270" s="24" t="n">
        <v>0</v>
      </c>
      <c r="G270" s="24" t="n">
        <v>13.5</v>
      </c>
      <c r="H270" s="24" t="n">
        <v>0</v>
      </c>
      <c r="I270" s="25"/>
      <c r="J270" s="25"/>
      <c r="K270" s="25"/>
      <c r="L270" s="13"/>
      <c r="M270" s="13"/>
      <c r="N270" s="13"/>
    </row>
    <row r="271" customFormat="false" ht="15" hidden="false" customHeight="true" outlineLevel="0" collapsed="false">
      <c r="A271" s="20"/>
      <c r="B271" s="23" t="s">
        <v>4095</v>
      </c>
      <c r="C271" s="23" t="s">
        <v>3957</v>
      </c>
      <c r="D271" s="23" t="s">
        <v>616</v>
      </c>
      <c r="E271" s="24" t="n">
        <v>1100</v>
      </c>
      <c r="F271" s="24" t="n">
        <v>0</v>
      </c>
      <c r="G271" s="24" t="n">
        <v>15</v>
      </c>
      <c r="H271" s="24" t="n">
        <v>0</v>
      </c>
      <c r="I271" s="25"/>
      <c r="J271" s="25"/>
      <c r="K271" s="25"/>
      <c r="L271" s="13"/>
      <c r="M271" s="13"/>
      <c r="N271" s="13"/>
    </row>
    <row r="272" customFormat="false" ht="15" hidden="false" customHeight="true" outlineLevel="0" collapsed="false">
      <c r="A272" s="20"/>
      <c r="B272" s="23" t="s">
        <v>4096</v>
      </c>
      <c r="C272" s="23" t="s">
        <v>3957</v>
      </c>
      <c r="D272" s="23" t="s">
        <v>4097</v>
      </c>
      <c r="E272" s="24" t="n">
        <v>1400</v>
      </c>
      <c r="F272" s="24" t="n">
        <v>0</v>
      </c>
      <c r="G272" s="24" t="n">
        <v>15</v>
      </c>
      <c r="H272" s="24" t="n">
        <v>0</v>
      </c>
      <c r="I272" s="25"/>
      <c r="J272" s="25"/>
      <c r="K272" s="25"/>
      <c r="L272" s="13"/>
      <c r="M272" s="13"/>
      <c r="N272" s="13"/>
    </row>
    <row r="273" customFormat="false" ht="15" hidden="false" customHeight="true" outlineLevel="0" collapsed="false">
      <c r="A273" s="20"/>
      <c r="B273" s="23" t="s">
        <v>4098</v>
      </c>
      <c r="C273" s="23" t="s">
        <v>3959</v>
      </c>
      <c r="D273" s="23" t="s">
        <v>3519</v>
      </c>
      <c r="E273" s="24" t="s">
        <v>42</v>
      </c>
      <c r="F273" s="24" t="n">
        <v>0</v>
      </c>
      <c r="G273" s="24" t="n">
        <v>0</v>
      </c>
      <c r="H273" s="24" t="n">
        <v>0</v>
      </c>
      <c r="I273" s="25"/>
      <c r="J273" s="25"/>
      <c r="K273" s="25"/>
      <c r="L273" s="13"/>
      <c r="M273" s="13"/>
      <c r="N273" s="13"/>
    </row>
    <row r="274" customFormat="false" ht="15" hidden="false" customHeight="true" outlineLevel="0" collapsed="false">
      <c r="A274" s="11" t="s">
        <v>4099</v>
      </c>
      <c r="B274" s="21" t="s">
        <v>4100</v>
      </c>
      <c r="C274" s="21" t="s">
        <v>249</v>
      </c>
      <c r="D274" s="21" t="s">
        <v>4101</v>
      </c>
      <c r="E274" s="22" t="s">
        <v>42</v>
      </c>
      <c r="F274" s="22" t="n">
        <v>0</v>
      </c>
      <c r="G274" s="22" t="n">
        <v>15</v>
      </c>
      <c r="H274" s="22" t="n">
        <v>0</v>
      </c>
      <c r="I274" s="22" t="n">
        <v>0</v>
      </c>
      <c r="J274" s="22" t="n">
        <v>15</v>
      </c>
      <c r="K274" s="22" t="n">
        <v>0</v>
      </c>
      <c r="L274" s="7" t="n">
        <f aca="false">F274-I274</f>
        <v>0</v>
      </c>
      <c r="M274" s="7" t="n">
        <f aca="false">G274-J274</f>
        <v>0</v>
      </c>
      <c r="N274" s="7" t="n">
        <f aca="false">H274-K274</f>
        <v>0</v>
      </c>
    </row>
    <row r="275" customFormat="false" ht="15" hidden="false" customHeight="true" outlineLevel="0" collapsed="false">
      <c r="A275" s="11"/>
      <c r="B275" s="21" t="s">
        <v>4102</v>
      </c>
      <c r="C275" s="21" t="s">
        <v>252</v>
      </c>
      <c r="D275" s="21" t="s">
        <v>4103</v>
      </c>
      <c r="E275" s="22" t="s">
        <v>42</v>
      </c>
      <c r="F275" s="22" t="n">
        <v>0</v>
      </c>
      <c r="G275" s="22" t="n">
        <v>25</v>
      </c>
      <c r="H275" s="22" t="n">
        <v>0</v>
      </c>
      <c r="I275" s="22" t="n">
        <v>0</v>
      </c>
      <c r="J275" s="22" t="n">
        <v>10</v>
      </c>
      <c r="K275" s="22" t="n">
        <v>0</v>
      </c>
      <c r="L275" s="7" t="n">
        <f aca="false">F275-I275</f>
        <v>0</v>
      </c>
      <c r="M275" s="7" t="n">
        <f aca="false">G275-J275</f>
        <v>15</v>
      </c>
      <c r="N275" s="7" t="n">
        <f aca="false">H275-K275</f>
        <v>0</v>
      </c>
    </row>
    <row r="276" customFormat="false" ht="15" hidden="false" customHeight="true" outlineLevel="0" collapsed="false">
      <c r="A276" s="11"/>
      <c r="B276" s="21" t="s">
        <v>4104</v>
      </c>
      <c r="C276" s="21" t="s">
        <v>255</v>
      </c>
      <c r="D276" s="21" t="s">
        <v>4105</v>
      </c>
      <c r="E276" s="22" t="s">
        <v>42</v>
      </c>
      <c r="F276" s="22" t="n">
        <v>0</v>
      </c>
      <c r="G276" s="22" t="n">
        <v>15</v>
      </c>
      <c r="H276" s="22" t="n">
        <v>0</v>
      </c>
      <c r="I276" s="22" t="n">
        <v>0</v>
      </c>
      <c r="J276" s="22" t="n">
        <v>15</v>
      </c>
      <c r="K276" s="22" t="n">
        <v>0</v>
      </c>
      <c r="L276" s="7" t="n">
        <f aca="false">F276-I276</f>
        <v>0</v>
      </c>
      <c r="M276" s="7" t="n">
        <f aca="false">G276-J276</f>
        <v>0</v>
      </c>
      <c r="N276" s="7" t="n">
        <f aca="false">H276-K276</f>
        <v>0</v>
      </c>
    </row>
    <row r="277" customFormat="false" ht="15" hidden="false" customHeight="true" outlineLevel="0" collapsed="false">
      <c r="A277" s="11"/>
      <c r="B277" s="21" t="s">
        <v>4106</v>
      </c>
      <c r="C277" s="21" t="s">
        <v>258</v>
      </c>
      <c r="D277" s="21" t="s">
        <v>4107</v>
      </c>
      <c r="E277" s="22" t="s">
        <v>42</v>
      </c>
      <c r="F277" s="22" t="n">
        <v>0</v>
      </c>
      <c r="G277" s="22" t="n">
        <v>15</v>
      </c>
      <c r="H277" s="22" t="n">
        <v>0</v>
      </c>
      <c r="I277" s="22" t="n">
        <v>0</v>
      </c>
      <c r="J277" s="22" t="n">
        <v>15</v>
      </c>
      <c r="K277" s="22" t="n">
        <v>0</v>
      </c>
      <c r="L277" s="7" t="n">
        <f aca="false">F277-I277</f>
        <v>0</v>
      </c>
      <c r="M277" s="7" t="n">
        <f aca="false">G277-J277</f>
        <v>0</v>
      </c>
      <c r="N277" s="7" t="n">
        <f aca="false">H277-K277</f>
        <v>0</v>
      </c>
    </row>
    <row r="278" customFormat="false" ht="15" hidden="false" customHeight="true" outlineLevel="0" collapsed="false">
      <c r="A278" s="11"/>
      <c r="B278" s="21" t="s">
        <v>4108</v>
      </c>
      <c r="C278" s="21" t="s">
        <v>261</v>
      </c>
      <c r="D278" s="21" t="s">
        <v>4109</v>
      </c>
      <c r="E278" s="22" t="s">
        <v>42</v>
      </c>
      <c r="F278" s="22" t="n">
        <v>0</v>
      </c>
      <c r="G278" s="22" t="n">
        <v>15</v>
      </c>
      <c r="H278" s="22" t="n">
        <v>0</v>
      </c>
      <c r="I278" s="22" t="n">
        <v>0</v>
      </c>
      <c r="J278" s="22" t="n">
        <v>15</v>
      </c>
      <c r="K278" s="22" t="n">
        <v>0</v>
      </c>
      <c r="L278" s="7" t="n">
        <f aca="false">F278-I278</f>
        <v>0</v>
      </c>
      <c r="M278" s="7" t="n">
        <f aca="false">G278-J278</f>
        <v>0</v>
      </c>
      <c r="N278" s="7" t="n">
        <f aca="false">H278-K278</f>
        <v>0</v>
      </c>
    </row>
    <row r="279" customFormat="false" ht="15" hidden="false" customHeight="true" outlineLevel="0" collapsed="false">
      <c r="A279" s="11"/>
      <c r="B279" s="21" t="s">
        <v>4110</v>
      </c>
      <c r="C279" s="21" t="s">
        <v>2651</v>
      </c>
      <c r="D279" s="21" t="s">
        <v>4111</v>
      </c>
      <c r="E279" s="22" t="n">
        <v>1100</v>
      </c>
      <c r="F279" s="22" t="n">
        <v>0</v>
      </c>
      <c r="G279" s="22" t="n">
        <v>10</v>
      </c>
      <c r="H279" s="22" t="n">
        <v>0</v>
      </c>
      <c r="I279" s="22" t="n">
        <v>0</v>
      </c>
      <c r="J279" s="22" t="n">
        <v>10</v>
      </c>
      <c r="K279" s="22" t="n">
        <v>0</v>
      </c>
      <c r="L279" s="7" t="n">
        <f aca="false">F279-I279</f>
        <v>0</v>
      </c>
      <c r="M279" s="7" t="n">
        <f aca="false">G279-J279</f>
        <v>0</v>
      </c>
      <c r="N279" s="7" t="n">
        <f aca="false">H279-K279</f>
        <v>0</v>
      </c>
    </row>
    <row r="280" customFormat="false" ht="15" hidden="false" customHeight="true" outlineLevel="0" collapsed="false">
      <c r="A280" s="11"/>
      <c r="B280" s="21" t="s">
        <v>4112</v>
      </c>
      <c r="C280" s="21" t="s">
        <v>1477</v>
      </c>
      <c r="D280" s="21" t="s">
        <v>4113</v>
      </c>
      <c r="E280" s="22" t="s">
        <v>42</v>
      </c>
      <c r="F280" s="22" t="n">
        <v>0</v>
      </c>
      <c r="G280" s="22" t="n">
        <v>25</v>
      </c>
      <c r="H280" s="22" t="n">
        <v>0</v>
      </c>
      <c r="I280" s="22" t="n">
        <v>0</v>
      </c>
      <c r="J280" s="22" t="n">
        <v>25</v>
      </c>
      <c r="K280" s="22" t="n">
        <v>0</v>
      </c>
      <c r="L280" s="7" t="n">
        <f aca="false">F280-I280</f>
        <v>0</v>
      </c>
      <c r="M280" s="7" t="n">
        <f aca="false">G280-J280</f>
        <v>0</v>
      </c>
      <c r="N280" s="7" t="n">
        <f aca="false">H280-K280</f>
        <v>0</v>
      </c>
    </row>
    <row r="281" customFormat="false" ht="15" hidden="false" customHeight="true" outlineLevel="0" collapsed="false">
      <c r="A281" s="11"/>
      <c r="B281" s="21" t="s">
        <v>4114</v>
      </c>
      <c r="C281" s="21" t="s">
        <v>1480</v>
      </c>
      <c r="D281" s="21" t="s">
        <v>4115</v>
      </c>
      <c r="E281" s="22" t="s">
        <v>42</v>
      </c>
      <c r="F281" s="22" t="n">
        <v>0</v>
      </c>
      <c r="G281" s="22" t="n">
        <v>15</v>
      </c>
      <c r="H281" s="22" t="n">
        <v>0</v>
      </c>
      <c r="I281" s="22" t="n">
        <v>0</v>
      </c>
      <c r="J281" s="22" t="n">
        <v>15</v>
      </c>
      <c r="K281" s="22" t="n">
        <v>0</v>
      </c>
      <c r="L281" s="7" t="n">
        <f aca="false">F281-I281</f>
        <v>0</v>
      </c>
      <c r="M281" s="7" t="n">
        <f aca="false">G281-J281</f>
        <v>0</v>
      </c>
      <c r="N281" s="7" t="n">
        <f aca="false">H281-K281</f>
        <v>0</v>
      </c>
    </row>
    <row r="282" customFormat="false" ht="15" hidden="false" customHeight="true" outlineLevel="0" collapsed="false">
      <c r="A282" s="11"/>
      <c r="B282" s="21" t="s">
        <v>4116</v>
      </c>
      <c r="C282" s="21" t="s">
        <v>3917</v>
      </c>
      <c r="D282" s="21" t="s">
        <v>4117</v>
      </c>
      <c r="E282" s="22" t="n">
        <v>2700</v>
      </c>
      <c r="F282" s="22" t="n">
        <v>0</v>
      </c>
      <c r="G282" s="22" t="n">
        <v>15</v>
      </c>
      <c r="H282" s="22" t="n">
        <v>0</v>
      </c>
      <c r="I282" s="22" t="n">
        <v>0</v>
      </c>
      <c r="J282" s="22" t="n">
        <v>15</v>
      </c>
      <c r="K282" s="22" t="n">
        <v>0</v>
      </c>
      <c r="L282" s="7" t="n">
        <f aca="false">F282-I282</f>
        <v>0</v>
      </c>
      <c r="M282" s="7" t="n">
        <f aca="false">G282-J282</f>
        <v>0</v>
      </c>
      <c r="N282" s="7" t="n">
        <f aca="false">H282-K282</f>
        <v>0</v>
      </c>
    </row>
    <row r="283" customFormat="false" ht="15" hidden="false" customHeight="true" outlineLevel="0" collapsed="false">
      <c r="A283" s="11"/>
      <c r="B283" s="21" t="s">
        <v>4118</v>
      </c>
      <c r="C283" s="21" t="s">
        <v>3920</v>
      </c>
      <c r="D283" s="21" t="s">
        <v>4119</v>
      </c>
      <c r="E283" s="22" t="s">
        <v>42</v>
      </c>
      <c r="F283" s="22" t="n">
        <v>0</v>
      </c>
      <c r="G283" s="22" t="n">
        <v>20</v>
      </c>
      <c r="H283" s="22" t="n">
        <v>0</v>
      </c>
      <c r="I283" s="22" t="n">
        <v>0</v>
      </c>
      <c r="J283" s="22" t="n">
        <v>20</v>
      </c>
      <c r="K283" s="22" t="n">
        <v>0</v>
      </c>
      <c r="L283" s="7" t="n">
        <f aca="false">F283-I283</f>
        <v>0</v>
      </c>
      <c r="M283" s="7" t="n">
        <f aca="false">G283-J283</f>
        <v>0</v>
      </c>
      <c r="N283" s="7" t="n">
        <f aca="false">H283-K283</f>
        <v>0</v>
      </c>
    </row>
    <row r="284" customFormat="false" ht="15" hidden="false" customHeight="true" outlineLevel="0" collapsed="false">
      <c r="A284" s="11"/>
      <c r="B284" s="21" t="s">
        <v>4120</v>
      </c>
      <c r="C284" s="21" t="s">
        <v>3923</v>
      </c>
      <c r="D284" s="21" t="s">
        <v>4121</v>
      </c>
      <c r="E284" s="22" t="s">
        <v>42</v>
      </c>
      <c r="F284" s="22" t="n">
        <v>0</v>
      </c>
      <c r="G284" s="22" t="n">
        <v>15</v>
      </c>
      <c r="H284" s="22" t="n">
        <v>0</v>
      </c>
      <c r="I284" s="22" t="n">
        <v>0</v>
      </c>
      <c r="J284" s="22" t="n">
        <v>15</v>
      </c>
      <c r="K284" s="22" t="n">
        <v>0</v>
      </c>
      <c r="L284" s="7" t="n">
        <f aca="false">F284-I284</f>
        <v>0</v>
      </c>
      <c r="M284" s="7" t="n">
        <f aca="false">G284-J284</f>
        <v>0</v>
      </c>
      <c r="N284" s="7" t="n">
        <f aca="false">H284-K284</f>
        <v>0</v>
      </c>
    </row>
    <row r="285" customFormat="false" ht="15" hidden="false" customHeight="true" outlineLevel="0" collapsed="false">
      <c r="A285" s="11"/>
      <c r="B285" s="21" t="s">
        <v>4122</v>
      </c>
      <c r="C285" s="21" t="s">
        <v>3926</v>
      </c>
      <c r="D285" s="21" t="s">
        <v>4123</v>
      </c>
      <c r="E285" s="22" t="s">
        <v>42</v>
      </c>
      <c r="F285" s="22" t="n">
        <v>0</v>
      </c>
      <c r="G285" s="22" t="n">
        <v>15</v>
      </c>
      <c r="H285" s="22" t="n">
        <v>0</v>
      </c>
      <c r="I285" s="22" t="n">
        <v>0</v>
      </c>
      <c r="J285" s="22" t="n">
        <v>15</v>
      </c>
      <c r="K285" s="22" t="n">
        <v>0</v>
      </c>
      <c r="L285" s="7" t="n">
        <f aca="false">F285-I285</f>
        <v>0</v>
      </c>
      <c r="M285" s="7" t="n">
        <f aca="false">G285-J285</f>
        <v>0</v>
      </c>
      <c r="N285" s="7" t="n">
        <f aca="false">H285-K285</f>
        <v>0</v>
      </c>
    </row>
    <row r="286" customFormat="false" ht="15" hidden="false" customHeight="true" outlineLevel="0" collapsed="false">
      <c r="A286" s="11"/>
      <c r="B286" s="21" t="s">
        <v>4124</v>
      </c>
      <c r="C286" s="21" t="s">
        <v>3929</v>
      </c>
      <c r="D286" s="21" t="s">
        <v>4125</v>
      </c>
      <c r="E286" s="22" t="s">
        <v>42</v>
      </c>
      <c r="F286" s="22" t="n">
        <v>0</v>
      </c>
      <c r="G286" s="22" t="n">
        <v>15</v>
      </c>
      <c r="H286" s="22" t="n">
        <v>0</v>
      </c>
      <c r="I286" s="22" t="n">
        <v>0</v>
      </c>
      <c r="J286" s="22" t="n">
        <v>15</v>
      </c>
      <c r="K286" s="22" t="n">
        <v>0</v>
      </c>
      <c r="L286" s="7" t="n">
        <f aca="false">F286-I286</f>
        <v>0</v>
      </c>
      <c r="M286" s="7" t="n">
        <f aca="false">G286-J286</f>
        <v>0</v>
      </c>
      <c r="N286" s="7" t="n">
        <f aca="false">H286-K286</f>
        <v>0</v>
      </c>
    </row>
    <row r="287" customFormat="false" ht="15" hidden="false" customHeight="true" outlineLevel="0" collapsed="false">
      <c r="A287" s="11"/>
      <c r="B287" s="21" t="s">
        <v>4126</v>
      </c>
      <c r="C287" s="21" t="s">
        <v>4127</v>
      </c>
      <c r="D287" s="21" t="s">
        <v>4128</v>
      </c>
      <c r="E287" s="22" t="s">
        <v>42</v>
      </c>
      <c r="F287" s="22" t="n">
        <v>0</v>
      </c>
      <c r="G287" s="22" t="n">
        <v>15</v>
      </c>
      <c r="H287" s="22" t="n">
        <v>0</v>
      </c>
      <c r="I287" s="22" t="n">
        <v>0</v>
      </c>
      <c r="J287" s="22" t="n">
        <v>15</v>
      </c>
      <c r="K287" s="22" t="n">
        <v>0</v>
      </c>
      <c r="L287" s="7" t="n">
        <f aca="false">F287-I287</f>
        <v>0</v>
      </c>
      <c r="M287" s="7" t="n">
        <f aca="false">G287-J287</f>
        <v>0</v>
      </c>
      <c r="N287" s="7" t="n">
        <f aca="false">H287-K287</f>
        <v>0</v>
      </c>
    </row>
    <row r="288" customFormat="false" ht="15" hidden="false" customHeight="true" outlineLevel="0" collapsed="false">
      <c r="A288" s="11"/>
      <c r="B288" s="21" t="s">
        <v>4129</v>
      </c>
      <c r="C288" s="21" t="s">
        <v>4130</v>
      </c>
      <c r="D288" s="21" t="s">
        <v>4131</v>
      </c>
      <c r="E288" s="22" t="s">
        <v>42</v>
      </c>
      <c r="F288" s="22" t="n">
        <v>0</v>
      </c>
      <c r="G288" s="22" t="n">
        <v>25</v>
      </c>
      <c r="H288" s="22" t="n">
        <v>0</v>
      </c>
      <c r="I288" s="22" t="n">
        <v>0</v>
      </c>
      <c r="J288" s="22" t="n">
        <v>25</v>
      </c>
      <c r="K288" s="22" t="n">
        <v>0</v>
      </c>
      <c r="L288" s="7" t="n">
        <f aca="false">F288-I288</f>
        <v>0</v>
      </c>
      <c r="M288" s="7" t="n">
        <f aca="false">G288-J288</f>
        <v>0</v>
      </c>
      <c r="N288" s="7" t="n">
        <f aca="false">H288-K288</f>
        <v>0</v>
      </c>
    </row>
    <row r="289" customFormat="false" ht="15" hidden="false" customHeight="true" outlineLevel="0" collapsed="false">
      <c r="A289" s="11"/>
      <c r="B289" s="21" t="s">
        <v>4132</v>
      </c>
      <c r="C289" s="21" t="s">
        <v>4133</v>
      </c>
      <c r="D289" s="21" t="s">
        <v>4134</v>
      </c>
      <c r="E289" s="22" t="s">
        <v>42</v>
      </c>
      <c r="F289" s="22" t="n">
        <v>0</v>
      </c>
      <c r="G289" s="22" t="n">
        <v>30</v>
      </c>
      <c r="H289" s="22" t="n">
        <v>0</v>
      </c>
      <c r="I289" s="22" t="n">
        <v>0</v>
      </c>
      <c r="J289" s="22" t="n">
        <v>30</v>
      </c>
      <c r="K289" s="22" t="n">
        <v>0</v>
      </c>
      <c r="L289" s="7" t="n">
        <f aca="false">F289-I289</f>
        <v>0</v>
      </c>
      <c r="M289" s="7" t="n">
        <f aca="false">G289-J289</f>
        <v>0</v>
      </c>
      <c r="N289" s="7" t="n">
        <f aca="false">H289-K289</f>
        <v>0</v>
      </c>
    </row>
    <row r="290" customFormat="false" ht="15" hidden="false" customHeight="true" outlineLevel="0" collapsed="false">
      <c r="A290" s="11"/>
      <c r="B290" s="21" t="s">
        <v>4135</v>
      </c>
      <c r="C290" s="21" t="s">
        <v>303</v>
      </c>
      <c r="D290" s="21" t="s">
        <v>4136</v>
      </c>
      <c r="E290" s="22" t="s">
        <v>42</v>
      </c>
      <c r="F290" s="22" t="n">
        <v>0</v>
      </c>
      <c r="G290" s="22" t="n">
        <v>15</v>
      </c>
      <c r="H290" s="22" t="n">
        <v>0</v>
      </c>
      <c r="I290" s="22" t="n">
        <v>0</v>
      </c>
      <c r="J290" s="22" t="n">
        <v>15</v>
      </c>
      <c r="K290" s="22" t="n">
        <v>0</v>
      </c>
      <c r="L290" s="7" t="n">
        <f aca="false">F290-I290</f>
        <v>0</v>
      </c>
      <c r="M290" s="7" t="n">
        <f aca="false">G290-J290</f>
        <v>0</v>
      </c>
      <c r="N290" s="7" t="n">
        <f aca="false">H290-K290</f>
        <v>0</v>
      </c>
    </row>
    <row r="291" customFormat="false" ht="15" hidden="false" customHeight="true" outlineLevel="0" collapsed="false">
      <c r="A291" s="11"/>
      <c r="B291" s="21" t="s">
        <v>4137</v>
      </c>
      <c r="C291" s="21" t="s">
        <v>80</v>
      </c>
      <c r="D291" s="21" t="s">
        <v>4138</v>
      </c>
      <c r="E291" s="22" t="n">
        <v>9900</v>
      </c>
      <c r="F291" s="22" t="n">
        <v>0</v>
      </c>
      <c r="G291" s="22" t="n">
        <v>51</v>
      </c>
      <c r="H291" s="22" t="n">
        <v>0</v>
      </c>
      <c r="I291" s="22" t="n">
        <v>0</v>
      </c>
      <c r="J291" s="22" t="n">
        <v>75</v>
      </c>
      <c r="K291" s="22" t="n">
        <v>0</v>
      </c>
      <c r="L291" s="7" t="n">
        <f aca="false">F291-I291</f>
        <v>0</v>
      </c>
      <c r="M291" s="7" t="n">
        <f aca="false">G291-J291</f>
        <v>-24</v>
      </c>
      <c r="N291" s="7" t="n">
        <f aca="false">H291-K291</f>
        <v>0</v>
      </c>
    </row>
    <row r="292" customFormat="false" ht="15" hidden="false" customHeight="true" outlineLevel="0" collapsed="false">
      <c r="A292" s="11"/>
      <c r="B292" s="21" t="s">
        <v>4139</v>
      </c>
      <c r="C292" s="21" t="s">
        <v>307</v>
      </c>
      <c r="D292" s="21" t="s">
        <v>4140</v>
      </c>
      <c r="E292" s="22" t="s">
        <v>42</v>
      </c>
      <c r="F292" s="22" t="n">
        <v>0</v>
      </c>
      <c r="G292" s="22" t="n">
        <v>10</v>
      </c>
      <c r="H292" s="22" t="n">
        <v>0</v>
      </c>
      <c r="I292" s="22" t="n">
        <v>0</v>
      </c>
      <c r="J292" s="22" t="n">
        <v>10</v>
      </c>
      <c r="K292" s="22" t="n">
        <v>0</v>
      </c>
      <c r="L292" s="7" t="n">
        <f aca="false">F292-I292</f>
        <v>0</v>
      </c>
      <c r="M292" s="7" t="n">
        <f aca="false">G292-J292</f>
        <v>0</v>
      </c>
      <c r="N292" s="7" t="n">
        <f aca="false">H292-K292</f>
        <v>0</v>
      </c>
    </row>
    <row r="293" customFormat="false" ht="15" hidden="false" customHeight="true" outlineLevel="0" collapsed="false">
      <c r="A293" s="11"/>
      <c r="B293" s="21" t="s">
        <v>4141</v>
      </c>
      <c r="C293" s="21" t="s">
        <v>309</v>
      </c>
      <c r="D293" s="21" t="s">
        <v>4142</v>
      </c>
      <c r="E293" s="22" t="s">
        <v>42</v>
      </c>
      <c r="F293" s="22" t="n">
        <v>0</v>
      </c>
      <c r="G293" s="22" t="n">
        <v>10</v>
      </c>
      <c r="H293" s="22" t="n">
        <v>0</v>
      </c>
      <c r="I293" s="22" t="n">
        <v>0</v>
      </c>
      <c r="J293" s="22" t="n">
        <v>10</v>
      </c>
      <c r="K293" s="22" t="n">
        <v>0</v>
      </c>
      <c r="L293" s="7" t="n">
        <f aca="false">F293-I293</f>
        <v>0</v>
      </c>
      <c r="M293" s="7" t="n">
        <f aca="false">G293-J293</f>
        <v>0</v>
      </c>
      <c r="N293" s="7" t="n">
        <f aca="false">H293-K293</f>
        <v>0</v>
      </c>
    </row>
    <row r="294" customFormat="false" ht="15" hidden="false" customHeight="true" outlineLevel="0" collapsed="false">
      <c r="A294" s="11"/>
      <c r="B294" s="21" t="s">
        <v>4143</v>
      </c>
      <c r="C294" s="21" t="s">
        <v>3071</v>
      </c>
      <c r="D294" s="21" t="s">
        <v>616</v>
      </c>
      <c r="E294" s="22" t="n">
        <v>1100</v>
      </c>
      <c r="F294" s="22" t="n">
        <v>0</v>
      </c>
      <c r="G294" s="22" t="n">
        <v>10</v>
      </c>
      <c r="H294" s="22" t="n">
        <v>0</v>
      </c>
      <c r="I294" s="22" t="n">
        <v>0</v>
      </c>
      <c r="J294" s="22" t="n">
        <v>10</v>
      </c>
      <c r="K294" s="22" t="n">
        <v>0</v>
      </c>
      <c r="L294" s="7" t="n">
        <f aca="false">F294-I294</f>
        <v>0</v>
      </c>
      <c r="M294" s="7" t="n">
        <f aca="false">G294-J294</f>
        <v>0</v>
      </c>
      <c r="N294" s="7" t="n">
        <f aca="false">H294-K294</f>
        <v>0</v>
      </c>
    </row>
    <row r="295" customFormat="false" ht="15" hidden="false" customHeight="true" outlineLevel="0" collapsed="false">
      <c r="A295" s="11"/>
      <c r="B295" s="21" t="s">
        <v>4144</v>
      </c>
      <c r="C295" s="21" t="s">
        <v>3935</v>
      </c>
      <c r="D295" s="21" t="s">
        <v>4145</v>
      </c>
      <c r="E295" s="22" t="s">
        <v>42</v>
      </c>
      <c r="F295" s="22" t="n">
        <v>0</v>
      </c>
      <c r="G295" s="22" t="n">
        <v>15</v>
      </c>
      <c r="H295" s="22" t="n">
        <v>0</v>
      </c>
      <c r="I295" s="22" t="n">
        <v>0</v>
      </c>
      <c r="J295" s="22" t="n">
        <v>15</v>
      </c>
      <c r="K295" s="22" t="n">
        <v>0</v>
      </c>
      <c r="L295" s="7" t="n">
        <f aca="false">F295-I295</f>
        <v>0</v>
      </c>
      <c r="M295" s="7" t="n">
        <f aca="false">G295-J295</f>
        <v>0</v>
      </c>
      <c r="N295" s="7" t="n">
        <f aca="false">H295-K295</f>
        <v>0</v>
      </c>
    </row>
    <row r="296" customFormat="false" ht="15" hidden="false" customHeight="true" outlineLevel="0" collapsed="false">
      <c r="A296" s="11"/>
      <c r="B296" s="21" t="s">
        <v>4146</v>
      </c>
      <c r="C296" s="21" t="s">
        <v>3938</v>
      </c>
      <c r="D296" s="21" t="s">
        <v>4147</v>
      </c>
      <c r="E296" s="22" t="n">
        <v>7100</v>
      </c>
      <c r="F296" s="22" t="n">
        <v>0</v>
      </c>
      <c r="G296" s="22" t="n">
        <v>15</v>
      </c>
      <c r="H296" s="22" t="n">
        <v>0</v>
      </c>
      <c r="I296" s="22" t="n">
        <v>0</v>
      </c>
      <c r="J296" s="22" t="n">
        <v>15</v>
      </c>
      <c r="K296" s="22" t="n">
        <v>0</v>
      </c>
      <c r="L296" s="7" t="n">
        <f aca="false">F296-I296</f>
        <v>0</v>
      </c>
      <c r="M296" s="7" t="n">
        <f aca="false">G296-J296</f>
        <v>0</v>
      </c>
      <c r="N296" s="7" t="n">
        <f aca="false">H296-K296</f>
        <v>0</v>
      </c>
    </row>
    <row r="297" customFormat="false" ht="15" hidden="false" customHeight="true" outlineLevel="0" collapsed="false">
      <c r="A297" s="11"/>
      <c r="B297" s="21" t="s">
        <v>4148</v>
      </c>
      <c r="C297" s="21" t="s">
        <v>4149</v>
      </c>
      <c r="D297" s="21" t="s">
        <v>4150</v>
      </c>
      <c r="E297" s="22" t="s">
        <v>42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7" t="n">
        <f aca="false">F297-I297</f>
        <v>0</v>
      </c>
      <c r="M297" s="7" t="n">
        <f aca="false">G297-J297</f>
        <v>0</v>
      </c>
      <c r="N297" s="7" t="n">
        <f aca="false">H297-K297</f>
        <v>0</v>
      </c>
    </row>
    <row r="298" customFormat="false" ht="15" hidden="false" customHeight="true" outlineLevel="0" collapsed="false">
      <c r="A298" s="11"/>
      <c r="B298" s="21" t="s">
        <v>4151</v>
      </c>
      <c r="C298" s="21" t="s">
        <v>3943</v>
      </c>
      <c r="D298" s="21" t="s">
        <v>4152</v>
      </c>
      <c r="E298" s="22" t="n">
        <v>9900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0</v>
      </c>
      <c r="L298" s="7" t="n">
        <f aca="false">F298-I298</f>
        <v>0</v>
      </c>
      <c r="M298" s="7" t="n">
        <f aca="false">G298-J298</f>
        <v>0</v>
      </c>
      <c r="N298" s="7" t="n">
        <f aca="false">H298-K298</f>
        <v>0</v>
      </c>
    </row>
    <row r="299" customFormat="false" ht="15" hidden="false" customHeight="true" outlineLevel="0" collapsed="false">
      <c r="A299" s="11"/>
      <c r="B299" s="21" t="s">
        <v>4153</v>
      </c>
      <c r="C299" s="21" t="s">
        <v>4154</v>
      </c>
      <c r="D299" s="21" t="s">
        <v>4155</v>
      </c>
      <c r="E299" s="22" t="s">
        <v>42</v>
      </c>
      <c r="F299" s="22" t="n">
        <v>0</v>
      </c>
      <c r="G299" s="22" t="n">
        <v>25</v>
      </c>
      <c r="H299" s="22" t="n">
        <v>0</v>
      </c>
      <c r="I299" s="22" t="n">
        <v>0</v>
      </c>
      <c r="J299" s="22" t="n">
        <v>25</v>
      </c>
      <c r="K299" s="22" t="n">
        <v>0</v>
      </c>
      <c r="L299" s="7" t="n">
        <f aca="false">F299-I299</f>
        <v>0</v>
      </c>
      <c r="M299" s="7" t="n">
        <f aca="false">G299-J299</f>
        <v>0</v>
      </c>
      <c r="N299" s="7" t="n">
        <f aca="false">H299-K299</f>
        <v>0</v>
      </c>
    </row>
    <row r="300" customFormat="false" ht="15" hidden="false" customHeight="true" outlineLevel="0" collapsed="false">
      <c r="A300" s="11"/>
      <c r="B300" s="21" t="s">
        <v>4156</v>
      </c>
      <c r="C300" s="21" t="s">
        <v>4157</v>
      </c>
      <c r="D300" s="21" t="s">
        <v>4158</v>
      </c>
      <c r="E300" s="22" t="s">
        <v>42</v>
      </c>
      <c r="F300" s="22" t="n">
        <v>0</v>
      </c>
      <c r="G300" s="22" t="n">
        <v>15</v>
      </c>
      <c r="H300" s="22" t="n">
        <v>0</v>
      </c>
      <c r="I300" s="22" t="n">
        <v>0</v>
      </c>
      <c r="J300" s="22" t="n">
        <v>15</v>
      </c>
      <c r="K300" s="22" t="n">
        <v>0</v>
      </c>
      <c r="L300" s="7" t="n">
        <f aca="false">F300-I300</f>
        <v>0</v>
      </c>
      <c r="M300" s="7" t="n">
        <f aca="false">G300-J300</f>
        <v>0</v>
      </c>
      <c r="N300" s="7" t="n">
        <f aca="false">H300-K300</f>
        <v>0</v>
      </c>
    </row>
    <row r="301" customFormat="false" ht="15" hidden="false" customHeight="true" outlineLevel="0" collapsed="false">
      <c r="A301" s="11"/>
      <c r="B301" s="21" t="s">
        <v>4159</v>
      </c>
      <c r="C301" s="21" t="s">
        <v>4160</v>
      </c>
      <c r="D301" s="21" t="s">
        <v>4161</v>
      </c>
      <c r="E301" s="22" t="s">
        <v>42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7" t="n">
        <f aca="false">F301-I301</f>
        <v>0</v>
      </c>
      <c r="M301" s="7" t="n">
        <f aca="false">G301-J301</f>
        <v>0</v>
      </c>
      <c r="N301" s="7" t="n">
        <f aca="false">H301-K301</f>
        <v>0</v>
      </c>
    </row>
    <row r="302" customFormat="false" ht="15" hidden="false" customHeight="true" outlineLevel="0" collapsed="false">
      <c r="A302" s="11"/>
      <c r="B302" s="21" t="s">
        <v>4162</v>
      </c>
      <c r="C302" s="21" t="s">
        <v>331</v>
      </c>
      <c r="D302" s="21" t="s">
        <v>3485</v>
      </c>
      <c r="E302" s="22" t="s">
        <v>42</v>
      </c>
      <c r="F302" s="22" t="n">
        <v>0</v>
      </c>
      <c r="G302" s="22" t="n">
        <v>5</v>
      </c>
      <c r="H302" s="22" t="n">
        <v>0</v>
      </c>
      <c r="I302" s="22" t="n">
        <v>0</v>
      </c>
      <c r="J302" s="22" t="n">
        <v>5</v>
      </c>
      <c r="K302" s="22" t="n">
        <v>0</v>
      </c>
      <c r="L302" s="7" t="n">
        <f aca="false">F302-I302</f>
        <v>0</v>
      </c>
      <c r="M302" s="7" t="n">
        <f aca="false">G302-J302</f>
        <v>0</v>
      </c>
      <c r="N302" s="7" t="n">
        <f aca="false">H302-K302</f>
        <v>0</v>
      </c>
    </row>
    <row r="303" customFormat="false" ht="15" hidden="false" customHeight="true" outlineLevel="0" collapsed="false">
      <c r="A303" s="11" t="s">
        <v>4163</v>
      </c>
      <c r="B303" s="21" t="s">
        <v>4164</v>
      </c>
      <c r="C303" s="21"/>
      <c r="D303" s="21" t="s">
        <v>4165</v>
      </c>
      <c r="E303" s="22" t="n">
        <v>1100</v>
      </c>
      <c r="F303" s="22" t="n">
        <v>0</v>
      </c>
      <c r="G303" s="22" t="n">
        <v>10</v>
      </c>
      <c r="H303" s="22" t="n">
        <v>0</v>
      </c>
      <c r="I303" s="22" t="n">
        <v>0</v>
      </c>
      <c r="J303" s="22" t="n">
        <v>10</v>
      </c>
      <c r="K303" s="22" t="n">
        <v>0</v>
      </c>
      <c r="L303" s="7" t="n">
        <f aca="false">F303-I303</f>
        <v>0</v>
      </c>
      <c r="M303" s="7" t="n">
        <f aca="false">G303-J303</f>
        <v>0</v>
      </c>
      <c r="N303" s="7" t="n">
        <f aca="false">H303-K303</f>
        <v>0</v>
      </c>
    </row>
    <row r="304" customFormat="false" ht="15" hidden="false" customHeight="true" outlineLevel="0" collapsed="false">
      <c r="A304" s="11"/>
      <c r="B304" s="21" t="s">
        <v>4166</v>
      </c>
      <c r="C304" s="21"/>
      <c r="D304" s="21" t="s">
        <v>4167</v>
      </c>
      <c r="E304" s="22" t="s">
        <v>28</v>
      </c>
      <c r="F304" s="22" t="n">
        <v>0</v>
      </c>
      <c r="G304" s="22" t="n">
        <v>15</v>
      </c>
      <c r="H304" s="22" t="n">
        <v>0</v>
      </c>
      <c r="I304" s="22" t="n">
        <v>0</v>
      </c>
      <c r="J304" s="22" t="n">
        <v>15</v>
      </c>
      <c r="K304" s="22" t="n">
        <v>0</v>
      </c>
      <c r="L304" s="7" t="n">
        <f aca="false">F304-I304</f>
        <v>0</v>
      </c>
      <c r="M304" s="7" t="n">
        <f aca="false">G304-J304</f>
        <v>0</v>
      </c>
      <c r="N304" s="7" t="n">
        <f aca="false">H304-K304</f>
        <v>0</v>
      </c>
    </row>
    <row r="305" customFormat="false" ht="15" hidden="false" customHeight="true" outlineLevel="0" collapsed="false">
      <c r="A305" s="11"/>
      <c r="B305" s="21" t="s">
        <v>4168</v>
      </c>
      <c r="C305" s="21"/>
      <c r="D305" s="21" t="s">
        <v>4169</v>
      </c>
      <c r="E305" s="22" t="s">
        <v>42</v>
      </c>
      <c r="F305" s="22" t="n">
        <v>0</v>
      </c>
      <c r="G305" s="22" t="n">
        <v>15</v>
      </c>
      <c r="H305" s="22" t="n">
        <v>0</v>
      </c>
      <c r="I305" s="22" t="n">
        <v>0</v>
      </c>
      <c r="J305" s="22" t="n">
        <v>15</v>
      </c>
      <c r="K305" s="22" t="n">
        <v>0</v>
      </c>
      <c r="L305" s="7" t="n">
        <f aca="false">F305-I305</f>
        <v>0</v>
      </c>
      <c r="M305" s="7" t="n">
        <f aca="false">G305-J305</f>
        <v>0</v>
      </c>
      <c r="N305" s="7" t="n">
        <f aca="false">H305-K305</f>
        <v>0</v>
      </c>
    </row>
    <row r="306" customFormat="false" ht="15" hidden="false" customHeight="true" outlineLevel="0" collapsed="false">
      <c r="A306" s="11"/>
      <c r="B306" s="21" t="s">
        <v>4170</v>
      </c>
      <c r="C306" s="21"/>
      <c r="D306" s="21" t="s">
        <v>4171</v>
      </c>
      <c r="E306" s="22" t="s">
        <v>28</v>
      </c>
      <c r="F306" s="22" t="n">
        <v>8</v>
      </c>
      <c r="G306" s="22" t="n">
        <v>13</v>
      </c>
      <c r="H306" s="22" t="n">
        <v>0</v>
      </c>
      <c r="I306" s="22" t="n">
        <v>8</v>
      </c>
      <c r="J306" s="22" t="n">
        <v>13</v>
      </c>
      <c r="K306" s="22" t="n">
        <v>0</v>
      </c>
      <c r="L306" s="7" t="n">
        <f aca="false">F306-I306</f>
        <v>0</v>
      </c>
      <c r="M306" s="7" t="n">
        <f aca="false">G306-J306</f>
        <v>0</v>
      </c>
      <c r="N306" s="7" t="n">
        <f aca="false">H306-K306</f>
        <v>0</v>
      </c>
    </row>
    <row r="307" customFormat="false" ht="15" hidden="false" customHeight="true" outlineLevel="0" collapsed="false">
      <c r="A307" s="11"/>
      <c r="B307" s="21" t="s">
        <v>4172</v>
      </c>
      <c r="C307" s="21"/>
      <c r="D307" s="21" t="s">
        <v>4173</v>
      </c>
      <c r="E307" s="22" t="s">
        <v>28</v>
      </c>
      <c r="F307" s="22" t="n">
        <v>8</v>
      </c>
      <c r="G307" s="22" t="n">
        <v>13</v>
      </c>
      <c r="H307" s="22" t="n">
        <v>0</v>
      </c>
      <c r="I307" s="22" t="n">
        <v>8</v>
      </c>
      <c r="J307" s="22" t="n">
        <v>13</v>
      </c>
      <c r="K307" s="22" t="n">
        <v>0</v>
      </c>
      <c r="L307" s="7" t="n">
        <f aca="false">F307-I307</f>
        <v>0</v>
      </c>
      <c r="M307" s="7" t="n">
        <f aca="false">G307-J307</f>
        <v>0</v>
      </c>
      <c r="N307" s="7" t="n">
        <f aca="false">H307-K307</f>
        <v>0</v>
      </c>
    </row>
    <row r="308" customFormat="false" ht="15" hidden="false" customHeight="true" outlineLevel="0" collapsed="false">
      <c r="A308" s="11"/>
      <c r="B308" s="21" t="s">
        <v>4174</v>
      </c>
      <c r="C308" s="21"/>
      <c r="D308" s="21" t="s">
        <v>4175</v>
      </c>
      <c r="E308" s="22" t="s">
        <v>28</v>
      </c>
      <c r="F308" s="22" t="n">
        <v>8</v>
      </c>
      <c r="G308" s="22" t="n">
        <v>13</v>
      </c>
      <c r="H308" s="22" t="n">
        <v>0</v>
      </c>
      <c r="I308" s="22" t="n">
        <v>8</v>
      </c>
      <c r="J308" s="22" t="n">
        <v>13</v>
      </c>
      <c r="K308" s="22" t="n">
        <v>0</v>
      </c>
      <c r="L308" s="7" t="n">
        <f aca="false">F308-I308</f>
        <v>0</v>
      </c>
      <c r="M308" s="7" t="n">
        <f aca="false">G308-J308</f>
        <v>0</v>
      </c>
      <c r="N308" s="7" t="n">
        <f aca="false">H308-K308</f>
        <v>0</v>
      </c>
    </row>
    <row r="309" customFormat="false" ht="15" hidden="false" customHeight="true" outlineLevel="0" collapsed="false">
      <c r="A309" s="11"/>
      <c r="B309" s="21" t="s">
        <v>4176</v>
      </c>
      <c r="C309" s="21"/>
      <c r="D309" s="21" t="s">
        <v>4177</v>
      </c>
      <c r="E309" s="22" t="s">
        <v>32</v>
      </c>
      <c r="F309" s="22" t="n">
        <v>8</v>
      </c>
      <c r="G309" s="22" t="n">
        <v>13</v>
      </c>
      <c r="H309" s="22" t="n">
        <v>0</v>
      </c>
      <c r="I309" s="22" t="n">
        <v>8</v>
      </c>
      <c r="J309" s="22" t="n">
        <v>13</v>
      </c>
      <c r="K309" s="22" t="n">
        <v>0</v>
      </c>
      <c r="L309" s="7" t="n">
        <f aca="false">F309-I309</f>
        <v>0</v>
      </c>
      <c r="M309" s="7" t="n">
        <f aca="false">G309-J309</f>
        <v>0</v>
      </c>
      <c r="N309" s="7" t="n">
        <f aca="false">H309-K309</f>
        <v>0</v>
      </c>
    </row>
    <row r="310" customFormat="false" ht="15" hidden="false" customHeight="true" outlineLevel="0" collapsed="false">
      <c r="A310" s="11"/>
      <c r="B310" s="21" t="s">
        <v>4178</v>
      </c>
      <c r="C310" s="21"/>
      <c r="D310" s="21" t="s">
        <v>4179</v>
      </c>
      <c r="E310" s="22" t="s">
        <v>96</v>
      </c>
      <c r="F310" s="22" t="n">
        <v>5</v>
      </c>
      <c r="G310" s="22" t="n">
        <v>11</v>
      </c>
      <c r="H310" s="22" t="n">
        <v>0</v>
      </c>
      <c r="I310" s="22" t="n">
        <v>5</v>
      </c>
      <c r="J310" s="22" t="n">
        <v>11</v>
      </c>
      <c r="K310" s="22" t="n">
        <v>0</v>
      </c>
      <c r="L310" s="7" t="n">
        <f aca="false">F310-I310</f>
        <v>0</v>
      </c>
      <c r="M310" s="7" t="n">
        <f aca="false">G310-J310</f>
        <v>0</v>
      </c>
      <c r="N310" s="7" t="n">
        <f aca="false">H310-K310</f>
        <v>0</v>
      </c>
    </row>
    <row r="311" customFormat="false" ht="15" hidden="false" customHeight="true" outlineLevel="0" collapsed="false">
      <c r="A311" s="11"/>
      <c r="B311" s="21" t="s">
        <v>4180</v>
      </c>
      <c r="C311" s="21"/>
      <c r="D311" s="21" t="s">
        <v>4181</v>
      </c>
      <c r="E311" s="22" t="s">
        <v>42</v>
      </c>
      <c r="F311" s="22" t="n">
        <v>7</v>
      </c>
      <c r="G311" s="22" t="n">
        <v>13</v>
      </c>
      <c r="H311" s="22" t="n">
        <v>0</v>
      </c>
      <c r="I311" s="22" t="n">
        <v>7</v>
      </c>
      <c r="J311" s="22" t="n">
        <v>13</v>
      </c>
      <c r="K311" s="22" t="n">
        <v>0</v>
      </c>
      <c r="L311" s="7" t="n">
        <f aca="false">F311-I311</f>
        <v>0</v>
      </c>
      <c r="M311" s="7" t="n">
        <f aca="false">G311-J311</f>
        <v>0</v>
      </c>
      <c r="N311" s="7" t="n">
        <f aca="false">H311-K311</f>
        <v>0</v>
      </c>
    </row>
    <row r="312" customFormat="false" ht="15" hidden="false" customHeight="true" outlineLevel="0" collapsed="false">
      <c r="A312" s="11"/>
      <c r="B312" s="21" t="s">
        <v>4182</v>
      </c>
      <c r="C312" s="21"/>
      <c r="D312" s="21" t="s">
        <v>4183</v>
      </c>
      <c r="E312" s="22" t="n">
        <v>2400</v>
      </c>
      <c r="F312" s="22" t="n">
        <v>5</v>
      </c>
      <c r="G312" s="22" t="n">
        <v>11</v>
      </c>
      <c r="H312" s="22" t="n">
        <v>0</v>
      </c>
      <c r="I312" s="22" t="n">
        <v>5</v>
      </c>
      <c r="J312" s="22" t="n">
        <v>11</v>
      </c>
      <c r="K312" s="22" t="n">
        <v>0</v>
      </c>
      <c r="L312" s="7" t="n">
        <f aca="false">F312-I312</f>
        <v>0</v>
      </c>
      <c r="M312" s="7" t="n">
        <f aca="false">G312-J312</f>
        <v>0</v>
      </c>
      <c r="N312" s="7" t="n">
        <f aca="false">H312-K312</f>
        <v>0</v>
      </c>
    </row>
    <row r="313" customFormat="false" ht="15" hidden="false" customHeight="true" outlineLevel="0" collapsed="false">
      <c r="A313" s="11"/>
      <c r="B313" s="21" t="s">
        <v>4184</v>
      </c>
      <c r="C313" s="21"/>
      <c r="D313" s="21" t="s">
        <v>4185</v>
      </c>
      <c r="E313" s="22" t="s">
        <v>42</v>
      </c>
      <c r="F313" s="22" t="n">
        <v>0</v>
      </c>
      <c r="G313" s="22" t="n">
        <v>13.5</v>
      </c>
      <c r="H313" s="22" t="n">
        <v>0</v>
      </c>
      <c r="I313" s="22" t="n">
        <v>0</v>
      </c>
      <c r="J313" s="22" t="n">
        <v>13.5</v>
      </c>
      <c r="K313" s="22" t="n">
        <v>0</v>
      </c>
      <c r="L313" s="7" t="n">
        <f aca="false">F313-I313</f>
        <v>0</v>
      </c>
      <c r="M313" s="7" t="n">
        <f aca="false">G313-J313</f>
        <v>0</v>
      </c>
      <c r="N313" s="7" t="n">
        <f aca="false">H313-K313</f>
        <v>0</v>
      </c>
    </row>
    <row r="314" customFormat="false" ht="15" hidden="false" customHeight="true" outlineLevel="0" collapsed="false">
      <c r="A314" s="11"/>
      <c r="B314" s="21" t="s">
        <v>4186</v>
      </c>
      <c r="C314" s="21"/>
      <c r="D314" s="21" t="s">
        <v>4187</v>
      </c>
      <c r="E314" s="22" t="s">
        <v>32</v>
      </c>
      <c r="F314" s="22" t="n">
        <v>5</v>
      </c>
      <c r="G314" s="22" t="n">
        <v>11</v>
      </c>
      <c r="H314" s="22" t="n">
        <v>0</v>
      </c>
      <c r="I314" s="22" t="n">
        <v>5</v>
      </c>
      <c r="J314" s="22" t="n">
        <v>11</v>
      </c>
      <c r="K314" s="22" t="n">
        <v>0</v>
      </c>
      <c r="L314" s="7" t="n">
        <f aca="false">F314-I314</f>
        <v>0</v>
      </c>
      <c r="M314" s="7" t="n">
        <f aca="false">G314-J314</f>
        <v>0</v>
      </c>
      <c r="N314" s="7" t="n">
        <f aca="false">H314-K314</f>
        <v>0</v>
      </c>
    </row>
    <row r="315" customFormat="false" ht="15" hidden="false" customHeight="true" outlineLevel="0" collapsed="false">
      <c r="A315" s="11"/>
      <c r="B315" s="21" t="s">
        <v>4188</v>
      </c>
      <c r="C315" s="21"/>
      <c r="D315" s="21" t="s">
        <v>4189</v>
      </c>
      <c r="E315" s="22" t="s">
        <v>42</v>
      </c>
      <c r="F315" s="22" t="n">
        <v>8</v>
      </c>
      <c r="G315" s="22" t="n">
        <v>13</v>
      </c>
      <c r="H315" s="22" t="n">
        <v>0</v>
      </c>
      <c r="I315" s="22" t="n">
        <v>8</v>
      </c>
      <c r="J315" s="22" t="n">
        <v>13</v>
      </c>
      <c r="K315" s="22" t="n">
        <v>0</v>
      </c>
      <c r="L315" s="7" t="n">
        <f aca="false">F315-I315</f>
        <v>0</v>
      </c>
      <c r="M315" s="7" t="n">
        <f aca="false">G315-J315</f>
        <v>0</v>
      </c>
      <c r="N315" s="7" t="n">
        <f aca="false">H315-K315</f>
        <v>0</v>
      </c>
    </row>
    <row r="316" customFormat="false" ht="15" hidden="false" customHeight="true" outlineLevel="0" collapsed="false">
      <c r="A316" s="11"/>
      <c r="B316" s="21" t="s">
        <v>4190</v>
      </c>
      <c r="C316" s="21"/>
      <c r="D316" s="21" t="s">
        <v>4191</v>
      </c>
      <c r="E316" s="22" t="s">
        <v>28</v>
      </c>
      <c r="F316" s="22" t="n">
        <v>8</v>
      </c>
      <c r="G316" s="22" t="n">
        <v>13</v>
      </c>
      <c r="H316" s="22" t="n">
        <v>0</v>
      </c>
      <c r="I316" s="22" t="n">
        <v>8</v>
      </c>
      <c r="J316" s="22" t="n">
        <v>13</v>
      </c>
      <c r="K316" s="22" t="n">
        <v>0</v>
      </c>
      <c r="L316" s="7" t="n">
        <f aca="false">F316-I316</f>
        <v>0</v>
      </c>
      <c r="M316" s="7" t="n">
        <f aca="false">G316-J316</f>
        <v>0</v>
      </c>
      <c r="N316" s="7" t="n">
        <f aca="false">H316-K316</f>
        <v>0</v>
      </c>
    </row>
    <row r="317" customFormat="false" ht="15" hidden="false" customHeight="true" outlineLevel="0" collapsed="false">
      <c r="A317" s="11"/>
      <c r="B317" s="21" t="s">
        <v>4192</v>
      </c>
      <c r="C317" s="21"/>
      <c r="D317" s="21" t="s">
        <v>4193</v>
      </c>
      <c r="E317" s="22" t="s">
        <v>42</v>
      </c>
      <c r="F317" s="22" t="n">
        <v>5</v>
      </c>
      <c r="G317" s="22" t="n">
        <v>11</v>
      </c>
      <c r="H317" s="22" t="n">
        <v>0</v>
      </c>
      <c r="I317" s="22" t="n">
        <v>5</v>
      </c>
      <c r="J317" s="22" t="n">
        <v>11</v>
      </c>
      <c r="K317" s="22" t="n">
        <v>0</v>
      </c>
      <c r="L317" s="7" t="n">
        <f aca="false">F317-I317</f>
        <v>0</v>
      </c>
      <c r="M317" s="7" t="n">
        <f aca="false">G317-J317</f>
        <v>0</v>
      </c>
      <c r="N317" s="7" t="n">
        <f aca="false">H317-K317</f>
        <v>0</v>
      </c>
    </row>
    <row r="318" customFormat="false" ht="15" hidden="false" customHeight="true" outlineLevel="0" collapsed="false">
      <c r="A318" s="11"/>
      <c r="B318" s="21" t="s">
        <v>4194</v>
      </c>
      <c r="C318" s="21"/>
      <c r="D318" s="21" t="s">
        <v>604</v>
      </c>
      <c r="E318" s="22" t="s">
        <v>42</v>
      </c>
      <c r="F318" s="22" t="n">
        <v>7</v>
      </c>
      <c r="G318" s="22" t="n">
        <v>13</v>
      </c>
      <c r="H318" s="22" t="n">
        <v>0</v>
      </c>
      <c r="I318" s="22" t="n">
        <v>7</v>
      </c>
      <c r="J318" s="22" t="n">
        <v>13</v>
      </c>
      <c r="K318" s="22" t="n">
        <v>0</v>
      </c>
      <c r="L318" s="7" t="n">
        <f aca="false">F318-I318</f>
        <v>0</v>
      </c>
      <c r="M318" s="7" t="n">
        <f aca="false">G318-J318</f>
        <v>0</v>
      </c>
      <c r="N318" s="7" t="n">
        <f aca="false">H318-K318</f>
        <v>0</v>
      </c>
    </row>
    <row r="319" customFormat="false" ht="15" hidden="false" customHeight="true" outlineLevel="0" collapsed="false">
      <c r="A319" s="11"/>
      <c r="B319" s="21" t="s">
        <v>4195</v>
      </c>
      <c r="C319" s="21"/>
      <c r="D319" s="21" t="s">
        <v>4196</v>
      </c>
      <c r="E319" s="22" t="s">
        <v>42</v>
      </c>
      <c r="F319" s="22" t="n">
        <v>8</v>
      </c>
      <c r="G319" s="22" t="n">
        <v>13</v>
      </c>
      <c r="H319" s="22" t="n">
        <v>0</v>
      </c>
      <c r="I319" s="22" t="n">
        <v>8</v>
      </c>
      <c r="J319" s="22" t="n">
        <v>13</v>
      </c>
      <c r="K319" s="22" t="n">
        <v>0</v>
      </c>
      <c r="L319" s="7" t="n">
        <f aca="false">F319-I319</f>
        <v>0</v>
      </c>
      <c r="M319" s="7" t="n">
        <f aca="false">G319-J319</f>
        <v>0</v>
      </c>
      <c r="N319" s="7" t="n">
        <f aca="false">H319-K319</f>
        <v>0</v>
      </c>
    </row>
    <row r="320" customFormat="false" ht="15" hidden="false" customHeight="true" outlineLevel="0" collapsed="false">
      <c r="A320" s="11"/>
      <c r="B320" s="21" t="s">
        <v>4197</v>
      </c>
      <c r="C320" s="21"/>
      <c r="D320" s="21" t="s">
        <v>4198</v>
      </c>
      <c r="E320" s="22" t="n">
        <v>7100</v>
      </c>
      <c r="F320" s="22" t="n">
        <v>0</v>
      </c>
      <c r="G320" s="22" t="n">
        <v>25</v>
      </c>
      <c r="H320" s="22" t="n">
        <v>0</v>
      </c>
      <c r="I320" s="22" t="n">
        <v>0</v>
      </c>
      <c r="J320" s="22" t="n">
        <v>25</v>
      </c>
      <c r="K320" s="22" t="n">
        <v>0</v>
      </c>
      <c r="L320" s="7" t="n">
        <f aca="false">F320-I320</f>
        <v>0</v>
      </c>
      <c r="M320" s="7" t="n">
        <f aca="false">G320-J320</f>
        <v>0</v>
      </c>
      <c r="N320" s="7" t="n">
        <f aca="false">H320-K320</f>
        <v>0</v>
      </c>
    </row>
    <row r="321" customFormat="false" ht="15" hidden="false" customHeight="true" outlineLevel="0" collapsed="false">
      <c r="A321" s="11"/>
      <c r="B321" s="21" t="s">
        <v>4199</v>
      </c>
      <c r="C321" s="21"/>
      <c r="D321" s="21" t="s">
        <v>4200</v>
      </c>
      <c r="E321" s="22" t="n">
        <v>7100</v>
      </c>
      <c r="F321" s="22" t="n">
        <v>0</v>
      </c>
      <c r="G321" s="22" t="n">
        <v>10</v>
      </c>
      <c r="H321" s="22" t="n">
        <v>0</v>
      </c>
      <c r="I321" s="22" t="n">
        <v>0</v>
      </c>
      <c r="J321" s="22" t="n">
        <v>10</v>
      </c>
      <c r="K321" s="22" t="n">
        <v>0</v>
      </c>
      <c r="L321" s="7" t="n">
        <f aca="false">F321-I321</f>
        <v>0</v>
      </c>
      <c r="M321" s="7" t="n">
        <f aca="false">G321-J321</f>
        <v>0</v>
      </c>
      <c r="N321" s="7" t="n">
        <f aca="false">H321-K321</f>
        <v>0</v>
      </c>
    </row>
    <row r="322" customFormat="false" ht="15" hidden="false" customHeight="true" outlineLevel="0" collapsed="false">
      <c r="A322" s="11"/>
      <c r="B322" s="21" t="s">
        <v>4201</v>
      </c>
      <c r="C322" s="21"/>
      <c r="D322" s="21" t="s">
        <v>4202</v>
      </c>
      <c r="E322" s="22" t="n">
        <v>2600</v>
      </c>
      <c r="F322" s="22" t="n">
        <v>5</v>
      </c>
      <c r="G322" s="22" t="n">
        <v>11</v>
      </c>
      <c r="H322" s="22" t="n">
        <v>0</v>
      </c>
      <c r="I322" s="22" t="n">
        <v>5</v>
      </c>
      <c r="J322" s="22" t="n">
        <v>11</v>
      </c>
      <c r="K322" s="22" t="n">
        <v>0</v>
      </c>
      <c r="L322" s="7" t="n">
        <f aca="false">F322-I322</f>
        <v>0</v>
      </c>
      <c r="M322" s="7" t="n">
        <f aca="false">G322-J322</f>
        <v>0</v>
      </c>
      <c r="N322" s="7" t="n">
        <f aca="false">H322-K322</f>
        <v>0</v>
      </c>
    </row>
    <row r="323" customFormat="false" ht="15" hidden="false" customHeight="true" outlineLevel="0" collapsed="false">
      <c r="A323" s="11"/>
      <c r="B323" s="21" t="s">
        <v>4203</v>
      </c>
      <c r="C323" s="21"/>
      <c r="D323" s="21" t="s">
        <v>4204</v>
      </c>
      <c r="E323" s="22" t="s">
        <v>42</v>
      </c>
      <c r="F323" s="22" t="n">
        <v>7</v>
      </c>
      <c r="G323" s="22" t="n">
        <v>13</v>
      </c>
      <c r="H323" s="22" t="n">
        <v>0</v>
      </c>
      <c r="I323" s="22" t="n">
        <v>7</v>
      </c>
      <c r="J323" s="22" t="n">
        <v>13</v>
      </c>
      <c r="K323" s="22" t="n">
        <v>0</v>
      </c>
      <c r="L323" s="7" t="n">
        <f aca="false">F323-I323</f>
        <v>0</v>
      </c>
      <c r="M323" s="7" t="n">
        <f aca="false">G323-J323</f>
        <v>0</v>
      </c>
      <c r="N323" s="7" t="n">
        <f aca="false">H323-K323</f>
        <v>0</v>
      </c>
    </row>
    <row r="324" customFormat="false" ht="15" hidden="false" customHeight="true" outlineLevel="0" collapsed="false">
      <c r="A324" s="11"/>
      <c r="B324" s="21" t="s">
        <v>4205</v>
      </c>
      <c r="C324" s="21"/>
      <c r="D324" s="21" t="s">
        <v>4206</v>
      </c>
      <c r="E324" s="22" t="s">
        <v>42</v>
      </c>
      <c r="F324" s="22" t="n">
        <v>7</v>
      </c>
      <c r="G324" s="22" t="n">
        <v>13</v>
      </c>
      <c r="H324" s="22" t="n">
        <v>0</v>
      </c>
      <c r="I324" s="22" t="n">
        <v>7</v>
      </c>
      <c r="J324" s="22" t="n">
        <v>13</v>
      </c>
      <c r="K324" s="22" t="n">
        <v>0</v>
      </c>
      <c r="L324" s="7" t="n">
        <f aca="false">F324-I324</f>
        <v>0</v>
      </c>
      <c r="M324" s="7" t="n">
        <f aca="false">G324-J324</f>
        <v>0</v>
      </c>
      <c r="N324" s="7" t="n">
        <f aca="false">H324-K324</f>
        <v>0</v>
      </c>
    </row>
    <row r="325" customFormat="false" ht="15" hidden="false" customHeight="true" outlineLevel="0" collapsed="false">
      <c r="A325" s="11"/>
      <c r="B325" s="21" t="s">
        <v>4207</v>
      </c>
      <c r="C325" s="21"/>
      <c r="D325" s="21" t="s">
        <v>4208</v>
      </c>
      <c r="E325" s="22" t="s">
        <v>42</v>
      </c>
      <c r="F325" s="22" t="n">
        <v>5</v>
      </c>
      <c r="G325" s="22" t="n">
        <v>11</v>
      </c>
      <c r="H325" s="22" t="n">
        <v>0</v>
      </c>
      <c r="I325" s="22" t="n">
        <v>5</v>
      </c>
      <c r="J325" s="22" t="n">
        <v>11</v>
      </c>
      <c r="K325" s="22" t="n">
        <v>0</v>
      </c>
      <c r="L325" s="7" t="n">
        <f aca="false">F325-I325</f>
        <v>0</v>
      </c>
      <c r="M325" s="7" t="n">
        <f aca="false">G325-J325</f>
        <v>0</v>
      </c>
      <c r="N325" s="7" t="n">
        <f aca="false">H325-K325</f>
        <v>0</v>
      </c>
    </row>
    <row r="326" customFormat="false" ht="15" hidden="false" customHeight="true" outlineLevel="0" collapsed="false">
      <c r="A326" s="11"/>
      <c r="B326" s="21" t="s">
        <v>4209</v>
      </c>
      <c r="C326" s="21"/>
      <c r="D326" s="21" t="s">
        <v>4210</v>
      </c>
      <c r="E326" s="22" t="s">
        <v>42</v>
      </c>
      <c r="F326" s="22" t="n">
        <v>5</v>
      </c>
      <c r="G326" s="22" t="n">
        <v>11</v>
      </c>
      <c r="H326" s="22" t="n">
        <v>0</v>
      </c>
      <c r="I326" s="22" t="n">
        <v>5</v>
      </c>
      <c r="J326" s="22" t="n">
        <v>11</v>
      </c>
      <c r="K326" s="22" t="n">
        <v>0</v>
      </c>
      <c r="L326" s="7" t="n">
        <f aca="false">F326-I326</f>
        <v>0</v>
      </c>
      <c r="M326" s="7" t="n">
        <f aca="false">G326-J326</f>
        <v>0</v>
      </c>
      <c r="N326" s="7" t="n">
        <f aca="false">H326-K326</f>
        <v>0</v>
      </c>
    </row>
    <row r="327" customFormat="false" ht="15" hidden="false" customHeight="true" outlineLevel="0" collapsed="false">
      <c r="A327" s="11"/>
      <c r="B327" s="21" t="s">
        <v>4211</v>
      </c>
      <c r="C327" s="21"/>
      <c r="D327" s="21" t="s">
        <v>4212</v>
      </c>
      <c r="E327" s="22" t="s">
        <v>42</v>
      </c>
      <c r="F327" s="22" t="n">
        <v>5</v>
      </c>
      <c r="G327" s="22" t="n">
        <v>11</v>
      </c>
      <c r="H327" s="22" t="n">
        <v>0</v>
      </c>
      <c r="I327" s="22" t="n">
        <v>5</v>
      </c>
      <c r="J327" s="22" t="n">
        <v>11</v>
      </c>
      <c r="K327" s="22" t="n">
        <v>0</v>
      </c>
      <c r="L327" s="7" t="n">
        <f aca="false">F327-I327</f>
        <v>0</v>
      </c>
      <c r="M327" s="7" t="n">
        <f aca="false">G327-J327</f>
        <v>0</v>
      </c>
      <c r="N327" s="7" t="n">
        <f aca="false">H327-K327</f>
        <v>0</v>
      </c>
    </row>
    <row r="328" customFormat="false" ht="15" hidden="false" customHeight="true" outlineLevel="0" collapsed="false">
      <c r="A328" s="11"/>
      <c r="B328" s="21" t="s">
        <v>4213</v>
      </c>
      <c r="C328" s="21"/>
      <c r="D328" s="21" t="s">
        <v>3173</v>
      </c>
      <c r="E328" s="22" t="n">
        <v>1100</v>
      </c>
      <c r="F328" s="22" t="n">
        <v>0</v>
      </c>
      <c r="G328" s="22" t="n">
        <v>23.5</v>
      </c>
      <c r="H328" s="22" t="n">
        <v>0</v>
      </c>
      <c r="I328" s="22" t="n">
        <v>0</v>
      </c>
      <c r="J328" s="22" t="n">
        <v>23.5</v>
      </c>
      <c r="K328" s="22" t="n">
        <v>0</v>
      </c>
      <c r="L328" s="7" t="n">
        <f aca="false">F328-I328</f>
        <v>0</v>
      </c>
      <c r="M328" s="7" t="n">
        <f aca="false">G328-J328</f>
        <v>0</v>
      </c>
      <c r="N328" s="7" t="n">
        <f aca="false">H328-K328</f>
        <v>0</v>
      </c>
    </row>
    <row r="329" customFormat="false" ht="15" hidden="false" customHeight="true" outlineLevel="0" collapsed="false">
      <c r="A329" s="11"/>
      <c r="B329" s="21" t="s">
        <v>4214</v>
      </c>
      <c r="C329" s="21"/>
      <c r="D329" s="21" t="s">
        <v>4215</v>
      </c>
      <c r="E329" s="22" t="n">
        <v>7100</v>
      </c>
      <c r="F329" s="22" t="n">
        <v>0</v>
      </c>
      <c r="G329" s="22" t="n">
        <v>25</v>
      </c>
      <c r="H329" s="22" t="n">
        <v>0</v>
      </c>
      <c r="I329" s="22" t="n">
        <v>0</v>
      </c>
      <c r="J329" s="22" t="n">
        <v>25</v>
      </c>
      <c r="K329" s="22" t="n">
        <v>0</v>
      </c>
      <c r="L329" s="7" t="n">
        <f aca="false">F329-I329</f>
        <v>0</v>
      </c>
      <c r="M329" s="7" t="n">
        <f aca="false">G329-J329</f>
        <v>0</v>
      </c>
      <c r="N329" s="7" t="n">
        <f aca="false">H329-K329</f>
        <v>0</v>
      </c>
    </row>
    <row r="330" customFormat="false" ht="15" hidden="false" customHeight="true" outlineLevel="0" collapsed="false">
      <c r="A330" s="11"/>
      <c r="B330" s="21" t="s">
        <v>4216</v>
      </c>
      <c r="C330" s="21"/>
      <c r="D330" s="21" t="s">
        <v>4217</v>
      </c>
      <c r="E330" s="22" t="n">
        <v>2700</v>
      </c>
      <c r="F330" s="22" t="n">
        <v>0</v>
      </c>
      <c r="G330" s="22" t="n">
        <v>11.5</v>
      </c>
      <c r="H330" s="22" t="n">
        <v>0</v>
      </c>
      <c r="I330" s="22" t="n">
        <v>0</v>
      </c>
      <c r="J330" s="22" t="n">
        <v>11.5</v>
      </c>
      <c r="K330" s="22" t="n">
        <v>0</v>
      </c>
      <c r="L330" s="7" t="n">
        <f aca="false">F330-I330</f>
        <v>0</v>
      </c>
      <c r="M330" s="7" t="n">
        <f aca="false">G330-J330</f>
        <v>0</v>
      </c>
      <c r="N330" s="7" t="n">
        <f aca="false">H330-K330</f>
        <v>0</v>
      </c>
    </row>
    <row r="331" customFormat="false" ht="15" hidden="false" customHeight="true" outlineLevel="0" collapsed="false">
      <c r="A331" s="11"/>
      <c r="B331" s="21" t="s">
        <v>4218</v>
      </c>
      <c r="C331" s="21"/>
      <c r="D331" s="21" t="s">
        <v>618</v>
      </c>
      <c r="E331" s="22" t="n">
        <v>9900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v>0</v>
      </c>
      <c r="K331" s="22" t="n">
        <v>0</v>
      </c>
      <c r="L331" s="7" t="n">
        <f aca="false">F331-I331</f>
        <v>0</v>
      </c>
      <c r="M331" s="7" t="n">
        <f aca="false">G331-J331</f>
        <v>0</v>
      </c>
      <c r="N331" s="7" t="n">
        <f aca="false">H331-K331</f>
        <v>0</v>
      </c>
    </row>
    <row r="332" customFormat="false" ht="15" hidden="false" customHeight="true" outlineLevel="0" collapsed="false">
      <c r="A332" s="11"/>
      <c r="B332" s="21" t="s">
        <v>4219</v>
      </c>
      <c r="C332" s="21"/>
      <c r="D332" s="21" t="s">
        <v>4220</v>
      </c>
      <c r="E332" s="22" t="n">
        <v>990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7" t="n">
        <f aca="false">F332-I332</f>
        <v>0</v>
      </c>
      <c r="M332" s="7" t="n">
        <f aca="false">G332-J332</f>
        <v>0</v>
      </c>
      <c r="N332" s="7" t="n">
        <f aca="false">H332-K332</f>
        <v>0</v>
      </c>
    </row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F1:H1"/>
    <mergeCell ref="I1:K1"/>
    <mergeCell ref="L1:N1"/>
    <mergeCell ref="A3:A43"/>
    <mergeCell ref="A44:A72"/>
    <mergeCell ref="A73:A83"/>
    <mergeCell ref="A84:A95"/>
    <mergeCell ref="A96:A107"/>
    <mergeCell ref="A108:A123"/>
    <mergeCell ref="A124:A133"/>
    <mergeCell ref="A134:A145"/>
    <mergeCell ref="A146:A147"/>
    <mergeCell ref="A148:A188"/>
    <mergeCell ref="A189:A216"/>
    <mergeCell ref="A217:A224"/>
    <mergeCell ref="A225:A233"/>
    <mergeCell ref="A234:A249"/>
    <mergeCell ref="A250:A260"/>
    <mergeCell ref="A261:A273"/>
    <mergeCell ref="A274:A302"/>
    <mergeCell ref="A303:A3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10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J10" activeCellId="0" sqref="J10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18.52"/>
    <col collapsed="false" customWidth="true" hidden="false" outlineLevel="0" max="2" min="2" style="4" width="12.44"/>
    <col collapsed="false" customWidth="true" hidden="false" outlineLevel="0" max="3" min="3" style="4" width="15.38"/>
    <col collapsed="false" customWidth="true" hidden="false" outlineLevel="0" max="4" min="4" style="4" width="49.96"/>
    <col collapsed="false" customWidth="true" hidden="false" outlineLevel="0" max="8" min="5" style="5" width="9.19"/>
    <col collapsed="false" customWidth="true" hidden="false" outlineLevel="0" max="11" min="9" style="5" width="8.41"/>
  </cols>
  <sheetData>
    <row r="1" customFormat="false" ht="12.8" hidden="false" customHeight="true" outlineLevel="0" collapsed="false">
      <c r="A1" s="6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5" hidden="false" customHeight="true" outlineLevel="0" collapsed="false">
      <c r="A2" s="6"/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5" hidden="false" customHeight="true" outlineLevel="0" collapsed="false">
      <c r="A3" s="11" t="s">
        <v>15</v>
      </c>
      <c r="B3" s="6" t="s">
        <v>16</v>
      </c>
      <c r="C3" s="6" t="s">
        <v>17</v>
      </c>
      <c r="D3" s="6" t="s">
        <v>18</v>
      </c>
      <c r="E3" s="7" t="n">
        <v>1900</v>
      </c>
      <c r="F3" s="7" t="n">
        <v>0</v>
      </c>
      <c r="G3" s="7" t="n">
        <v>6</v>
      </c>
      <c r="H3" s="7" t="n">
        <v>0</v>
      </c>
      <c r="I3" s="7" t="n">
        <v>4</v>
      </c>
      <c r="J3" s="7" t="n">
        <v>6</v>
      </c>
      <c r="K3" s="7" t="n">
        <v>0</v>
      </c>
      <c r="L3" s="7" t="n">
        <f aca="false">F3-I3</f>
        <v>-4</v>
      </c>
      <c r="M3" s="7" t="n">
        <f aca="false">G3-J3</f>
        <v>0</v>
      </c>
      <c r="N3" s="7" t="n">
        <f aca="false">H3-K3</f>
        <v>0</v>
      </c>
    </row>
    <row r="4" customFormat="false" ht="15" hidden="false" customHeight="true" outlineLevel="0" collapsed="false">
      <c r="A4" s="11"/>
      <c r="B4" s="6" t="s">
        <v>19</v>
      </c>
      <c r="C4" s="6" t="s">
        <v>20</v>
      </c>
      <c r="D4" s="6" t="s">
        <v>21</v>
      </c>
      <c r="E4" s="7" t="n">
        <v>2200</v>
      </c>
      <c r="F4" s="7" t="n">
        <v>22</v>
      </c>
      <c r="G4" s="7" t="n">
        <v>0</v>
      </c>
      <c r="H4" s="7" t="n">
        <v>0</v>
      </c>
      <c r="I4" s="7" t="n">
        <v>22</v>
      </c>
      <c r="J4" s="7" t="n">
        <v>0</v>
      </c>
      <c r="K4" s="7" t="n">
        <v>0</v>
      </c>
      <c r="L4" s="7" t="n">
        <f aca="false">F4-I4</f>
        <v>0</v>
      </c>
      <c r="M4" s="7" t="n">
        <f aca="false">G4-J4</f>
        <v>0</v>
      </c>
      <c r="N4" s="7" t="n">
        <f aca="false">H4-K4</f>
        <v>0</v>
      </c>
    </row>
    <row r="5" customFormat="false" ht="15" hidden="false" customHeight="true" outlineLevel="0" collapsed="false">
      <c r="A5" s="11"/>
      <c r="B5" s="6" t="s">
        <v>22</v>
      </c>
      <c r="C5" s="6" t="s">
        <v>23</v>
      </c>
      <c r="D5" s="6" t="s">
        <v>24</v>
      </c>
      <c r="E5" s="7" t="n">
        <v>2200</v>
      </c>
      <c r="F5" s="7" t="n">
        <v>0</v>
      </c>
      <c r="G5" s="7" t="n">
        <v>22</v>
      </c>
      <c r="H5" s="7" t="n">
        <v>0</v>
      </c>
      <c r="I5" s="7" t="n">
        <v>0</v>
      </c>
      <c r="J5" s="7" t="n">
        <v>22</v>
      </c>
      <c r="K5" s="7" t="n">
        <v>0</v>
      </c>
      <c r="L5" s="7" t="n">
        <f aca="false">F5-I5</f>
        <v>0</v>
      </c>
      <c r="M5" s="7" t="n">
        <f aca="false">G5-J5</f>
        <v>0</v>
      </c>
      <c r="N5" s="7" t="n">
        <f aca="false">H5-K5</f>
        <v>0</v>
      </c>
    </row>
    <row r="6" customFormat="false" ht="15" hidden="false" customHeight="true" outlineLevel="0" collapsed="false">
      <c r="A6" s="11"/>
      <c r="B6" s="6" t="s">
        <v>25</v>
      </c>
      <c r="C6" s="6" t="s">
        <v>26</v>
      </c>
      <c r="D6" s="6" t="s">
        <v>27</v>
      </c>
      <c r="E6" s="7" t="s">
        <v>28</v>
      </c>
      <c r="F6" s="7" t="n">
        <v>20</v>
      </c>
      <c r="G6" s="7" t="n">
        <v>4</v>
      </c>
      <c r="H6" s="7" t="n">
        <v>0</v>
      </c>
      <c r="I6" s="7" t="n">
        <v>20</v>
      </c>
      <c r="J6" s="7" t="n">
        <v>4</v>
      </c>
      <c r="K6" s="7" t="n">
        <v>0</v>
      </c>
      <c r="L6" s="7" t="n">
        <f aca="false">F6-I6</f>
        <v>0</v>
      </c>
      <c r="M6" s="7" t="n">
        <f aca="false">G6-J6</f>
        <v>0</v>
      </c>
      <c r="N6" s="7" t="n">
        <f aca="false">H6-K6</f>
        <v>0</v>
      </c>
    </row>
    <row r="7" customFormat="false" ht="15" hidden="false" customHeight="true" outlineLevel="0" collapsed="false">
      <c r="A7" s="11"/>
      <c r="B7" s="6" t="s">
        <v>29</v>
      </c>
      <c r="C7" s="6" t="s">
        <v>30</v>
      </c>
      <c r="D7" s="6" t="s">
        <v>31</v>
      </c>
      <c r="E7" s="7" t="s">
        <v>32</v>
      </c>
      <c r="F7" s="7" t="n">
        <v>20</v>
      </c>
      <c r="G7" s="7" t="n">
        <v>0</v>
      </c>
      <c r="H7" s="7" t="n">
        <v>0</v>
      </c>
      <c r="I7" s="7" t="n">
        <v>22</v>
      </c>
      <c r="J7" s="7" t="n">
        <v>0</v>
      </c>
      <c r="K7" s="7" t="n">
        <v>0</v>
      </c>
      <c r="L7" s="7" t="n">
        <f aca="false">F7-I7</f>
        <v>-2</v>
      </c>
      <c r="M7" s="7" t="n">
        <f aca="false">G7-J7</f>
        <v>0</v>
      </c>
      <c r="N7" s="7" t="n">
        <f aca="false">H7-K7</f>
        <v>0</v>
      </c>
    </row>
    <row r="8" customFormat="false" ht="15" hidden="false" customHeight="true" outlineLevel="0" collapsed="false">
      <c r="A8" s="11"/>
      <c r="B8" s="6" t="s">
        <v>33</v>
      </c>
      <c r="C8" s="6" t="s">
        <v>34</v>
      </c>
      <c r="D8" s="6" t="s">
        <v>35</v>
      </c>
      <c r="E8" s="7" t="n">
        <v>7100</v>
      </c>
      <c r="F8" s="7" t="n">
        <v>0</v>
      </c>
      <c r="G8" s="7" t="n">
        <v>0</v>
      </c>
      <c r="H8" s="7" t="n">
        <v>16</v>
      </c>
      <c r="I8" s="7" t="n">
        <v>0</v>
      </c>
      <c r="J8" s="7" t="n">
        <v>0</v>
      </c>
      <c r="K8" s="7" t="n">
        <v>16</v>
      </c>
      <c r="L8" s="7" t="n">
        <f aca="false">F8-I8</f>
        <v>0</v>
      </c>
      <c r="M8" s="7" t="n">
        <f aca="false">G8-J8</f>
        <v>0</v>
      </c>
      <c r="N8" s="7" t="n">
        <f aca="false">H8-K8</f>
        <v>0</v>
      </c>
    </row>
    <row r="9" customFormat="false" ht="15" hidden="false" customHeight="true" outlineLevel="0" collapsed="false">
      <c r="A9" s="11"/>
      <c r="B9" s="6" t="s">
        <v>36</v>
      </c>
      <c r="C9" s="6" t="s">
        <v>37</v>
      </c>
      <c r="D9" s="6" t="s">
        <v>38</v>
      </c>
      <c r="E9" s="7" t="n">
        <v>7000</v>
      </c>
      <c r="F9" s="7" t="n">
        <v>0</v>
      </c>
      <c r="G9" s="7" t="n">
        <v>18</v>
      </c>
      <c r="H9" s="7" t="n">
        <v>0</v>
      </c>
      <c r="I9" s="7" t="n">
        <v>0</v>
      </c>
      <c r="J9" s="7" t="n">
        <v>18</v>
      </c>
      <c r="K9" s="7" t="n">
        <v>0</v>
      </c>
      <c r="L9" s="7" t="n">
        <f aca="false">F9-I9</f>
        <v>0</v>
      </c>
      <c r="M9" s="7" t="n">
        <f aca="false">G9-J9</f>
        <v>0</v>
      </c>
      <c r="N9" s="7" t="n">
        <f aca="false">H9-K9</f>
        <v>0</v>
      </c>
    </row>
    <row r="10" customFormat="false" ht="15" hidden="false" customHeight="true" outlineLevel="0" collapsed="false">
      <c r="A10" s="11"/>
      <c r="B10" s="6" t="s">
        <v>39</v>
      </c>
      <c r="C10" s="6" t="s">
        <v>40</v>
      </c>
      <c r="D10" s="6" t="s">
        <v>41</v>
      </c>
      <c r="E10" s="7" t="s">
        <v>42</v>
      </c>
      <c r="F10" s="7" t="n">
        <v>0</v>
      </c>
      <c r="G10" s="7" t="n">
        <v>24</v>
      </c>
      <c r="H10" s="7" t="n">
        <v>2</v>
      </c>
      <c r="I10" s="7" t="n">
        <v>0</v>
      </c>
      <c r="J10" s="7" t="n">
        <v>24</v>
      </c>
      <c r="K10" s="7" t="n">
        <v>2</v>
      </c>
      <c r="L10" s="7" t="n">
        <f aca="false">F10-I10</f>
        <v>0</v>
      </c>
      <c r="M10" s="7" t="n">
        <f aca="false">G10-J10</f>
        <v>0</v>
      </c>
      <c r="N10" s="7" t="n">
        <f aca="false">H10-K10</f>
        <v>0</v>
      </c>
    </row>
    <row r="11" customFormat="false" ht="15" hidden="false" customHeight="true" outlineLevel="0" collapsed="false">
      <c r="A11" s="11"/>
      <c r="B11" s="6" t="s">
        <v>43</v>
      </c>
      <c r="C11" s="6" t="s">
        <v>44</v>
      </c>
      <c r="D11" s="6" t="s">
        <v>45</v>
      </c>
      <c r="E11" s="7" t="n">
        <v>1600</v>
      </c>
      <c r="F11" s="7" t="n">
        <v>0</v>
      </c>
      <c r="G11" s="7" t="n">
        <v>20</v>
      </c>
      <c r="H11" s="7" t="n">
        <v>0</v>
      </c>
      <c r="I11" s="7" t="n">
        <v>0</v>
      </c>
      <c r="J11" s="7" t="n">
        <v>20</v>
      </c>
      <c r="K11" s="7" t="n">
        <v>0</v>
      </c>
      <c r="L11" s="7" t="n">
        <f aca="false">F11-I11</f>
        <v>0</v>
      </c>
      <c r="M11" s="7" t="n">
        <f aca="false">G11-J11</f>
        <v>0</v>
      </c>
      <c r="N11" s="7" t="n">
        <f aca="false">H11-K11</f>
        <v>0</v>
      </c>
    </row>
    <row r="12" customFormat="false" ht="15" hidden="false" customHeight="true" outlineLevel="0" collapsed="false">
      <c r="A12" s="11"/>
      <c r="B12" s="6" t="s">
        <v>46</v>
      </c>
      <c r="C12" s="6" t="s">
        <v>47</v>
      </c>
      <c r="D12" s="6" t="s">
        <v>48</v>
      </c>
      <c r="E12" s="7" t="n">
        <v>1800</v>
      </c>
      <c r="F12" s="7" t="n">
        <v>0</v>
      </c>
      <c r="G12" s="7" t="n">
        <v>10</v>
      </c>
      <c r="H12" s="7" t="n">
        <v>16</v>
      </c>
      <c r="I12" s="7" t="n">
        <v>0</v>
      </c>
      <c r="J12" s="7" t="n">
        <v>10</v>
      </c>
      <c r="K12" s="7" t="n">
        <v>16</v>
      </c>
      <c r="L12" s="7" t="n">
        <f aca="false">F12-I12</f>
        <v>0</v>
      </c>
      <c r="M12" s="7" t="n">
        <f aca="false">G12-J12</f>
        <v>0</v>
      </c>
      <c r="N12" s="7" t="n">
        <f aca="false">H12-K12</f>
        <v>0</v>
      </c>
    </row>
    <row r="13" customFormat="false" ht="15" hidden="false" customHeight="true" outlineLevel="0" collapsed="false">
      <c r="A13" s="11"/>
      <c r="B13" s="6" t="s">
        <v>49</v>
      </c>
      <c r="C13" s="6" t="s">
        <v>50</v>
      </c>
      <c r="D13" s="6" t="s">
        <v>51</v>
      </c>
      <c r="E13" s="7" t="n">
        <v>1900</v>
      </c>
      <c r="F13" s="7" t="n">
        <v>0</v>
      </c>
      <c r="G13" s="7" t="n">
        <v>18</v>
      </c>
      <c r="H13" s="7" t="n">
        <v>0</v>
      </c>
      <c r="I13" s="7" t="n">
        <v>0</v>
      </c>
      <c r="J13" s="7" t="n">
        <v>18</v>
      </c>
      <c r="K13" s="7" t="n">
        <v>0</v>
      </c>
      <c r="L13" s="7" t="n">
        <f aca="false">F13-I13</f>
        <v>0</v>
      </c>
      <c r="M13" s="7" t="n">
        <f aca="false">G13-J13</f>
        <v>0</v>
      </c>
      <c r="N13" s="7" t="n">
        <f aca="false">H13-K13</f>
        <v>0</v>
      </c>
    </row>
    <row r="14" customFormat="false" ht="15" hidden="false" customHeight="true" outlineLevel="0" collapsed="false">
      <c r="A14" s="11"/>
      <c r="B14" s="6" t="s">
        <v>52</v>
      </c>
      <c r="C14" s="6" t="s">
        <v>53</v>
      </c>
      <c r="D14" s="6" t="s">
        <v>54</v>
      </c>
      <c r="E14" s="7" t="n">
        <v>7100</v>
      </c>
      <c r="F14" s="7" t="n">
        <v>0</v>
      </c>
      <c r="G14" s="7" t="n">
        <v>8</v>
      </c>
      <c r="H14" s="7" t="n">
        <v>20</v>
      </c>
      <c r="I14" s="7" t="n">
        <v>0</v>
      </c>
      <c r="J14" s="7" t="n">
        <v>8</v>
      </c>
      <c r="K14" s="7" t="n">
        <v>20</v>
      </c>
      <c r="L14" s="7" t="n">
        <f aca="false">F14-I14</f>
        <v>0</v>
      </c>
      <c r="M14" s="7" t="n">
        <f aca="false">G14-J14</f>
        <v>0</v>
      </c>
      <c r="N14" s="7" t="n">
        <f aca="false">H14-K14</f>
        <v>0</v>
      </c>
    </row>
    <row r="15" customFormat="false" ht="15" hidden="false" customHeight="true" outlineLevel="0" collapsed="false">
      <c r="A15" s="11"/>
      <c r="B15" s="6" t="s">
        <v>55</v>
      </c>
      <c r="C15" s="6" t="s">
        <v>56</v>
      </c>
      <c r="D15" s="6" t="s">
        <v>57</v>
      </c>
      <c r="E15" s="7" t="n">
        <v>1100</v>
      </c>
      <c r="F15" s="7" t="n">
        <v>0</v>
      </c>
      <c r="G15" s="7" t="n">
        <v>0</v>
      </c>
      <c r="H15" s="7" t="n">
        <v>14</v>
      </c>
      <c r="I15" s="7" t="n">
        <v>0</v>
      </c>
      <c r="J15" s="7" t="n">
        <v>0</v>
      </c>
      <c r="K15" s="7" t="n">
        <v>14</v>
      </c>
      <c r="L15" s="7" t="n">
        <f aca="false">F15-I15</f>
        <v>0</v>
      </c>
      <c r="M15" s="7" t="n">
        <f aca="false">G15-J15</f>
        <v>0</v>
      </c>
      <c r="N15" s="7" t="n">
        <f aca="false">H15-K15</f>
        <v>0</v>
      </c>
    </row>
    <row r="16" customFormat="false" ht="15" hidden="false" customHeight="true" outlineLevel="0" collapsed="false">
      <c r="A16" s="11"/>
      <c r="B16" s="6" t="s">
        <v>58</v>
      </c>
      <c r="C16" s="6" t="s">
        <v>59</v>
      </c>
      <c r="D16" s="6" t="s">
        <v>60</v>
      </c>
      <c r="E16" s="7" t="n">
        <v>7000</v>
      </c>
      <c r="F16" s="7" t="n">
        <v>0</v>
      </c>
      <c r="G16" s="7" t="n">
        <v>16</v>
      </c>
      <c r="H16" s="7" t="n">
        <v>0</v>
      </c>
      <c r="I16" s="7" t="n">
        <v>0</v>
      </c>
      <c r="J16" s="7" t="n">
        <v>16</v>
      </c>
      <c r="K16" s="7" t="n">
        <v>0</v>
      </c>
      <c r="L16" s="7" t="n">
        <f aca="false">F16-I16</f>
        <v>0</v>
      </c>
      <c r="M16" s="7" t="n">
        <f aca="false">G16-J16</f>
        <v>0</v>
      </c>
      <c r="N16" s="7" t="n">
        <f aca="false">H16-K16</f>
        <v>0</v>
      </c>
    </row>
    <row r="17" customFormat="false" ht="15" hidden="false" customHeight="true" outlineLevel="0" collapsed="false">
      <c r="A17" s="11"/>
      <c r="B17" s="6" t="s">
        <v>61</v>
      </c>
      <c r="C17" s="6" t="s">
        <v>62</v>
      </c>
      <c r="D17" s="6" t="s">
        <v>63</v>
      </c>
      <c r="E17" s="7" t="n">
        <v>7100</v>
      </c>
      <c r="F17" s="7" t="n">
        <v>8</v>
      </c>
      <c r="G17" s="7" t="n">
        <v>8</v>
      </c>
      <c r="H17" s="7" t="n">
        <v>0</v>
      </c>
      <c r="I17" s="7" t="n">
        <v>8</v>
      </c>
      <c r="J17" s="7" t="n">
        <v>8</v>
      </c>
      <c r="K17" s="7" t="n">
        <v>0</v>
      </c>
      <c r="L17" s="7" t="n">
        <f aca="false">F17-I17</f>
        <v>0</v>
      </c>
      <c r="M17" s="7" t="n">
        <f aca="false">G17-J17</f>
        <v>0</v>
      </c>
      <c r="N17" s="7" t="n">
        <f aca="false">H17-K17</f>
        <v>0</v>
      </c>
    </row>
    <row r="18" customFormat="false" ht="15" hidden="false" customHeight="true" outlineLevel="0" collapsed="false">
      <c r="A18" s="11"/>
      <c r="B18" s="6" t="s">
        <v>64</v>
      </c>
      <c r="C18" s="6" t="s">
        <v>65</v>
      </c>
      <c r="D18" s="6" t="s">
        <v>66</v>
      </c>
      <c r="E18" s="7" t="n">
        <v>7100</v>
      </c>
      <c r="F18" s="7" t="n">
        <v>0</v>
      </c>
      <c r="G18" s="7" t="n">
        <v>10</v>
      </c>
      <c r="H18" s="7" t="n">
        <v>0</v>
      </c>
      <c r="I18" s="7" t="n">
        <v>0</v>
      </c>
      <c r="J18" s="7" t="n">
        <v>10</v>
      </c>
      <c r="K18" s="7" t="n">
        <v>0</v>
      </c>
      <c r="L18" s="7" t="n">
        <f aca="false">F18-I18</f>
        <v>0</v>
      </c>
      <c r="M18" s="7" t="n">
        <f aca="false">G18-J18</f>
        <v>0</v>
      </c>
      <c r="N18" s="7" t="n">
        <f aca="false">H18-K18</f>
        <v>0</v>
      </c>
    </row>
    <row r="19" customFormat="false" ht="15" hidden="false" customHeight="true" outlineLevel="0" collapsed="false">
      <c r="A19" s="11"/>
      <c r="B19" s="6" t="s">
        <v>67</v>
      </c>
      <c r="C19" s="6" t="s">
        <v>68</v>
      </c>
      <c r="D19" s="6" t="s">
        <v>69</v>
      </c>
      <c r="E19" s="7" t="n">
        <v>7000</v>
      </c>
      <c r="F19" s="7" t="n">
        <v>0</v>
      </c>
      <c r="G19" s="7" t="n">
        <v>10</v>
      </c>
      <c r="H19" s="7" t="n">
        <v>0</v>
      </c>
      <c r="I19" s="7" t="n">
        <v>0</v>
      </c>
      <c r="J19" s="7" t="n">
        <v>10</v>
      </c>
      <c r="K19" s="7" t="n">
        <v>0</v>
      </c>
      <c r="L19" s="7" t="n">
        <f aca="false">F19-I19</f>
        <v>0</v>
      </c>
      <c r="M19" s="7" t="n">
        <f aca="false">G19-J19</f>
        <v>0</v>
      </c>
      <c r="N19" s="7" t="n">
        <f aca="false">H19-K19</f>
        <v>0</v>
      </c>
    </row>
    <row r="20" customFormat="false" ht="15" hidden="false" customHeight="true" outlineLevel="0" collapsed="false">
      <c r="A20" s="11"/>
      <c r="B20" s="6" t="s">
        <v>70</v>
      </c>
      <c r="C20" s="6" t="s">
        <v>71</v>
      </c>
      <c r="D20" s="6" t="s">
        <v>72</v>
      </c>
      <c r="E20" s="7" t="n">
        <v>7000</v>
      </c>
      <c r="F20" s="7" t="n">
        <v>0</v>
      </c>
      <c r="G20" s="7" t="n">
        <v>10</v>
      </c>
      <c r="H20" s="7" t="n">
        <v>0</v>
      </c>
      <c r="I20" s="7" t="n">
        <v>0</v>
      </c>
      <c r="J20" s="7" t="n">
        <v>10</v>
      </c>
      <c r="K20" s="7" t="n">
        <v>0</v>
      </c>
      <c r="L20" s="7" t="n">
        <f aca="false">F20-I20</f>
        <v>0</v>
      </c>
      <c r="M20" s="7" t="n">
        <f aca="false">G20-J20</f>
        <v>0</v>
      </c>
      <c r="N20" s="7" t="n">
        <f aca="false">H20-K20</f>
        <v>0</v>
      </c>
    </row>
    <row r="21" customFormat="false" ht="15" hidden="false" customHeight="true" outlineLevel="0" collapsed="false">
      <c r="A21" s="11"/>
      <c r="B21" s="6" t="s">
        <v>73</v>
      </c>
      <c r="C21" s="6" t="s">
        <v>74</v>
      </c>
      <c r="D21" s="6" t="s">
        <v>75</v>
      </c>
      <c r="E21" s="7" t="n">
        <v>1600</v>
      </c>
      <c r="F21" s="7" t="n">
        <v>2</v>
      </c>
      <c r="G21" s="7" t="n">
        <v>8</v>
      </c>
      <c r="H21" s="7" t="n">
        <v>0</v>
      </c>
      <c r="I21" s="7" t="n">
        <v>2</v>
      </c>
      <c r="J21" s="7" t="n">
        <v>8</v>
      </c>
      <c r="K21" s="7" t="n">
        <v>0</v>
      </c>
      <c r="L21" s="7" t="n">
        <f aca="false">F21-I21</f>
        <v>0</v>
      </c>
      <c r="M21" s="7" t="n">
        <f aca="false">G21-J21</f>
        <v>0</v>
      </c>
      <c r="N21" s="7" t="n">
        <f aca="false">H21-K21</f>
        <v>0</v>
      </c>
    </row>
    <row r="22" customFormat="false" ht="15" hidden="false" customHeight="true" outlineLevel="0" collapsed="false">
      <c r="A22" s="11"/>
      <c r="B22" s="6" t="s">
        <v>76</v>
      </c>
      <c r="C22" s="6" t="s">
        <v>77</v>
      </c>
      <c r="D22" s="6" t="s">
        <v>78</v>
      </c>
      <c r="E22" s="7" t="n">
        <v>7100</v>
      </c>
      <c r="F22" s="7" t="n">
        <v>0</v>
      </c>
      <c r="G22" s="7" t="n">
        <v>6</v>
      </c>
      <c r="H22" s="7" t="n">
        <v>0</v>
      </c>
      <c r="I22" s="7" t="n">
        <v>0</v>
      </c>
      <c r="J22" s="7" t="n">
        <v>6</v>
      </c>
      <c r="K22" s="7" t="n">
        <v>0</v>
      </c>
      <c r="L22" s="7" t="n">
        <f aca="false">F22-I22</f>
        <v>0</v>
      </c>
      <c r="M22" s="7" t="n">
        <f aca="false">G22-J22</f>
        <v>0</v>
      </c>
      <c r="N22" s="7" t="n">
        <f aca="false">H22-K22</f>
        <v>0</v>
      </c>
    </row>
    <row r="23" customFormat="false" ht="15" hidden="false" customHeight="true" outlineLevel="0" collapsed="false">
      <c r="A23" s="11"/>
      <c r="B23" s="6" t="s">
        <v>79</v>
      </c>
      <c r="C23" s="6" t="s">
        <v>80</v>
      </c>
      <c r="D23" s="6" t="s">
        <v>81</v>
      </c>
      <c r="E23" s="7" t="s">
        <v>42</v>
      </c>
      <c r="F23" s="7" t="n">
        <v>0</v>
      </c>
      <c r="G23" s="7" t="n">
        <v>75</v>
      </c>
      <c r="H23" s="7" t="n">
        <v>0</v>
      </c>
      <c r="I23" s="7" t="n">
        <v>0</v>
      </c>
      <c r="J23" s="7" t="n">
        <v>75</v>
      </c>
      <c r="K23" s="7" t="n">
        <v>0</v>
      </c>
      <c r="L23" s="7" t="n">
        <f aca="false">F23-I23</f>
        <v>0</v>
      </c>
      <c r="M23" s="7" t="n">
        <f aca="false">G23-J23</f>
        <v>0</v>
      </c>
      <c r="N23" s="7" t="n">
        <f aca="false">H23-K23</f>
        <v>0</v>
      </c>
    </row>
    <row r="24" customFormat="false" ht="15" hidden="false" customHeight="true" outlineLevel="0" collapsed="false">
      <c r="A24" s="11"/>
      <c r="B24" s="6" t="s">
        <v>82</v>
      </c>
      <c r="C24" s="6" t="s">
        <v>83</v>
      </c>
      <c r="D24" s="6" t="s">
        <v>84</v>
      </c>
      <c r="E24" s="7" t="n">
        <v>1900</v>
      </c>
      <c r="F24" s="7" t="n">
        <v>22</v>
      </c>
      <c r="G24" s="7" t="n">
        <v>0</v>
      </c>
      <c r="H24" s="7" t="n">
        <v>0</v>
      </c>
      <c r="I24" s="7" t="n">
        <v>22</v>
      </c>
      <c r="J24" s="7" t="n">
        <v>0</v>
      </c>
      <c r="K24" s="7" t="n">
        <v>0</v>
      </c>
      <c r="L24" s="7" t="n">
        <f aca="false">F24-I24</f>
        <v>0</v>
      </c>
      <c r="M24" s="7" t="n">
        <f aca="false">G24-J24</f>
        <v>0</v>
      </c>
      <c r="N24" s="7" t="n">
        <f aca="false">H24-K24</f>
        <v>0</v>
      </c>
    </row>
    <row r="25" customFormat="false" ht="15" hidden="false" customHeight="true" outlineLevel="0" collapsed="false">
      <c r="A25" s="11"/>
      <c r="B25" s="6" t="s">
        <v>85</v>
      </c>
      <c r="C25" s="6" t="s">
        <v>86</v>
      </c>
      <c r="D25" s="6" t="s">
        <v>87</v>
      </c>
      <c r="E25" s="7" t="n">
        <v>1900</v>
      </c>
      <c r="F25" s="7" t="n">
        <v>0</v>
      </c>
      <c r="G25" s="7" t="n">
        <v>22</v>
      </c>
      <c r="H25" s="7" t="n">
        <v>0</v>
      </c>
      <c r="I25" s="7" t="n">
        <v>0</v>
      </c>
      <c r="J25" s="7" t="n">
        <v>22</v>
      </c>
      <c r="K25" s="7" t="n">
        <v>0</v>
      </c>
      <c r="L25" s="7" t="n">
        <f aca="false">F25-I25</f>
        <v>0</v>
      </c>
      <c r="M25" s="7" t="n">
        <f aca="false">G25-J25</f>
        <v>0</v>
      </c>
      <c r="N25" s="7" t="n">
        <f aca="false">H25-K25</f>
        <v>0</v>
      </c>
    </row>
    <row r="26" customFormat="false" ht="15" hidden="false" customHeight="true" outlineLevel="0" collapsed="false">
      <c r="A26" s="11"/>
      <c r="B26" s="6" t="s">
        <v>88</v>
      </c>
      <c r="C26" s="6" t="s">
        <v>89</v>
      </c>
      <c r="D26" s="6" t="s">
        <v>90</v>
      </c>
      <c r="E26" s="7" t="n">
        <v>1900</v>
      </c>
      <c r="F26" s="7" t="n">
        <v>0</v>
      </c>
      <c r="G26" s="7" t="n">
        <v>10</v>
      </c>
      <c r="H26" s="7" t="n">
        <v>18</v>
      </c>
      <c r="I26" s="7" t="n">
        <v>0</v>
      </c>
      <c r="J26" s="7" t="n">
        <v>10</v>
      </c>
      <c r="K26" s="7" t="n">
        <v>18</v>
      </c>
      <c r="L26" s="7" t="n">
        <f aca="false">F26-I26</f>
        <v>0</v>
      </c>
      <c r="M26" s="7" t="n">
        <f aca="false">G26-J26</f>
        <v>0</v>
      </c>
      <c r="N26" s="7" t="n">
        <f aca="false">H26-K26</f>
        <v>0</v>
      </c>
    </row>
    <row r="27" customFormat="false" ht="15" hidden="false" customHeight="true" outlineLevel="0" collapsed="false">
      <c r="A27" s="11"/>
      <c r="B27" s="6" t="s">
        <v>91</v>
      </c>
      <c r="C27" s="6" t="s">
        <v>92</v>
      </c>
      <c r="D27" s="6" t="s">
        <v>31</v>
      </c>
      <c r="E27" s="7" t="s">
        <v>32</v>
      </c>
      <c r="F27" s="7" t="n">
        <v>22</v>
      </c>
      <c r="G27" s="7" t="n">
        <v>0</v>
      </c>
      <c r="H27" s="7" t="n">
        <v>0</v>
      </c>
      <c r="I27" s="7" t="n">
        <v>22</v>
      </c>
      <c r="J27" s="7" t="n">
        <v>0</v>
      </c>
      <c r="K27" s="7" t="n">
        <v>0</v>
      </c>
      <c r="L27" s="7" t="n">
        <f aca="false">F27-I27</f>
        <v>0</v>
      </c>
      <c r="M27" s="7" t="n">
        <f aca="false">G27-J27</f>
        <v>0</v>
      </c>
      <c r="N27" s="7" t="n">
        <f aca="false">H27-K27</f>
        <v>0</v>
      </c>
    </row>
    <row r="28" customFormat="false" ht="15" hidden="false" customHeight="true" outlineLevel="0" collapsed="false">
      <c r="A28" s="11"/>
      <c r="B28" s="6" t="s">
        <v>93</v>
      </c>
      <c r="C28" s="6" t="s">
        <v>94</v>
      </c>
      <c r="D28" s="6" t="s">
        <v>95</v>
      </c>
      <c r="E28" s="7" t="s">
        <v>96</v>
      </c>
      <c r="F28" s="7" t="n">
        <v>20</v>
      </c>
      <c r="G28" s="7" t="n">
        <v>4</v>
      </c>
      <c r="H28" s="7" t="n">
        <v>0</v>
      </c>
      <c r="I28" s="7" t="n">
        <v>20</v>
      </c>
      <c r="J28" s="7" t="n">
        <v>4</v>
      </c>
      <c r="K28" s="7" t="n">
        <v>0</v>
      </c>
      <c r="L28" s="7" t="n">
        <f aca="false">F28-I28</f>
        <v>0</v>
      </c>
      <c r="M28" s="7" t="n">
        <f aca="false">G28-J28</f>
        <v>0</v>
      </c>
      <c r="N28" s="7" t="n">
        <f aca="false">H28-K28</f>
        <v>0</v>
      </c>
    </row>
    <row r="29" customFormat="false" ht="15" hidden="false" customHeight="true" outlineLevel="0" collapsed="false">
      <c r="A29" s="11"/>
      <c r="B29" s="6" t="s">
        <v>97</v>
      </c>
      <c r="C29" s="6" t="s">
        <v>98</v>
      </c>
      <c r="D29" s="6" t="s">
        <v>35</v>
      </c>
      <c r="E29" s="7" t="n">
        <v>7100</v>
      </c>
      <c r="F29" s="7" t="n">
        <v>0</v>
      </c>
      <c r="G29" s="7" t="n">
        <v>0</v>
      </c>
      <c r="H29" s="7" t="n">
        <v>8</v>
      </c>
      <c r="I29" s="7" t="n">
        <v>0</v>
      </c>
      <c r="J29" s="7" t="n">
        <v>0</v>
      </c>
      <c r="K29" s="7" t="n">
        <v>8</v>
      </c>
      <c r="L29" s="7" t="n">
        <f aca="false">F29-I29</f>
        <v>0</v>
      </c>
      <c r="M29" s="7" t="n">
        <f aca="false">G29-J29</f>
        <v>0</v>
      </c>
      <c r="N29" s="7" t="n">
        <f aca="false">H29-K29</f>
        <v>0</v>
      </c>
    </row>
    <row r="30" customFormat="false" ht="15" hidden="false" customHeight="true" outlineLevel="0" collapsed="false">
      <c r="A30" s="11"/>
      <c r="B30" s="6" t="s">
        <v>99</v>
      </c>
      <c r="C30" s="6" t="s">
        <v>100</v>
      </c>
      <c r="D30" s="6" t="s">
        <v>41</v>
      </c>
      <c r="E30" s="7" t="s">
        <v>42</v>
      </c>
      <c r="F30" s="7" t="n">
        <v>0</v>
      </c>
      <c r="G30" s="7" t="n">
        <v>18</v>
      </c>
      <c r="H30" s="7" t="n">
        <v>8</v>
      </c>
      <c r="I30" s="7" t="n">
        <v>0</v>
      </c>
      <c r="J30" s="7" t="n">
        <v>18</v>
      </c>
      <c r="K30" s="7" t="n">
        <v>8</v>
      </c>
      <c r="L30" s="7" t="n">
        <f aca="false">F30-I30</f>
        <v>0</v>
      </c>
      <c r="M30" s="7" t="n">
        <f aca="false">G30-J30</f>
        <v>0</v>
      </c>
      <c r="N30" s="7" t="n">
        <f aca="false">H30-K30</f>
        <v>0</v>
      </c>
    </row>
    <row r="31" customFormat="false" ht="15" hidden="false" customHeight="true" outlineLevel="0" collapsed="false">
      <c r="A31" s="11"/>
      <c r="B31" s="6" t="s">
        <v>101</v>
      </c>
      <c r="C31" s="6" t="s">
        <v>102</v>
      </c>
      <c r="D31" s="6" t="s">
        <v>103</v>
      </c>
      <c r="E31" s="7" t="n">
        <v>7000</v>
      </c>
      <c r="F31" s="7" t="n">
        <v>0</v>
      </c>
      <c r="G31" s="7" t="n">
        <v>22</v>
      </c>
      <c r="H31" s="7" t="n">
        <v>0</v>
      </c>
      <c r="I31" s="7" t="n">
        <v>0</v>
      </c>
      <c r="J31" s="7" t="n">
        <v>22</v>
      </c>
      <c r="K31" s="7" t="n">
        <v>0</v>
      </c>
      <c r="L31" s="7" t="n">
        <f aca="false">F31-I31</f>
        <v>0</v>
      </c>
      <c r="M31" s="7" t="n">
        <f aca="false">G31-J31</f>
        <v>0</v>
      </c>
      <c r="N31" s="7" t="n">
        <f aca="false">H31-K31</f>
        <v>0</v>
      </c>
    </row>
    <row r="32" customFormat="false" ht="15" hidden="false" customHeight="true" outlineLevel="0" collapsed="false">
      <c r="A32" s="11"/>
      <c r="B32" s="6" t="s">
        <v>104</v>
      </c>
      <c r="C32" s="6" t="s">
        <v>105</v>
      </c>
      <c r="D32" s="6" t="s">
        <v>106</v>
      </c>
      <c r="E32" s="7" t="n">
        <v>1600</v>
      </c>
      <c r="F32" s="7" t="n">
        <v>0</v>
      </c>
      <c r="G32" s="7" t="n">
        <v>22</v>
      </c>
      <c r="H32" s="7" t="n">
        <v>0</v>
      </c>
      <c r="I32" s="7" t="n">
        <v>0</v>
      </c>
      <c r="J32" s="7" t="n">
        <v>22</v>
      </c>
      <c r="K32" s="7" t="n">
        <v>0</v>
      </c>
      <c r="L32" s="7" t="n">
        <f aca="false">F32-I32</f>
        <v>0</v>
      </c>
      <c r="M32" s="7" t="n">
        <f aca="false">G32-J32</f>
        <v>0</v>
      </c>
      <c r="N32" s="7" t="n">
        <f aca="false">H32-K32</f>
        <v>0</v>
      </c>
    </row>
    <row r="33" customFormat="false" ht="15" hidden="false" customHeight="true" outlineLevel="0" collapsed="false">
      <c r="A33" s="11"/>
      <c r="B33" s="6" t="s">
        <v>107</v>
      </c>
      <c r="C33" s="6" t="s">
        <v>108</v>
      </c>
      <c r="D33" s="6" t="s">
        <v>48</v>
      </c>
      <c r="E33" s="7" t="n">
        <v>1800</v>
      </c>
      <c r="F33" s="7" t="n">
        <v>0</v>
      </c>
      <c r="G33" s="7" t="n">
        <v>4</v>
      </c>
      <c r="H33" s="7" t="n">
        <v>16</v>
      </c>
      <c r="I33" s="7" t="n">
        <v>0</v>
      </c>
      <c r="J33" s="7" t="n">
        <v>4</v>
      </c>
      <c r="K33" s="7" t="n">
        <v>16</v>
      </c>
      <c r="L33" s="7" t="n">
        <f aca="false">F33-I33</f>
        <v>0</v>
      </c>
      <c r="M33" s="7" t="n">
        <f aca="false">G33-J33</f>
        <v>0</v>
      </c>
      <c r="N33" s="7" t="n">
        <f aca="false">H33-K33</f>
        <v>0</v>
      </c>
    </row>
    <row r="34" customFormat="false" ht="15" hidden="false" customHeight="true" outlineLevel="0" collapsed="false">
      <c r="A34" s="11"/>
      <c r="B34" s="6" t="s">
        <v>109</v>
      </c>
      <c r="C34" s="6" t="s">
        <v>110</v>
      </c>
      <c r="D34" s="6" t="s">
        <v>54</v>
      </c>
      <c r="E34" s="7" t="n">
        <v>7100</v>
      </c>
      <c r="F34" s="7" t="n">
        <v>0</v>
      </c>
      <c r="G34" s="7" t="n">
        <v>16</v>
      </c>
      <c r="H34" s="7" t="n">
        <v>14</v>
      </c>
      <c r="I34" s="7" t="n">
        <v>0</v>
      </c>
      <c r="J34" s="7" t="n">
        <v>16</v>
      </c>
      <c r="K34" s="7" t="n">
        <v>14</v>
      </c>
      <c r="L34" s="7" t="n">
        <f aca="false">F34-I34</f>
        <v>0</v>
      </c>
      <c r="M34" s="7" t="n">
        <f aca="false">G34-J34</f>
        <v>0</v>
      </c>
      <c r="N34" s="7" t="n">
        <f aca="false">H34-K34</f>
        <v>0</v>
      </c>
    </row>
    <row r="35" customFormat="false" ht="15" hidden="false" customHeight="true" outlineLevel="0" collapsed="false">
      <c r="A35" s="11"/>
      <c r="B35" s="6" t="s">
        <v>111</v>
      </c>
      <c r="C35" s="6" t="s">
        <v>112</v>
      </c>
      <c r="D35" s="6" t="s">
        <v>113</v>
      </c>
      <c r="E35" s="7" t="n">
        <v>1100</v>
      </c>
      <c r="F35" s="7" t="n">
        <v>0</v>
      </c>
      <c r="G35" s="7" t="n">
        <v>6</v>
      </c>
      <c r="H35" s="7" t="n">
        <v>8</v>
      </c>
      <c r="I35" s="7" t="n">
        <v>0</v>
      </c>
      <c r="J35" s="7" t="n">
        <v>0</v>
      </c>
      <c r="K35" s="7" t="n">
        <v>14</v>
      </c>
      <c r="L35" s="7" t="n">
        <f aca="false">F35-I35</f>
        <v>0</v>
      </c>
      <c r="M35" s="7" t="n">
        <f aca="false">G35-J35</f>
        <v>6</v>
      </c>
      <c r="N35" s="7" t="n">
        <f aca="false">H35-K35</f>
        <v>-6</v>
      </c>
    </row>
    <row r="36" customFormat="false" ht="15" hidden="false" customHeight="true" outlineLevel="0" collapsed="false">
      <c r="A36" s="11"/>
      <c r="B36" s="6" t="s">
        <v>114</v>
      </c>
      <c r="C36" s="6" t="s">
        <v>115</v>
      </c>
      <c r="D36" s="6" t="s">
        <v>60</v>
      </c>
      <c r="E36" s="7" t="n">
        <v>7000</v>
      </c>
      <c r="F36" s="7" t="n">
        <v>0</v>
      </c>
      <c r="G36" s="7" t="n">
        <v>8</v>
      </c>
      <c r="H36" s="7" t="n">
        <v>2</v>
      </c>
      <c r="I36" s="7" t="n">
        <v>0</v>
      </c>
      <c r="J36" s="7" t="n">
        <v>8</v>
      </c>
      <c r="K36" s="7" t="n">
        <v>2</v>
      </c>
      <c r="L36" s="7" t="n">
        <f aca="false">F36-I36</f>
        <v>0</v>
      </c>
      <c r="M36" s="7" t="n">
        <f aca="false">G36-J36</f>
        <v>0</v>
      </c>
      <c r="N36" s="7" t="n">
        <f aca="false">H36-K36</f>
        <v>0</v>
      </c>
    </row>
    <row r="37" customFormat="false" ht="15" hidden="false" customHeight="true" outlineLevel="0" collapsed="false">
      <c r="A37" s="11"/>
      <c r="B37" s="6" t="s">
        <v>116</v>
      </c>
      <c r="C37" s="6" t="s">
        <v>117</v>
      </c>
      <c r="D37" s="6" t="s">
        <v>118</v>
      </c>
      <c r="E37" s="7" t="n">
        <v>1900</v>
      </c>
      <c r="F37" s="7" t="n">
        <v>0</v>
      </c>
      <c r="G37" s="7" t="n">
        <v>10</v>
      </c>
      <c r="H37" s="7" t="n">
        <v>0</v>
      </c>
      <c r="I37" s="7" t="n">
        <v>0</v>
      </c>
      <c r="J37" s="7" t="n">
        <v>10</v>
      </c>
      <c r="K37" s="7" t="n">
        <v>0</v>
      </c>
      <c r="L37" s="7" t="n">
        <f aca="false">F37-I37</f>
        <v>0</v>
      </c>
      <c r="M37" s="7" t="n">
        <f aca="false">G37-J37</f>
        <v>0</v>
      </c>
      <c r="N37" s="7" t="n">
        <f aca="false">H37-K37</f>
        <v>0</v>
      </c>
    </row>
    <row r="38" customFormat="false" ht="15" hidden="false" customHeight="true" outlineLevel="0" collapsed="false">
      <c r="A38" s="11"/>
      <c r="B38" s="6" t="s">
        <v>119</v>
      </c>
      <c r="C38" s="6" t="s">
        <v>120</v>
      </c>
      <c r="D38" s="6" t="s">
        <v>121</v>
      </c>
      <c r="E38" s="7" t="s">
        <v>42</v>
      </c>
      <c r="F38" s="7" t="n">
        <v>0</v>
      </c>
      <c r="G38" s="7" t="n">
        <v>16</v>
      </c>
      <c r="H38" s="7" t="n">
        <v>0</v>
      </c>
      <c r="I38" s="7" t="n">
        <v>0</v>
      </c>
      <c r="J38" s="7" t="n">
        <v>16</v>
      </c>
      <c r="K38" s="7" t="n">
        <v>0</v>
      </c>
      <c r="L38" s="7" t="n">
        <f aca="false">F38-I38</f>
        <v>0</v>
      </c>
      <c r="M38" s="7" t="n">
        <f aca="false">G38-J38</f>
        <v>0</v>
      </c>
      <c r="N38" s="7" t="n">
        <f aca="false">H38-K38</f>
        <v>0</v>
      </c>
    </row>
    <row r="39" customFormat="false" ht="15" hidden="false" customHeight="true" outlineLevel="0" collapsed="false">
      <c r="A39" s="11"/>
      <c r="B39" s="6" t="s">
        <v>122</v>
      </c>
      <c r="C39" s="6" t="s">
        <v>123</v>
      </c>
      <c r="D39" s="6" t="s">
        <v>124</v>
      </c>
      <c r="E39" s="7" t="n">
        <v>7100</v>
      </c>
      <c r="F39" s="7" t="n">
        <v>16</v>
      </c>
      <c r="G39" s="7" t="n">
        <v>6</v>
      </c>
      <c r="H39" s="7" t="n">
        <v>2</v>
      </c>
      <c r="I39" s="7" t="n">
        <v>16</v>
      </c>
      <c r="J39" s="7" t="n">
        <v>6</v>
      </c>
      <c r="K39" s="7" t="n">
        <v>2</v>
      </c>
      <c r="L39" s="7" t="n">
        <f aca="false">F39-I39</f>
        <v>0</v>
      </c>
      <c r="M39" s="7" t="n">
        <f aca="false">G39-J39</f>
        <v>0</v>
      </c>
      <c r="N39" s="7" t="n">
        <f aca="false">H39-K39</f>
        <v>0</v>
      </c>
    </row>
    <row r="40" customFormat="false" ht="15" hidden="false" customHeight="true" outlineLevel="0" collapsed="false">
      <c r="A40" s="11"/>
      <c r="B40" s="6" t="s">
        <v>125</v>
      </c>
      <c r="C40" s="6" t="s">
        <v>126</v>
      </c>
      <c r="D40" s="6" t="s">
        <v>69</v>
      </c>
      <c r="E40" s="7" t="n">
        <v>7000</v>
      </c>
      <c r="F40" s="7" t="n">
        <v>0</v>
      </c>
      <c r="G40" s="7" t="n">
        <v>14</v>
      </c>
      <c r="H40" s="7" t="n">
        <v>0</v>
      </c>
      <c r="I40" s="7" t="n">
        <v>0</v>
      </c>
      <c r="J40" s="7" t="n">
        <v>14</v>
      </c>
      <c r="K40" s="7" t="n">
        <v>0</v>
      </c>
      <c r="L40" s="7" t="n">
        <f aca="false">F40-I40</f>
        <v>0</v>
      </c>
      <c r="M40" s="7" t="n">
        <f aca="false">G40-J40</f>
        <v>0</v>
      </c>
      <c r="N40" s="7" t="n">
        <f aca="false">H40-K40</f>
        <v>0</v>
      </c>
    </row>
    <row r="41" customFormat="false" ht="15" hidden="false" customHeight="true" outlineLevel="0" collapsed="false">
      <c r="A41" s="11"/>
      <c r="B41" s="6" t="s">
        <v>127</v>
      </c>
      <c r="C41" s="6" t="s">
        <v>128</v>
      </c>
      <c r="D41" s="6" t="s">
        <v>129</v>
      </c>
      <c r="E41" s="7" t="n">
        <v>1600</v>
      </c>
      <c r="F41" s="7" t="n">
        <v>0</v>
      </c>
      <c r="G41" s="7" t="n">
        <v>16</v>
      </c>
      <c r="H41" s="7" t="n">
        <v>0</v>
      </c>
      <c r="I41" s="7" t="n">
        <v>0</v>
      </c>
      <c r="J41" s="7" t="n">
        <v>16</v>
      </c>
      <c r="K41" s="7" t="n">
        <v>0</v>
      </c>
      <c r="L41" s="7" t="n">
        <f aca="false">F41-I41</f>
        <v>0</v>
      </c>
      <c r="M41" s="7" t="n">
        <f aca="false">G41-J41</f>
        <v>0</v>
      </c>
      <c r="N41" s="7" t="n">
        <f aca="false">H41-K41</f>
        <v>0</v>
      </c>
    </row>
    <row r="42" customFormat="false" ht="15" hidden="false" customHeight="true" outlineLevel="0" collapsed="false">
      <c r="A42" s="11"/>
      <c r="B42" s="6" t="s">
        <v>130</v>
      </c>
      <c r="C42" s="6" t="s">
        <v>131</v>
      </c>
      <c r="D42" s="6" t="s">
        <v>132</v>
      </c>
      <c r="E42" s="7" t="n">
        <v>1600</v>
      </c>
      <c r="F42" s="7" t="n">
        <v>0</v>
      </c>
      <c r="G42" s="7" t="n">
        <v>14</v>
      </c>
      <c r="H42" s="7" t="n">
        <v>0</v>
      </c>
      <c r="I42" s="7" t="n">
        <v>0</v>
      </c>
      <c r="J42" s="7" t="n">
        <v>14</v>
      </c>
      <c r="K42" s="7" t="n">
        <v>0</v>
      </c>
      <c r="L42" s="7" t="n">
        <f aca="false">F42-I42</f>
        <v>0</v>
      </c>
      <c r="M42" s="7" t="n">
        <f aca="false">G42-J42</f>
        <v>0</v>
      </c>
      <c r="N42" s="7" t="n">
        <f aca="false">H42-K42</f>
        <v>0</v>
      </c>
    </row>
    <row r="43" customFormat="false" ht="15" hidden="false" customHeight="true" outlineLevel="0" collapsed="false">
      <c r="A43" s="11"/>
      <c r="B43" s="6" t="s">
        <v>133</v>
      </c>
      <c r="C43" s="6" t="s">
        <v>134</v>
      </c>
      <c r="D43" s="6" t="s">
        <v>135</v>
      </c>
      <c r="E43" s="7" t="n">
        <v>990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f aca="false">F43-I43</f>
        <v>0</v>
      </c>
      <c r="M43" s="7" t="n">
        <f aca="false">G43-J43</f>
        <v>0</v>
      </c>
      <c r="N43" s="7" t="n">
        <f aca="false">H43-K43</f>
        <v>0</v>
      </c>
    </row>
    <row r="44" customFormat="false" ht="15" hidden="false" customHeight="true" outlineLevel="0" collapsed="false">
      <c r="A44" s="11"/>
      <c r="B44" s="6" t="s">
        <v>136</v>
      </c>
      <c r="C44" s="6" t="s">
        <v>137</v>
      </c>
      <c r="D44" s="6" t="s">
        <v>78</v>
      </c>
      <c r="E44" s="7" t="n">
        <v>7100</v>
      </c>
      <c r="F44" s="7" t="n">
        <v>0</v>
      </c>
      <c r="G44" s="7" t="n">
        <v>6</v>
      </c>
      <c r="H44" s="7" t="n">
        <v>0</v>
      </c>
      <c r="I44" s="7" t="n">
        <v>0</v>
      </c>
      <c r="J44" s="7" t="n">
        <v>6</v>
      </c>
      <c r="K44" s="7" t="n">
        <v>0</v>
      </c>
      <c r="L44" s="7" t="n">
        <f aca="false">F44-I44</f>
        <v>0</v>
      </c>
      <c r="M44" s="7" t="n">
        <f aca="false">G44-J44</f>
        <v>0</v>
      </c>
      <c r="N44" s="7" t="n">
        <f aca="false">H44-K44</f>
        <v>0</v>
      </c>
    </row>
    <row r="45" customFormat="false" ht="15" hidden="false" customHeight="true" outlineLevel="0" collapsed="false">
      <c r="A45" s="11" t="s">
        <v>138</v>
      </c>
      <c r="B45" s="6" t="s">
        <v>139</v>
      </c>
      <c r="C45" s="6" t="s">
        <v>140</v>
      </c>
      <c r="D45" s="6" t="s">
        <v>84</v>
      </c>
      <c r="E45" s="7" t="n">
        <v>2200</v>
      </c>
      <c r="F45" s="7" t="n">
        <v>16</v>
      </c>
      <c r="G45" s="7" t="n">
        <v>0</v>
      </c>
      <c r="H45" s="7" t="n">
        <v>0</v>
      </c>
      <c r="I45" s="7" t="n">
        <v>16</v>
      </c>
      <c r="J45" s="7" t="n">
        <v>0</v>
      </c>
      <c r="K45" s="7" t="n">
        <v>0</v>
      </c>
      <c r="L45" s="7" t="n">
        <f aca="false">F45-I45</f>
        <v>0</v>
      </c>
      <c r="M45" s="7" t="n">
        <f aca="false">G45-J45</f>
        <v>0</v>
      </c>
      <c r="N45" s="7" t="n">
        <f aca="false">H45-K45</f>
        <v>0</v>
      </c>
    </row>
    <row r="46" customFormat="false" ht="15" hidden="false" customHeight="true" outlineLevel="0" collapsed="false">
      <c r="A46" s="11"/>
      <c r="B46" s="6" t="s">
        <v>141</v>
      </c>
      <c r="C46" s="6" t="s">
        <v>142</v>
      </c>
      <c r="D46" s="6" t="s">
        <v>90</v>
      </c>
      <c r="E46" s="7" t="n">
        <v>1900</v>
      </c>
      <c r="F46" s="7" t="n">
        <v>4</v>
      </c>
      <c r="G46" s="7" t="n">
        <v>8</v>
      </c>
      <c r="H46" s="7" t="n">
        <v>0</v>
      </c>
      <c r="I46" s="7" t="n">
        <v>4</v>
      </c>
      <c r="J46" s="7" t="n">
        <v>8</v>
      </c>
      <c r="K46" s="7" t="n">
        <v>0</v>
      </c>
      <c r="L46" s="7" t="n">
        <f aca="false">F46-I46</f>
        <v>0</v>
      </c>
      <c r="M46" s="7" t="n">
        <f aca="false">G46-J46</f>
        <v>0</v>
      </c>
      <c r="N46" s="7" t="n">
        <f aca="false">H46-K46</f>
        <v>0</v>
      </c>
    </row>
    <row r="47" customFormat="false" ht="15" hidden="false" customHeight="true" outlineLevel="0" collapsed="false">
      <c r="A47" s="11"/>
      <c r="B47" s="6" t="s">
        <v>143</v>
      </c>
      <c r="C47" s="6" t="s">
        <v>144</v>
      </c>
      <c r="D47" s="6" t="s">
        <v>145</v>
      </c>
      <c r="E47" s="7" t="s">
        <v>28</v>
      </c>
      <c r="F47" s="7" t="n">
        <v>20</v>
      </c>
      <c r="G47" s="7" t="n">
        <v>0</v>
      </c>
      <c r="H47" s="7" t="n">
        <v>0</v>
      </c>
      <c r="I47" s="7" t="n">
        <v>20</v>
      </c>
      <c r="J47" s="7" t="n">
        <v>6</v>
      </c>
      <c r="K47" s="7" t="n">
        <v>0</v>
      </c>
      <c r="L47" s="7" t="n">
        <f aca="false">F47-I47</f>
        <v>0</v>
      </c>
      <c r="M47" s="7" t="n">
        <f aca="false">G47-J47</f>
        <v>-6</v>
      </c>
      <c r="N47" s="7" t="n">
        <f aca="false">H47-K47</f>
        <v>0</v>
      </c>
    </row>
    <row r="48" customFormat="false" ht="15" hidden="false" customHeight="true" outlineLevel="0" collapsed="false">
      <c r="A48" s="11"/>
      <c r="B48" s="6" t="s">
        <v>146</v>
      </c>
      <c r="C48" s="6" t="s">
        <v>147</v>
      </c>
      <c r="D48" s="6" t="s">
        <v>148</v>
      </c>
      <c r="E48" s="7" t="n">
        <v>1900</v>
      </c>
      <c r="F48" s="7" t="n">
        <v>16</v>
      </c>
      <c r="G48" s="7" t="n">
        <v>0</v>
      </c>
      <c r="H48" s="7" t="n">
        <v>0</v>
      </c>
      <c r="I48" s="7" t="n">
        <v>16</v>
      </c>
      <c r="J48" s="7" t="n">
        <v>0</v>
      </c>
      <c r="K48" s="7" t="n">
        <v>0</v>
      </c>
      <c r="L48" s="7" t="n">
        <f aca="false">F48-I48</f>
        <v>0</v>
      </c>
      <c r="M48" s="7" t="n">
        <f aca="false">G48-J48</f>
        <v>0</v>
      </c>
      <c r="N48" s="7" t="n">
        <f aca="false">H48-K48</f>
        <v>0</v>
      </c>
    </row>
    <row r="49" customFormat="false" ht="15" hidden="false" customHeight="true" outlineLevel="0" collapsed="false">
      <c r="A49" s="11"/>
      <c r="B49" s="6" t="s">
        <v>149</v>
      </c>
      <c r="C49" s="6" t="s">
        <v>150</v>
      </c>
      <c r="D49" s="6" t="s">
        <v>113</v>
      </c>
      <c r="E49" s="7" t="n">
        <v>1100</v>
      </c>
      <c r="F49" s="7" t="n">
        <v>0</v>
      </c>
      <c r="G49" s="7" t="n">
        <v>0</v>
      </c>
      <c r="H49" s="7" t="n">
        <v>16</v>
      </c>
      <c r="I49" s="7" t="n">
        <v>0</v>
      </c>
      <c r="J49" s="7" t="n">
        <v>0</v>
      </c>
      <c r="K49" s="7" t="n">
        <v>16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false" customHeight="true" outlineLevel="0" collapsed="false">
      <c r="A50" s="11"/>
      <c r="B50" s="6" t="s">
        <v>151</v>
      </c>
      <c r="C50" s="6" t="s">
        <v>152</v>
      </c>
      <c r="D50" s="6" t="s">
        <v>153</v>
      </c>
      <c r="E50" s="7" t="n">
        <v>7100</v>
      </c>
      <c r="F50" s="7" t="n">
        <v>0</v>
      </c>
      <c r="G50" s="7" t="n">
        <v>0</v>
      </c>
      <c r="H50" s="7" t="n">
        <v>10</v>
      </c>
      <c r="I50" s="7" t="n">
        <v>0</v>
      </c>
      <c r="J50" s="7" t="n">
        <v>0</v>
      </c>
      <c r="K50" s="7" t="n">
        <v>10</v>
      </c>
      <c r="L50" s="7" t="n">
        <f aca="false">F50-I50</f>
        <v>0</v>
      </c>
      <c r="M50" s="7" t="n">
        <f aca="false">G50-J50</f>
        <v>0</v>
      </c>
      <c r="N50" s="7" t="n">
        <f aca="false">H50-K50</f>
        <v>0</v>
      </c>
    </row>
    <row r="51" customFormat="false" ht="15" hidden="false" customHeight="true" outlineLevel="0" collapsed="false">
      <c r="A51" s="11"/>
      <c r="B51" s="6" t="s">
        <v>154</v>
      </c>
      <c r="C51" s="6" t="s">
        <v>155</v>
      </c>
      <c r="D51" s="6" t="s">
        <v>156</v>
      </c>
      <c r="E51" s="7" t="n">
        <v>1600</v>
      </c>
      <c r="F51" s="7" t="n">
        <v>0</v>
      </c>
      <c r="G51" s="7" t="n">
        <v>16</v>
      </c>
      <c r="H51" s="7" t="n">
        <v>0</v>
      </c>
      <c r="I51" s="7" t="n">
        <v>0</v>
      </c>
      <c r="J51" s="7" t="n">
        <v>18</v>
      </c>
      <c r="K51" s="7" t="n">
        <v>0</v>
      </c>
      <c r="L51" s="7" t="n">
        <f aca="false">F51-I51</f>
        <v>0</v>
      </c>
      <c r="M51" s="7" t="n">
        <f aca="false">G51-J51</f>
        <v>-2</v>
      </c>
      <c r="N51" s="7" t="n">
        <f aca="false">H51-K51</f>
        <v>0</v>
      </c>
    </row>
    <row r="52" customFormat="false" ht="15" hidden="false" customHeight="true" outlineLevel="0" collapsed="false">
      <c r="A52" s="11"/>
      <c r="B52" s="6" t="s">
        <v>157</v>
      </c>
      <c r="C52" s="6" t="s">
        <v>158</v>
      </c>
      <c r="D52" s="6" t="s">
        <v>159</v>
      </c>
      <c r="E52" s="7" t="s">
        <v>42</v>
      </c>
      <c r="F52" s="7" t="n">
        <v>0</v>
      </c>
      <c r="G52" s="7" t="n">
        <v>24</v>
      </c>
      <c r="H52" s="7" t="n">
        <v>14</v>
      </c>
      <c r="I52" s="7" t="n">
        <v>0</v>
      </c>
      <c r="J52" s="7" t="n">
        <v>24</v>
      </c>
      <c r="K52" s="7" t="n">
        <v>14</v>
      </c>
      <c r="L52" s="7" t="n">
        <f aca="false">F52-I52</f>
        <v>0</v>
      </c>
      <c r="M52" s="7" t="n">
        <f aca="false">G52-J52</f>
        <v>0</v>
      </c>
      <c r="N52" s="7" t="n">
        <f aca="false">H52-K52</f>
        <v>0</v>
      </c>
    </row>
    <row r="53" customFormat="false" ht="15" hidden="false" customHeight="true" outlineLevel="0" collapsed="false">
      <c r="A53" s="11"/>
      <c r="B53" s="6" t="s">
        <v>160</v>
      </c>
      <c r="C53" s="6" t="s">
        <v>161</v>
      </c>
      <c r="D53" s="6" t="s">
        <v>162</v>
      </c>
      <c r="E53" s="7" t="n">
        <v>7000</v>
      </c>
      <c r="F53" s="7" t="n">
        <v>0</v>
      </c>
      <c r="G53" s="7" t="n">
        <v>16</v>
      </c>
      <c r="H53" s="7" t="n">
        <v>0</v>
      </c>
      <c r="I53" s="7" t="n">
        <v>0</v>
      </c>
      <c r="J53" s="7" t="n">
        <v>16</v>
      </c>
      <c r="K53" s="7" t="n">
        <v>0</v>
      </c>
      <c r="L53" s="7" t="n">
        <f aca="false">F53-I53</f>
        <v>0</v>
      </c>
      <c r="M53" s="7" t="n">
        <f aca="false">G53-J53</f>
        <v>0</v>
      </c>
      <c r="N53" s="7" t="n">
        <f aca="false">H53-K53</f>
        <v>0</v>
      </c>
    </row>
    <row r="54" customFormat="false" ht="15" hidden="false" customHeight="true" outlineLevel="0" collapsed="false">
      <c r="A54" s="11"/>
      <c r="B54" s="6" t="s">
        <v>163</v>
      </c>
      <c r="C54" s="6" t="s">
        <v>164</v>
      </c>
      <c r="D54" s="6" t="s">
        <v>165</v>
      </c>
      <c r="E54" s="7" t="n">
        <v>7000</v>
      </c>
      <c r="F54" s="7" t="n">
        <v>0</v>
      </c>
      <c r="G54" s="7" t="n">
        <v>16</v>
      </c>
      <c r="H54" s="7" t="n">
        <v>0</v>
      </c>
      <c r="I54" s="7" t="n">
        <v>0</v>
      </c>
      <c r="J54" s="7" t="n">
        <v>16</v>
      </c>
      <c r="K54" s="7" t="n">
        <v>0</v>
      </c>
      <c r="L54" s="7" t="n">
        <f aca="false">F54-I54</f>
        <v>0</v>
      </c>
      <c r="M54" s="7" t="n">
        <f aca="false">G54-J54</f>
        <v>0</v>
      </c>
      <c r="N54" s="7" t="n">
        <f aca="false">H54-K54</f>
        <v>0</v>
      </c>
    </row>
    <row r="55" customFormat="false" ht="15" hidden="false" customHeight="true" outlineLevel="0" collapsed="false">
      <c r="A55" s="11"/>
      <c r="B55" s="6" t="s">
        <v>166</v>
      </c>
      <c r="C55" s="6" t="s">
        <v>167</v>
      </c>
      <c r="D55" s="6" t="s">
        <v>168</v>
      </c>
      <c r="E55" s="7" t="n">
        <v>7000</v>
      </c>
      <c r="F55" s="7" t="n">
        <v>0</v>
      </c>
      <c r="G55" s="7" t="n">
        <v>20</v>
      </c>
      <c r="H55" s="7" t="n">
        <v>0</v>
      </c>
      <c r="I55" s="7" t="n">
        <v>0</v>
      </c>
      <c r="J55" s="7" t="n">
        <v>20</v>
      </c>
      <c r="K55" s="7" t="n">
        <v>0</v>
      </c>
      <c r="L55" s="7" t="n">
        <f aca="false">F55-I55</f>
        <v>0</v>
      </c>
      <c r="M55" s="7" t="n">
        <f aca="false">G55-J55</f>
        <v>0</v>
      </c>
      <c r="N55" s="7" t="n">
        <f aca="false">H55-K55</f>
        <v>0</v>
      </c>
    </row>
    <row r="56" customFormat="false" ht="15" hidden="false" customHeight="true" outlineLevel="0" collapsed="false">
      <c r="A56" s="11"/>
      <c r="B56" s="6" t="s">
        <v>169</v>
      </c>
      <c r="C56" s="6" t="s">
        <v>170</v>
      </c>
      <c r="D56" s="6" t="s">
        <v>171</v>
      </c>
      <c r="E56" s="7" t="n">
        <v>1800</v>
      </c>
      <c r="F56" s="7" t="n">
        <v>0</v>
      </c>
      <c r="G56" s="7" t="n">
        <v>0</v>
      </c>
      <c r="H56" s="7" t="n">
        <v>16</v>
      </c>
      <c r="I56" s="7" t="n">
        <v>0</v>
      </c>
      <c r="J56" s="7" t="n">
        <v>4</v>
      </c>
      <c r="K56" s="7" t="n">
        <v>16</v>
      </c>
      <c r="L56" s="7" t="n">
        <f aca="false">F56-I56</f>
        <v>0</v>
      </c>
      <c r="M56" s="7" t="n">
        <f aca="false">G56-J56</f>
        <v>-4</v>
      </c>
      <c r="N56" s="7" t="n">
        <f aca="false">H56-K56</f>
        <v>0</v>
      </c>
    </row>
    <row r="57" customFormat="false" ht="15" hidden="false" customHeight="true" outlineLevel="0" collapsed="false">
      <c r="A57" s="11"/>
      <c r="B57" s="6" t="s">
        <v>172</v>
      </c>
      <c r="C57" s="6" t="s">
        <v>173</v>
      </c>
      <c r="D57" s="6" t="s">
        <v>174</v>
      </c>
      <c r="E57" s="7" t="n">
        <v>7000</v>
      </c>
      <c r="F57" s="7" t="n">
        <v>0</v>
      </c>
      <c r="G57" s="7" t="n">
        <v>16</v>
      </c>
      <c r="H57" s="7" t="n">
        <v>10</v>
      </c>
      <c r="I57" s="7" t="n">
        <v>0</v>
      </c>
      <c r="J57" s="7" t="n">
        <v>16</v>
      </c>
      <c r="K57" s="7" t="n">
        <v>10</v>
      </c>
      <c r="L57" s="7" t="n">
        <f aca="false">F57-I57</f>
        <v>0</v>
      </c>
      <c r="M57" s="7" t="n">
        <f aca="false">G57-J57</f>
        <v>0</v>
      </c>
      <c r="N57" s="7" t="n">
        <f aca="false">H57-K57</f>
        <v>0</v>
      </c>
    </row>
    <row r="58" customFormat="false" ht="15" hidden="false" customHeight="true" outlineLevel="0" collapsed="false">
      <c r="A58" s="11"/>
      <c r="B58" s="6" t="s">
        <v>175</v>
      </c>
      <c r="C58" s="6" t="s">
        <v>176</v>
      </c>
      <c r="D58" s="6" t="s">
        <v>177</v>
      </c>
      <c r="E58" s="7" t="n">
        <v>1900</v>
      </c>
      <c r="F58" s="7" t="n">
        <v>0</v>
      </c>
      <c r="G58" s="7" t="n">
        <v>8</v>
      </c>
      <c r="H58" s="7" t="n">
        <v>6</v>
      </c>
      <c r="I58" s="7" t="n">
        <v>0</v>
      </c>
      <c r="J58" s="7" t="n">
        <v>10</v>
      </c>
      <c r="K58" s="7" t="n">
        <v>6</v>
      </c>
      <c r="L58" s="7" t="n">
        <f aca="false">F58-I58</f>
        <v>0</v>
      </c>
      <c r="M58" s="7" t="n">
        <f aca="false">G58-J58</f>
        <v>-2</v>
      </c>
      <c r="N58" s="7" t="n">
        <f aca="false">H58-K58</f>
        <v>0</v>
      </c>
    </row>
    <row r="59" customFormat="false" ht="15" hidden="false" customHeight="true" outlineLevel="0" collapsed="false">
      <c r="A59" s="11"/>
      <c r="B59" s="6" t="s">
        <v>178</v>
      </c>
      <c r="C59" s="6" t="s">
        <v>179</v>
      </c>
      <c r="D59" s="6" t="s">
        <v>180</v>
      </c>
      <c r="E59" s="7" t="n">
        <v>7000</v>
      </c>
      <c r="F59" s="7" t="n">
        <v>0</v>
      </c>
      <c r="G59" s="7" t="n">
        <v>14</v>
      </c>
      <c r="H59" s="7" t="n">
        <v>0</v>
      </c>
      <c r="I59" s="7" t="n">
        <v>0</v>
      </c>
      <c r="J59" s="7" t="n">
        <v>14</v>
      </c>
      <c r="K59" s="7" t="n">
        <v>0</v>
      </c>
      <c r="L59" s="7" t="n">
        <f aca="false">F59-I59</f>
        <v>0</v>
      </c>
      <c r="M59" s="7" t="n">
        <f aca="false">G59-J59</f>
        <v>0</v>
      </c>
      <c r="N59" s="7" t="n">
        <f aca="false">H59-K59</f>
        <v>0</v>
      </c>
    </row>
    <row r="60" customFormat="false" ht="15" hidden="false" customHeight="true" outlineLevel="0" collapsed="false">
      <c r="A60" s="11"/>
      <c r="B60" s="6" t="s">
        <v>181</v>
      </c>
      <c r="C60" s="6" t="s">
        <v>182</v>
      </c>
      <c r="D60" s="6" t="s">
        <v>54</v>
      </c>
      <c r="E60" s="7" t="n">
        <v>7100</v>
      </c>
      <c r="F60" s="7" t="n">
        <v>0</v>
      </c>
      <c r="G60" s="7" t="n">
        <v>26</v>
      </c>
      <c r="H60" s="7" t="n">
        <v>4</v>
      </c>
      <c r="I60" s="7" t="n">
        <v>0</v>
      </c>
      <c r="J60" s="7" t="n">
        <v>28</v>
      </c>
      <c r="K60" s="7" t="n">
        <v>4</v>
      </c>
      <c r="L60" s="7" t="n">
        <f aca="false">F60-I60</f>
        <v>0</v>
      </c>
      <c r="M60" s="7" t="n">
        <f aca="false">G60-J60</f>
        <v>-2</v>
      </c>
      <c r="N60" s="7" t="n">
        <f aca="false">H60-K60</f>
        <v>0</v>
      </c>
    </row>
    <row r="61" customFormat="false" ht="15" hidden="false" customHeight="true" outlineLevel="0" collapsed="false">
      <c r="A61" s="11"/>
      <c r="B61" s="6" t="s">
        <v>183</v>
      </c>
      <c r="C61" s="6" t="s">
        <v>184</v>
      </c>
      <c r="D61" s="6" t="s">
        <v>185</v>
      </c>
      <c r="E61" s="7" t="n">
        <v>1900</v>
      </c>
      <c r="F61" s="7" t="n">
        <v>0</v>
      </c>
      <c r="G61" s="7" t="n">
        <v>8</v>
      </c>
      <c r="H61" s="7" t="n">
        <v>8</v>
      </c>
      <c r="I61" s="7" t="n">
        <v>0</v>
      </c>
      <c r="J61" s="7" t="n">
        <v>8</v>
      </c>
      <c r="K61" s="7" t="n">
        <v>6</v>
      </c>
      <c r="L61" s="7" t="n">
        <f aca="false">F61-I61</f>
        <v>0</v>
      </c>
      <c r="M61" s="7" t="n">
        <f aca="false">G61-J61</f>
        <v>0</v>
      </c>
      <c r="N61" s="7" t="n">
        <f aca="false">H61-K61</f>
        <v>2</v>
      </c>
    </row>
    <row r="62" customFormat="false" ht="15" hidden="false" customHeight="true" outlineLevel="0" collapsed="false">
      <c r="A62" s="11"/>
      <c r="B62" s="6" t="s">
        <v>186</v>
      </c>
      <c r="C62" s="6" t="s">
        <v>187</v>
      </c>
      <c r="D62" s="6" t="s">
        <v>188</v>
      </c>
      <c r="E62" s="7" t="n">
        <v>1900</v>
      </c>
      <c r="F62" s="7" t="n">
        <v>0</v>
      </c>
      <c r="G62" s="7" t="n">
        <v>6</v>
      </c>
      <c r="H62" s="7" t="n">
        <v>0</v>
      </c>
      <c r="I62" s="7" t="n">
        <v>0</v>
      </c>
      <c r="J62" s="7" t="n">
        <v>4</v>
      </c>
      <c r="K62" s="7" t="n">
        <v>8</v>
      </c>
      <c r="L62" s="7" t="n">
        <f aca="false">F62-I62</f>
        <v>0</v>
      </c>
      <c r="M62" s="7" t="n">
        <f aca="false">G62-J62</f>
        <v>2</v>
      </c>
      <c r="N62" s="7" t="n">
        <f aca="false">H62-K62</f>
        <v>-8</v>
      </c>
    </row>
    <row r="63" customFormat="false" ht="15" hidden="false" customHeight="true" outlineLevel="0" collapsed="false">
      <c r="A63" s="11"/>
      <c r="B63" s="6" t="s">
        <v>189</v>
      </c>
      <c r="C63" s="6" t="s">
        <v>190</v>
      </c>
      <c r="D63" s="6" t="s">
        <v>191</v>
      </c>
      <c r="E63" s="7" t="s">
        <v>42</v>
      </c>
      <c r="F63" s="7" t="n">
        <v>0</v>
      </c>
      <c r="G63" s="7" t="n">
        <v>10</v>
      </c>
      <c r="H63" s="7" t="n">
        <v>0</v>
      </c>
      <c r="I63" s="7" t="n">
        <v>0</v>
      </c>
      <c r="J63" s="7" t="n">
        <v>14</v>
      </c>
      <c r="K63" s="7" t="n">
        <v>0</v>
      </c>
      <c r="L63" s="7" t="n">
        <f aca="false">F63-I63</f>
        <v>0</v>
      </c>
      <c r="M63" s="7" t="n">
        <f aca="false">G63-J63</f>
        <v>-4</v>
      </c>
      <c r="N63" s="7" t="n">
        <f aca="false">H63-K63</f>
        <v>0</v>
      </c>
    </row>
    <row r="64" customFormat="false" ht="15" hidden="false" customHeight="true" outlineLevel="0" collapsed="false">
      <c r="A64" s="11"/>
      <c r="B64" s="6" t="s">
        <v>192</v>
      </c>
      <c r="C64" s="6" t="s">
        <v>193</v>
      </c>
      <c r="D64" s="6" t="s">
        <v>194</v>
      </c>
      <c r="E64" s="7" t="n">
        <v>1600</v>
      </c>
      <c r="F64" s="7" t="n">
        <v>0</v>
      </c>
      <c r="G64" s="7" t="n">
        <v>8</v>
      </c>
      <c r="H64" s="7" t="n">
        <v>6</v>
      </c>
      <c r="I64" s="7" t="n">
        <v>0</v>
      </c>
      <c r="J64" s="7" t="n">
        <v>12</v>
      </c>
      <c r="K64" s="7" t="n">
        <v>0</v>
      </c>
      <c r="L64" s="7" t="n">
        <f aca="false">F64-I64</f>
        <v>0</v>
      </c>
      <c r="M64" s="7" t="n">
        <f aca="false">G64-J64</f>
        <v>-4</v>
      </c>
      <c r="N64" s="7" t="n">
        <f aca="false">H64-K64</f>
        <v>6</v>
      </c>
    </row>
    <row r="65" customFormat="false" ht="15" hidden="false" customHeight="true" outlineLevel="0" collapsed="false">
      <c r="A65" s="11"/>
      <c r="B65" s="6" t="s">
        <v>195</v>
      </c>
      <c r="C65" s="6" t="s">
        <v>196</v>
      </c>
      <c r="D65" s="6" t="s">
        <v>78</v>
      </c>
      <c r="E65" s="7" t="n">
        <v>710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6</v>
      </c>
      <c r="K65" s="7" t="n">
        <v>0</v>
      </c>
      <c r="L65" s="7" t="n">
        <f aca="false">F65-I65</f>
        <v>0</v>
      </c>
      <c r="M65" s="7" t="n">
        <f aca="false">G65-J65</f>
        <v>-6</v>
      </c>
      <c r="N65" s="7" t="n">
        <f aca="false">H65-K65</f>
        <v>0</v>
      </c>
    </row>
    <row r="66" customFormat="false" ht="15" hidden="false" customHeight="true" outlineLevel="0" collapsed="false">
      <c r="A66" s="11"/>
      <c r="B66" s="6" t="s">
        <v>197</v>
      </c>
      <c r="C66" s="6" t="s">
        <v>198</v>
      </c>
      <c r="D66" s="6" t="s">
        <v>199</v>
      </c>
      <c r="E66" s="7" t="n">
        <v>2700</v>
      </c>
      <c r="F66" s="7" t="n">
        <v>0</v>
      </c>
      <c r="G66" s="7" t="n">
        <v>20</v>
      </c>
      <c r="H66" s="7" t="n">
        <v>10</v>
      </c>
      <c r="I66" s="7" t="n">
        <v>0</v>
      </c>
      <c r="J66" s="7" t="n">
        <v>20</v>
      </c>
      <c r="K66" s="7" t="n">
        <v>10</v>
      </c>
      <c r="L66" s="7" t="n">
        <f aca="false">F66-I66</f>
        <v>0</v>
      </c>
      <c r="M66" s="7" t="n">
        <f aca="false">G66-J66</f>
        <v>0</v>
      </c>
      <c r="N66" s="7" t="n">
        <f aca="false">H66-K66</f>
        <v>0</v>
      </c>
    </row>
    <row r="67" customFormat="false" ht="15" hidden="false" customHeight="true" outlineLevel="0" collapsed="false">
      <c r="A67" s="11"/>
      <c r="B67" s="6" t="s">
        <v>200</v>
      </c>
      <c r="C67" s="6" t="s">
        <v>80</v>
      </c>
      <c r="D67" s="6" t="s">
        <v>81</v>
      </c>
      <c r="E67" s="7" t="s">
        <v>42</v>
      </c>
      <c r="F67" s="7" t="n">
        <v>0</v>
      </c>
      <c r="G67" s="7" t="n">
        <v>75</v>
      </c>
      <c r="H67" s="7" t="n">
        <v>0</v>
      </c>
      <c r="I67" s="7" t="n">
        <v>0</v>
      </c>
      <c r="J67" s="7" t="n">
        <v>75</v>
      </c>
      <c r="K67" s="7" t="n">
        <v>0</v>
      </c>
      <c r="L67" s="7" t="n">
        <f aca="false">F67-I67</f>
        <v>0</v>
      </c>
      <c r="M67" s="7" t="n">
        <f aca="false">G67-J67</f>
        <v>0</v>
      </c>
      <c r="N67" s="7" t="n">
        <f aca="false">H67-K67</f>
        <v>0</v>
      </c>
    </row>
    <row r="68" customFormat="false" ht="15" hidden="false" customHeight="true" outlineLevel="0" collapsed="false">
      <c r="A68" s="11"/>
      <c r="B68" s="6" t="s">
        <v>201</v>
      </c>
      <c r="C68" s="6" t="s">
        <v>202</v>
      </c>
      <c r="D68" s="6" t="s">
        <v>84</v>
      </c>
      <c r="E68" s="7" t="n">
        <v>2200</v>
      </c>
      <c r="F68" s="7" t="n">
        <v>12</v>
      </c>
      <c r="G68" s="7" t="n">
        <v>0</v>
      </c>
      <c r="H68" s="7" t="n">
        <v>0</v>
      </c>
      <c r="I68" s="7" t="n">
        <v>12</v>
      </c>
      <c r="J68" s="7" t="n">
        <v>4</v>
      </c>
      <c r="K68" s="7" t="n">
        <v>0</v>
      </c>
      <c r="L68" s="7" t="n">
        <f aca="false">F68-I68</f>
        <v>0</v>
      </c>
      <c r="M68" s="7" t="n">
        <f aca="false">G68-J68</f>
        <v>-4</v>
      </c>
      <c r="N68" s="7" t="n">
        <f aca="false">H68-K68</f>
        <v>0</v>
      </c>
    </row>
    <row r="69" customFormat="false" ht="15" hidden="false" customHeight="true" outlineLevel="0" collapsed="false">
      <c r="A69" s="11"/>
      <c r="B69" s="6" t="s">
        <v>203</v>
      </c>
      <c r="C69" s="6" t="s">
        <v>204</v>
      </c>
      <c r="D69" s="6" t="s">
        <v>205</v>
      </c>
      <c r="E69" s="7" t="n">
        <v>1900</v>
      </c>
      <c r="F69" s="7" t="n">
        <v>10</v>
      </c>
      <c r="G69" s="7" t="n">
        <v>0</v>
      </c>
      <c r="H69" s="7" t="n">
        <v>0</v>
      </c>
      <c r="I69" s="7" t="n">
        <v>10</v>
      </c>
      <c r="J69" s="7" t="n">
        <v>0</v>
      </c>
      <c r="K69" s="7" t="n">
        <v>0</v>
      </c>
      <c r="L69" s="7" t="n">
        <f aca="false">F69-I69</f>
        <v>0</v>
      </c>
      <c r="M69" s="7" t="n">
        <f aca="false">G69-J69</f>
        <v>0</v>
      </c>
      <c r="N69" s="7" t="n">
        <f aca="false">H69-K69</f>
        <v>0</v>
      </c>
    </row>
    <row r="70" customFormat="false" ht="15" hidden="false" customHeight="true" outlineLevel="0" collapsed="false">
      <c r="A70" s="11"/>
      <c r="B70" s="6" t="s">
        <v>206</v>
      </c>
      <c r="C70" s="6" t="s">
        <v>207</v>
      </c>
      <c r="D70" s="6" t="s">
        <v>208</v>
      </c>
      <c r="E70" s="7" t="s">
        <v>96</v>
      </c>
      <c r="F70" s="7" t="n">
        <v>12</v>
      </c>
      <c r="G70" s="7" t="n">
        <v>0</v>
      </c>
      <c r="H70" s="7" t="n">
        <v>0</v>
      </c>
      <c r="I70" s="7" t="n">
        <v>12</v>
      </c>
      <c r="J70" s="7" t="n">
        <v>0</v>
      </c>
      <c r="K70" s="7" t="n">
        <v>0</v>
      </c>
      <c r="L70" s="7" t="n">
        <f aca="false">F70-I70</f>
        <v>0</v>
      </c>
      <c r="M70" s="7" t="n">
        <f aca="false">G70-J70</f>
        <v>0</v>
      </c>
      <c r="N70" s="7" t="n">
        <f aca="false">H70-K70</f>
        <v>0</v>
      </c>
    </row>
    <row r="71" customFormat="false" ht="15" hidden="false" customHeight="true" outlineLevel="0" collapsed="false">
      <c r="A71" s="11"/>
      <c r="B71" s="6" t="s">
        <v>209</v>
      </c>
      <c r="C71" s="6" t="s">
        <v>210</v>
      </c>
      <c r="D71" s="6" t="s">
        <v>211</v>
      </c>
      <c r="E71" s="7" t="s">
        <v>96</v>
      </c>
      <c r="F71" s="7" t="n">
        <v>18</v>
      </c>
      <c r="G71" s="7" t="n">
        <v>4</v>
      </c>
      <c r="H71" s="7" t="n">
        <v>0</v>
      </c>
      <c r="I71" s="7" t="n">
        <v>18</v>
      </c>
      <c r="J71" s="7" t="n">
        <v>4</v>
      </c>
      <c r="K71" s="7" t="n">
        <v>0</v>
      </c>
      <c r="L71" s="7" t="n">
        <f aca="false">F71-I71</f>
        <v>0</v>
      </c>
      <c r="M71" s="7" t="n">
        <f aca="false">G71-J71</f>
        <v>0</v>
      </c>
      <c r="N71" s="7" t="n">
        <f aca="false">H71-K71</f>
        <v>0</v>
      </c>
    </row>
    <row r="72" customFormat="false" ht="15" hidden="false" customHeight="true" outlineLevel="0" collapsed="false">
      <c r="A72" s="11"/>
      <c r="B72" s="6" t="s">
        <v>212</v>
      </c>
      <c r="C72" s="6" t="s">
        <v>213</v>
      </c>
      <c r="D72" s="6" t="s">
        <v>113</v>
      </c>
      <c r="E72" s="7" t="n">
        <v>1100</v>
      </c>
      <c r="F72" s="7" t="n">
        <v>0</v>
      </c>
      <c r="G72" s="7" t="n">
        <v>0</v>
      </c>
      <c r="H72" s="7" t="n">
        <v>14</v>
      </c>
      <c r="I72" s="7" t="n">
        <v>0</v>
      </c>
      <c r="J72" s="7" t="n">
        <v>0</v>
      </c>
      <c r="K72" s="7" t="n">
        <v>14</v>
      </c>
      <c r="L72" s="7" t="n">
        <f aca="false">F72-I72</f>
        <v>0</v>
      </c>
      <c r="M72" s="7" t="n">
        <f aca="false">G72-J72</f>
        <v>0</v>
      </c>
      <c r="N72" s="7" t="n">
        <f aca="false">H72-K72</f>
        <v>0</v>
      </c>
    </row>
    <row r="73" customFormat="false" ht="15" hidden="false" customHeight="true" outlineLevel="0" collapsed="false">
      <c r="A73" s="11"/>
      <c r="B73" s="6" t="s">
        <v>214</v>
      </c>
      <c r="C73" s="6" t="s">
        <v>215</v>
      </c>
      <c r="D73" s="6" t="s">
        <v>153</v>
      </c>
      <c r="E73" s="7" t="n">
        <v>7100</v>
      </c>
      <c r="F73" s="7" t="n">
        <v>0</v>
      </c>
      <c r="G73" s="7" t="n">
        <v>0</v>
      </c>
      <c r="H73" s="7" t="n">
        <v>6</v>
      </c>
      <c r="I73" s="7" t="n">
        <v>0</v>
      </c>
      <c r="J73" s="7" t="n">
        <v>0</v>
      </c>
      <c r="K73" s="7" t="n">
        <v>6</v>
      </c>
      <c r="L73" s="7" t="n">
        <f aca="false">F73-I73</f>
        <v>0</v>
      </c>
      <c r="M73" s="7" t="n">
        <f aca="false">G73-J73</f>
        <v>0</v>
      </c>
      <c r="N73" s="7" t="n">
        <f aca="false">H73-K73</f>
        <v>0</v>
      </c>
    </row>
    <row r="74" customFormat="false" ht="15" hidden="false" customHeight="true" outlineLevel="0" collapsed="false">
      <c r="A74" s="11"/>
      <c r="B74" s="6" t="s">
        <v>216</v>
      </c>
      <c r="C74" s="6" t="s">
        <v>217</v>
      </c>
      <c r="D74" s="6" t="s">
        <v>218</v>
      </c>
      <c r="E74" s="7" t="n">
        <v>1600</v>
      </c>
      <c r="F74" s="7" t="n">
        <v>0</v>
      </c>
      <c r="G74" s="7" t="n">
        <v>20</v>
      </c>
      <c r="H74" s="7" t="n">
        <v>0</v>
      </c>
      <c r="I74" s="7" t="n">
        <v>0</v>
      </c>
      <c r="J74" s="7" t="n">
        <v>20</v>
      </c>
      <c r="K74" s="7" t="n">
        <v>0</v>
      </c>
      <c r="L74" s="7" t="n">
        <f aca="false">F74-I74</f>
        <v>0</v>
      </c>
      <c r="M74" s="7" t="n">
        <f aca="false">G74-J74</f>
        <v>0</v>
      </c>
      <c r="N74" s="7" t="n">
        <f aca="false">H74-K74</f>
        <v>0</v>
      </c>
    </row>
    <row r="75" customFormat="false" ht="15" hidden="false" customHeight="true" outlineLevel="0" collapsed="false">
      <c r="A75" s="11"/>
      <c r="B75" s="6" t="s">
        <v>219</v>
      </c>
      <c r="C75" s="6" t="s">
        <v>220</v>
      </c>
      <c r="D75" s="6" t="s">
        <v>159</v>
      </c>
      <c r="E75" s="7" t="s">
        <v>42</v>
      </c>
      <c r="F75" s="7" t="n">
        <v>0</v>
      </c>
      <c r="G75" s="7" t="n">
        <v>20</v>
      </c>
      <c r="H75" s="7" t="n">
        <v>14</v>
      </c>
      <c r="I75" s="7" t="n">
        <v>0</v>
      </c>
      <c r="J75" s="7" t="n">
        <v>20</v>
      </c>
      <c r="K75" s="7" t="n">
        <v>14</v>
      </c>
      <c r="L75" s="7" t="n">
        <f aca="false">F75-I75</f>
        <v>0</v>
      </c>
      <c r="M75" s="7" t="n">
        <f aca="false">G75-J75</f>
        <v>0</v>
      </c>
      <c r="N75" s="7" t="n">
        <f aca="false">H75-K75</f>
        <v>0</v>
      </c>
    </row>
    <row r="76" customFormat="false" ht="15" hidden="false" customHeight="true" outlineLevel="0" collapsed="false">
      <c r="A76" s="11"/>
      <c r="B76" s="6" t="s">
        <v>221</v>
      </c>
      <c r="C76" s="6" t="s">
        <v>222</v>
      </c>
      <c r="D76" s="6" t="s">
        <v>162</v>
      </c>
      <c r="E76" s="7" t="n">
        <v>7000</v>
      </c>
      <c r="F76" s="7" t="n">
        <v>0</v>
      </c>
      <c r="G76" s="7" t="n">
        <v>20</v>
      </c>
      <c r="H76" s="7" t="n">
        <v>0</v>
      </c>
      <c r="I76" s="7" t="n">
        <v>0</v>
      </c>
      <c r="J76" s="7" t="n">
        <v>20</v>
      </c>
      <c r="K76" s="7" t="n">
        <v>0</v>
      </c>
      <c r="L76" s="7" t="n">
        <f aca="false">F76-I76</f>
        <v>0</v>
      </c>
      <c r="M76" s="7" t="n">
        <f aca="false">G76-J76</f>
        <v>0</v>
      </c>
      <c r="N76" s="7" t="n">
        <f aca="false">H76-K76</f>
        <v>0</v>
      </c>
    </row>
    <row r="77" customFormat="false" ht="15" hidden="false" customHeight="true" outlineLevel="0" collapsed="false">
      <c r="A77" s="11"/>
      <c r="B77" s="6" t="s">
        <v>223</v>
      </c>
      <c r="C77" s="6" t="s">
        <v>224</v>
      </c>
      <c r="D77" s="6" t="s">
        <v>171</v>
      </c>
      <c r="E77" s="7" t="n">
        <v>1800</v>
      </c>
      <c r="F77" s="7" t="n">
        <v>0</v>
      </c>
      <c r="G77" s="7" t="n">
        <v>0</v>
      </c>
      <c r="H77" s="7" t="n">
        <v>16</v>
      </c>
      <c r="I77" s="7" t="n">
        <v>0</v>
      </c>
      <c r="J77" s="7" t="n">
        <v>0</v>
      </c>
      <c r="K77" s="7" t="n">
        <v>16</v>
      </c>
      <c r="L77" s="7" t="n">
        <f aca="false">F77-I77</f>
        <v>0</v>
      </c>
      <c r="M77" s="7" t="n">
        <f aca="false">G77-J77</f>
        <v>0</v>
      </c>
      <c r="N77" s="7" t="n">
        <f aca="false">H77-K77</f>
        <v>0</v>
      </c>
    </row>
    <row r="78" customFormat="false" ht="15" hidden="false" customHeight="true" outlineLevel="0" collapsed="false">
      <c r="A78" s="11"/>
      <c r="B78" s="6" t="s">
        <v>225</v>
      </c>
      <c r="C78" s="6" t="s">
        <v>226</v>
      </c>
      <c r="D78" s="6" t="s">
        <v>174</v>
      </c>
      <c r="E78" s="7" t="n">
        <v>7000</v>
      </c>
      <c r="F78" s="7" t="n">
        <v>0</v>
      </c>
      <c r="G78" s="7" t="n">
        <v>10</v>
      </c>
      <c r="H78" s="7" t="n">
        <v>10</v>
      </c>
      <c r="I78" s="7" t="n">
        <v>0</v>
      </c>
      <c r="J78" s="7" t="n">
        <v>10</v>
      </c>
      <c r="K78" s="7" t="n">
        <v>10</v>
      </c>
      <c r="L78" s="7" t="n">
        <f aca="false">F78-I78</f>
        <v>0</v>
      </c>
      <c r="M78" s="7" t="n">
        <f aca="false">G78-J78</f>
        <v>0</v>
      </c>
      <c r="N78" s="7" t="n">
        <f aca="false">H78-K78</f>
        <v>0</v>
      </c>
    </row>
    <row r="79" customFormat="false" ht="15" hidden="false" customHeight="true" outlineLevel="0" collapsed="false">
      <c r="A79" s="11"/>
      <c r="B79" s="6" t="s">
        <v>227</v>
      </c>
      <c r="C79" s="6" t="s">
        <v>228</v>
      </c>
      <c r="D79" s="6" t="s">
        <v>177</v>
      </c>
      <c r="E79" s="7" t="n">
        <v>1900</v>
      </c>
      <c r="F79" s="7" t="n">
        <v>0</v>
      </c>
      <c r="G79" s="7" t="n">
        <v>0</v>
      </c>
      <c r="H79" s="7" t="n">
        <v>10</v>
      </c>
      <c r="I79" s="7" t="n">
        <v>0</v>
      </c>
      <c r="J79" s="7" t="n">
        <v>0</v>
      </c>
      <c r="K79" s="7" t="n">
        <v>10</v>
      </c>
      <c r="L79" s="7" t="n">
        <f aca="false">F79-I79</f>
        <v>0</v>
      </c>
      <c r="M79" s="7" t="n">
        <f aca="false">G79-J79</f>
        <v>0</v>
      </c>
      <c r="N79" s="7" t="n">
        <f aca="false">H79-K79</f>
        <v>0</v>
      </c>
    </row>
    <row r="80" customFormat="false" ht="15" hidden="false" customHeight="true" outlineLevel="0" collapsed="false">
      <c r="A80" s="11"/>
      <c r="B80" s="6" t="s">
        <v>229</v>
      </c>
      <c r="C80" s="6" t="s">
        <v>230</v>
      </c>
      <c r="D80" s="6" t="s">
        <v>54</v>
      </c>
      <c r="E80" s="7" t="n">
        <v>7100</v>
      </c>
      <c r="F80" s="7" t="n">
        <v>0</v>
      </c>
      <c r="G80" s="7" t="n">
        <v>28</v>
      </c>
      <c r="H80" s="7" t="n">
        <v>0</v>
      </c>
      <c r="I80" s="7" t="n">
        <v>0</v>
      </c>
      <c r="J80" s="7" t="n">
        <v>30</v>
      </c>
      <c r="K80" s="7" t="n">
        <v>0</v>
      </c>
      <c r="L80" s="7" t="n">
        <f aca="false">F80-I80</f>
        <v>0</v>
      </c>
      <c r="M80" s="7" t="n">
        <f aca="false">G80-J80</f>
        <v>-2</v>
      </c>
      <c r="N80" s="7" t="n">
        <f aca="false">H80-K80</f>
        <v>0</v>
      </c>
    </row>
    <row r="81" customFormat="false" ht="15" hidden="false" customHeight="true" outlineLevel="0" collapsed="false">
      <c r="A81" s="11"/>
      <c r="B81" s="6" t="s">
        <v>231</v>
      </c>
      <c r="C81" s="6" t="s">
        <v>232</v>
      </c>
      <c r="D81" s="6" t="s">
        <v>233</v>
      </c>
      <c r="E81" s="7" t="n">
        <v>1900</v>
      </c>
      <c r="F81" s="7" t="n">
        <v>0</v>
      </c>
      <c r="G81" s="7" t="n">
        <v>14</v>
      </c>
      <c r="H81" s="7" t="n">
        <v>0</v>
      </c>
      <c r="I81" s="7" t="n">
        <v>0</v>
      </c>
      <c r="J81" s="7" t="n">
        <v>16</v>
      </c>
      <c r="K81" s="7" t="n">
        <v>0</v>
      </c>
      <c r="L81" s="7" t="n">
        <f aca="false">F81-I81</f>
        <v>0</v>
      </c>
      <c r="M81" s="7" t="n">
        <f aca="false">G81-J81</f>
        <v>-2</v>
      </c>
      <c r="N81" s="7" t="n">
        <f aca="false">H81-K81</f>
        <v>0</v>
      </c>
    </row>
    <row r="82" customFormat="false" ht="15" hidden="false" customHeight="true" outlineLevel="0" collapsed="false">
      <c r="A82" s="11"/>
      <c r="B82" s="6" t="s">
        <v>234</v>
      </c>
      <c r="C82" s="6" t="s">
        <v>235</v>
      </c>
      <c r="D82" s="6" t="s">
        <v>185</v>
      </c>
      <c r="E82" s="7" t="n">
        <v>1900</v>
      </c>
      <c r="F82" s="7" t="n">
        <v>0</v>
      </c>
      <c r="G82" s="7" t="n">
        <v>10</v>
      </c>
      <c r="H82" s="7" t="n">
        <v>6</v>
      </c>
      <c r="I82" s="7" t="n">
        <v>0</v>
      </c>
      <c r="J82" s="7" t="n">
        <v>10</v>
      </c>
      <c r="K82" s="7" t="n">
        <v>6</v>
      </c>
      <c r="L82" s="7" t="n">
        <f aca="false">F82-I82</f>
        <v>0</v>
      </c>
      <c r="M82" s="7" t="n">
        <f aca="false">G82-J82</f>
        <v>0</v>
      </c>
      <c r="N82" s="7" t="n">
        <f aca="false">H82-K82</f>
        <v>0</v>
      </c>
    </row>
    <row r="83" customFormat="false" ht="15" hidden="false" customHeight="true" outlineLevel="0" collapsed="false">
      <c r="A83" s="11"/>
      <c r="B83" s="6" t="s">
        <v>236</v>
      </c>
      <c r="C83" s="6" t="s">
        <v>237</v>
      </c>
      <c r="D83" s="6" t="s">
        <v>188</v>
      </c>
      <c r="E83" s="7" t="n">
        <v>1900</v>
      </c>
      <c r="F83" s="7" t="n">
        <v>0</v>
      </c>
      <c r="G83" s="7" t="n">
        <v>6</v>
      </c>
      <c r="H83" s="7" t="n">
        <v>0</v>
      </c>
      <c r="I83" s="7" t="n">
        <v>0</v>
      </c>
      <c r="J83" s="7" t="n">
        <v>10</v>
      </c>
      <c r="K83" s="7" t="n">
        <v>6</v>
      </c>
      <c r="L83" s="7" t="n">
        <f aca="false">F83-I83</f>
        <v>0</v>
      </c>
      <c r="M83" s="7" t="n">
        <f aca="false">G83-J83</f>
        <v>-4</v>
      </c>
      <c r="N83" s="7" t="n">
        <f aca="false">H83-K83</f>
        <v>-6</v>
      </c>
    </row>
    <row r="84" customFormat="false" ht="15" hidden="false" customHeight="true" outlineLevel="0" collapsed="false">
      <c r="A84" s="11"/>
      <c r="B84" s="6" t="s">
        <v>238</v>
      </c>
      <c r="C84" s="6" t="s">
        <v>239</v>
      </c>
      <c r="D84" s="6" t="s">
        <v>191</v>
      </c>
      <c r="E84" s="7" t="s">
        <v>42</v>
      </c>
      <c r="F84" s="7" t="n">
        <v>0</v>
      </c>
      <c r="G84" s="7" t="n">
        <v>10</v>
      </c>
      <c r="H84" s="7" t="n">
        <v>0</v>
      </c>
      <c r="I84" s="7" t="n">
        <v>0</v>
      </c>
      <c r="J84" s="7" t="n">
        <v>8</v>
      </c>
      <c r="K84" s="7" t="n">
        <v>0</v>
      </c>
      <c r="L84" s="7" t="n">
        <f aca="false">F84-I84</f>
        <v>0</v>
      </c>
      <c r="M84" s="7" t="n">
        <f aca="false">G84-J84</f>
        <v>2</v>
      </c>
      <c r="N84" s="7" t="n">
        <f aca="false">H84-K84</f>
        <v>0</v>
      </c>
    </row>
    <row r="85" customFormat="false" ht="15" hidden="false" customHeight="true" outlineLevel="0" collapsed="false">
      <c r="A85" s="11"/>
      <c r="B85" s="6" t="s">
        <v>240</v>
      </c>
      <c r="C85" s="6" t="s">
        <v>241</v>
      </c>
      <c r="D85" s="6" t="s">
        <v>194</v>
      </c>
      <c r="E85" s="7" t="n">
        <v>1600</v>
      </c>
      <c r="F85" s="7" t="n">
        <v>0</v>
      </c>
      <c r="G85" s="7" t="n">
        <v>6</v>
      </c>
      <c r="H85" s="7" t="n">
        <v>6</v>
      </c>
      <c r="I85" s="7" t="n">
        <v>0</v>
      </c>
      <c r="J85" s="7" t="n">
        <v>8</v>
      </c>
      <c r="K85" s="7" t="n">
        <v>0</v>
      </c>
      <c r="L85" s="7" t="n">
        <f aca="false">F85-I85</f>
        <v>0</v>
      </c>
      <c r="M85" s="7" t="n">
        <f aca="false">G85-J85</f>
        <v>-2</v>
      </c>
      <c r="N85" s="7" t="n">
        <f aca="false">H85-K85</f>
        <v>6</v>
      </c>
    </row>
    <row r="86" customFormat="false" ht="15" hidden="false" customHeight="true" outlineLevel="0" collapsed="false">
      <c r="A86" s="11"/>
      <c r="B86" s="6" t="s">
        <v>242</v>
      </c>
      <c r="C86" s="6" t="s">
        <v>243</v>
      </c>
      <c r="D86" s="6" t="s">
        <v>78</v>
      </c>
      <c r="E86" s="7" t="n">
        <v>710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6</v>
      </c>
      <c r="K86" s="7" t="n">
        <v>0</v>
      </c>
      <c r="L86" s="7" t="n">
        <f aca="false">F86-I86</f>
        <v>0</v>
      </c>
      <c r="M86" s="7" t="n">
        <f aca="false">G86-J86</f>
        <v>-6</v>
      </c>
      <c r="N86" s="7" t="n">
        <f aca="false">H86-K86</f>
        <v>0</v>
      </c>
    </row>
    <row r="87" customFormat="false" ht="15" hidden="false" customHeight="true" outlineLevel="0" collapsed="false">
      <c r="A87" s="11"/>
      <c r="B87" s="6" t="s">
        <v>244</v>
      </c>
      <c r="C87" s="6" t="s">
        <v>245</v>
      </c>
      <c r="D87" s="6" t="s">
        <v>246</v>
      </c>
      <c r="E87" s="7" t="n">
        <v>990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f aca="false">F87-I87</f>
        <v>0</v>
      </c>
      <c r="M87" s="7" t="n">
        <f aca="false">G87-J87</f>
        <v>0</v>
      </c>
      <c r="N87" s="7" t="n">
        <f aca="false">H87-K87</f>
        <v>0</v>
      </c>
    </row>
    <row r="88" customFormat="false" ht="15" hidden="false" customHeight="true" outlineLevel="0" collapsed="false">
      <c r="A88" s="11" t="s">
        <v>247</v>
      </c>
      <c r="B88" s="6" t="s">
        <v>248</v>
      </c>
      <c r="C88" s="6" t="s">
        <v>249</v>
      </c>
      <c r="D88" s="6" t="s">
        <v>250</v>
      </c>
      <c r="E88" s="7" t="n">
        <v>2200</v>
      </c>
      <c r="F88" s="7" t="n">
        <v>10</v>
      </c>
      <c r="G88" s="7" t="n">
        <v>0</v>
      </c>
      <c r="H88" s="7" t="n">
        <v>0</v>
      </c>
      <c r="I88" s="7" t="n">
        <v>10</v>
      </c>
      <c r="J88" s="7" t="n">
        <v>0</v>
      </c>
      <c r="K88" s="7" t="n">
        <v>0</v>
      </c>
      <c r="L88" s="7" t="n">
        <f aca="false">F88-I88</f>
        <v>0</v>
      </c>
      <c r="M88" s="7" t="n">
        <f aca="false">G88-J88</f>
        <v>0</v>
      </c>
      <c r="N88" s="7" t="n">
        <f aca="false">H88-K88</f>
        <v>0</v>
      </c>
    </row>
    <row r="89" customFormat="false" ht="15" hidden="false" customHeight="true" outlineLevel="0" collapsed="false">
      <c r="A89" s="11"/>
      <c r="B89" s="6" t="s">
        <v>251</v>
      </c>
      <c r="C89" s="6" t="s">
        <v>252</v>
      </c>
      <c r="D89" s="6" t="s">
        <v>253</v>
      </c>
      <c r="E89" s="7" t="n">
        <v>1900</v>
      </c>
      <c r="F89" s="7" t="n">
        <v>10</v>
      </c>
      <c r="G89" s="7" t="n">
        <v>0</v>
      </c>
      <c r="H89" s="7" t="n">
        <v>0</v>
      </c>
      <c r="I89" s="7" t="n">
        <v>10</v>
      </c>
      <c r="J89" s="7" t="n">
        <v>0</v>
      </c>
      <c r="K89" s="7" t="n">
        <v>0</v>
      </c>
      <c r="L89" s="7" t="n">
        <f aca="false">F89-I89</f>
        <v>0</v>
      </c>
      <c r="M89" s="7" t="n">
        <f aca="false">G89-J89</f>
        <v>0</v>
      </c>
      <c r="N89" s="7" t="n">
        <f aca="false">H89-K89</f>
        <v>0</v>
      </c>
    </row>
    <row r="90" customFormat="false" ht="15" hidden="false" customHeight="true" outlineLevel="0" collapsed="false">
      <c r="A90" s="11"/>
      <c r="B90" s="6" t="s">
        <v>254</v>
      </c>
      <c r="C90" s="6" t="s">
        <v>255</v>
      </c>
      <c r="D90" s="6" t="s">
        <v>256</v>
      </c>
      <c r="E90" s="7" t="n">
        <v>1900</v>
      </c>
      <c r="F90" s="7" t="n">
        <v>10</v>
      </c>
      <c r="G90" s="7" t="n">
        <v>0</v>
      </c>
      <c r="H90" s="7" t="n">
        <v>0</v>
      </c>
      <c r="I90" s="7" t="n">
        <v>10</v>
      </c>
      <c r="J90" s="7" t="n">
        <v>0</v>
      </c>
      <c r="K90" s="7" t="n">
        <v>0</v>
      </c>
      <c r="L90" s="7" t="n">
        <f aca="false">F90-I90</f>
        <v>0</v>
      </c>
      <c r="M90" s="7" t="n">
        <f aca="false">G90-J90</f>
        <v>0</v>
      </c>
      <c r="N90" s="7" t="n">
        <f aca="false">H90-K90</f>
        <v>0</v>
      </c>
    </row>
    <row r="91" customFormat="false" ht="15" hidden="false" customHeight="true" outlineLevel="0" collapsed="false">
      <c r="A91" s="11"/>
      <c r="B91" s="6" t="s">
        <v>257</v>
      </c>
      <c r="C91" s="6" t="s">
        <v>258</v>
      </c>
      <c r="D91" s="6" t="s">
        <v>259</v>
      </c>
      <c r="E91" s="7" t="s">
        <v>96</v>
      </c>
      <c r="F91" s="7" t="n">
        <v>0</v>
      </c>
      <c r="G91" s="7" t="n">
        <v>16</v>
      </c>
      <c r="H91" s="7" t="n">
        <v>0</v>
      </c>
      <c r="I91" s="7" t="n">
        <v>0</v>
      </c>
      <c r="J91" s="7" t="n">
        <v>16</v>
      </c>
      <c r="K91" s="7" t="n">
        <v>0</v>
      </c>
      <c r="L91" s="7" t="n">
        <f aca="false">F91-I91</f>
        <v>0</v>
      </c>
      <c r="M91" s="7" t="n">
        <f aca="false">G91-J91</f>
        <v>0</v>
      </c>
      <c r="N91" s="7" t="n">
        <f aca="false">H91-K91</f>
        <v>0</v>
      </c>
    </row>
    <row r="92" customFormat="false" ht="15" hidden="false" customHeight="true" outlineLevel="0" collapsed="false">
      <c r="A92" s="11"/>
      <c r="B92" s="6" t="s">
        <v>260</v>
      </c>
      <c r="C92" s="6" t="s">
        <v>261</v>
      </c>
      <c r="D92" s="6" t="s">
        <v>262</v>
      </c>
      <c r="E92" s="7" t="n">
        <v>1100</v>
      </c>
      <c r="F92" s="7" t="n">
        <v>0</v>
      </c>
      <c r="G92" s="7" t="n">
        <v>0</v>
      </c>
      <c r="H92" s="7" t="n">
        <v>16</v>
      </c>
      <c r="I92" s="7" t="n">
        <v>0</v>
      </c>
      <c r="J92" s="7" t="n">
        <v>0</v>
      </c>
      <c r="K92" s="7" t="n">
        <v>16</v>
      </c>
      <c r="L92" s="7" t="n">
        <f aca="false">F92-I92</f>
        <v>0</v>
      </c>
      <c r="M92" s="7" t="n">
        <f aca="false">G92-J92</f>
        <v>0</v>
      </c>
      <c r="N92" s="7" t="n">
        <f aca="false">H92-K92</f>
        <v>0</v>
      </c>
    </row>
    <row r="93" customFormat="false" ht="15" hidden="false" customHeight="true" outlineLevel="0" collapsed="false">
      <c r="A93" s="11"/>
      <c r="B93" s="6" t="s">
        <v>263</v>
      </c>
      <c r="C93" s="6" t="s">
        <v>264</v>
      </c>
      <c r="D93" s="6" t="s">
        <v>265</v>
      </c>
      <c r="E93" s="7" t="n">
        <v>7100</v>
      </c>
      <c r="F93" s="7" t="n">
        <v>0</v>
      </c>
      <c r="G93" s="7" t="n">
        <v>0</v>
      </c>
      <c r="H93" s="7" t="n">
        <v>6</v>
      </c>
      <c r="I93" s="7" t="n">
        <v>0</v>
      </c>
      <c r="J93" s="7" t="n">
        <v>0</v>
      </c>
      <c r="K93" s="7" t="n">
        <v>6</v>
      </c>
      <c r="L93" s="7" t="n">
        <f aca="false">F93-I93</f>
        <v>0</v>
      </c>
      <c r="M93" s="7" t="n">
        <f aca="false">G93-J93</f>
        <v>0</v>
      </c>
      <c r="N93" s="7" t="n">
        <f aca="false">H93-K93</f>
        <v>0</v>
      </c>
    </row>
    <row r="94" customFormat="false" ht="15" hidden="false" customHeight="true" outlineLevel="0" collapsed="false">
      <c r="A94" s="11"/>
      <c r="B94" s="6" t="s">
        <v>266</v>
      </c>
      <c r="C94" s="6" t="s">
        <v>267</v>
      </c>
      <c r="D94" s="6" t="s">
        <v>268</v>
      </c>
      <c r="E94" s="7" t="n">
        <v>1900</v>
      </c>
      <c r="F94" s="7" t="n">
        <v>0</v>
      </c>
      <c r="G94" s="7" t="n">
        <v>16</v>
      </c>
      <c r="H94" s="7" t="n">
        <v>0</v>
      </c>
      <c r="I94" s="7" t="n">
        <v>0</v>
      </c>
      <c r="J94" s="7" t="n">
        <v>16</v>
      </c>
      <c r="K94" s="7" t="n">
        <v>0</v>
      </c>
      <c r="L94" s="7" t="n">
        <f aca="false">F94-I94</f>
        <v>0</v>
      </c>
      <c r="M94" s="7" t="n">
        <f aca="false">G94-J94</f>
        <v>0</v>
      </c>
      <c r="N94" s="7" t="n">
        <f aca="false">H94-K94</f>
        <v>0</v>
      </c>
    </row>
    <row r="95" customFormat="false" ht="15" hidden="false" customHeight="true" outlineLevel="0" collapsed="false">
      <c r="A95" s="11"/>
      <c r="B95" s="6" t="s">
        <v>269</v>
      </c>
      <c r="C95" s="6" t="s">
        <v>270</v>
      </c>
      <c r="D95" s="6" t="s">
        <v>271</v>
      </c>
      <c r="E95" s="7" t="s">
        <v>28</v>
      </c>
      <c r="F95" s="7" t="n">
        <v>0</v>
      </c>
      <c r="G95" s="7" t="n">
        <v>16</v>
      </c>
      <c r="H95" s="7" t="n">
        <v>0</v>
      </c>
      <c r="I95" s="7" t="n">
        <v>0</v>
      </c>
      <c r="J95" s="7" t="n">
        <v>16</v>
      </c>
      <c r="K95" s="7" t="n">
        <v>0</v>
      </c>
      <c r="L95" s="7" t="n">
        <f aca="false">F95-I95</f>
        <v>0</v>
      </c>
      <c r="M95" s="7" t="n">
        <f aca="false">G95-J95</f>
        <v>0</v>
      </c>
      <c r="N95" s="7" t="n">
        <f aca="false">H95-K95</f>
        <v>0</v>
      </c>
    </row>
    <row r="96" customFormat="false" ht="15" hidden="false" customHeight="true" outlineLevel="0" collapsed="false">
      <c r="A96" s="11"/>
      <c r="B96" s="6" t="s">
        <v>272</v>
      </c>
      <c r="C96" s="6" t="s">
        <v>273</v>
      </c>
      <c r="D96" s="6" t="s">
        <v>274</v>
      </c>
      <c r="E96" s="7" t="s">
        <v>96</v>
      </c>
      <c r="F96" s="7" t="n">
        <v>0</v>
      </c>
      <c r="G96" s="7" t="n">
        <v>16</v>
      </c>
      <c r="H96" s="7" t="n">
        <v>0</v>
      </c>
      <c r="I96" s="7" t="n">
        <v>0</v>
      </c>
      <c r="J96" s="7" t="n">
        <v>16</v>
      </c>
      <c r="K96" s="7" t="n">
        <v>0</v>
      </c>
      <c r="L96" s="7" t="n">
        <f aca="false">F96-I96</f>
        <v>0</v>
      </c>
      <c r="M96" s="7" t="n">
        <f aca="false">G96-J96</f>
        <v>0</v>
      </c>
      <c r="N96" s="7" t="n">
        <f aca="false">H96-K96</f>
        <v>0</v>
      </c>
    </row>
    <row r="97" customFormat="false" ht="15" hidden="false" customHeight="true" outlineLevel="0" collapsed="false">
      <c r="A97" s="11"/>
      <c r="B97" s="6" t="s">
        <v>275</v>
      </c>
      <c r="C97" s="6" t="s">
        <v>276</v>
      </c>
      <c r="D97" s="6" t="s">
        <v>277</v>
      </c>
      <c r="E97" s="7" t="n">
        <v>7000</v>
      </c>
      <c r="F97" s="7" t="n">
        <v>0</v>
      </c>
      <c r="G97" s="7" t="n">
        <v>8</v>
      </c>
      <c r="H97" s="7" t="n">
        <v>14</v>
      </c>
      <c r="I97" s="7" t="n">
        <v>0</v>
      </c>
      <c r="J97" s="7" t="n">
        <v>8</v>
      </c>
      <c r="K97" s="7" t="n">
        <v>14</v>
      </c>
      <c r="L97" s="7" t="n">
        <f aca="false">F97-I97</f>
        <v>0</v>
      </c>
      <c r="M97" s="7" t="n">
        <f aca="false">G97-J97</f>
        <v>0</v>
      </c>
      <c r="N97" s="7" t="n">
        <f aca="false">H97-K97</f>
        <v>0</v>
      </c>
    </row>
    <row r="98" customFormat="false" ht="15" hidden="false" customHeight="true" outlineLevel="0" collapsed="false">
      <c r="A98" s="11"/>
      <c r="B98" s="6" t="s">
        <v>278</v>
      </c>
      <c r="C98" s="6" t="s">
        <v>279</v>
      </c>
      <c r="D98" s="6" t="s">
        <v>280</v>
      </c>
      <c r="E98" s="7" t="s">
        <v>42</v>
      </c>
      <c r="F98" s="7" t="n">
        <v>0</v>
      </c>
      <c r="G98" s="7" t="n">
        <v>10</v>
      </c>
      <c r="H98" s="7" t="n">
        <v>4</v>
      </c>
      <c r="I98" s="7" t="n">
        <v>0</v>
      </c>
      <c r="J98" s="7" t="n">
        <v>10</v>
      </c>
      <c r="K98" s="7" t="n">
        <v>0</v>
      </c>
      <c r="L98" s="7" t="n">
        <f aca="false">F98-I98</f>
        <v>0</v>
      </c>
      <c r="M98" s="7" t="n">
        <f aca="false">G98-J98</f>
        <v>0</v>
      </c>
      <c r="N98" s="7" t="n">
        <f aca="false">H98-K98</f>
        <v>4</v>
      </c>
    </row>
    <row r="99" customFormat="false" ht="15" hidden="false" customHeight="true" outlineLevel="0" collapsed="false">
      <c r="A99" s="11"/>
      <c r="B99" s="6" t="s">
        <v>281</v>
      </c>
      <c r="C99" s="6" t="s">
        <v>282</v>
      </c>
      <c r="D99" s="6" t="s">
        <v>283</v>
      </c>
      <c r="E99" s="7" t="s">
        <v>42</v>
      </c>
      <c r="F99" s="7" t="n">
        <v>0</v>
      </c>
      <c r="G99" s="7" t="n">
        <v>4</v>
      </c>
      <c r="H99" s="7" t="n">
        <v>8</v>
      </c>
      <c r="I99" s="7" t="n">
        <v>0</v>
      </c>
      <c r="J99" s="7" t="n">
        <v>4</v>
      </c>
      <c r="K99" s="7" t="n">
        <v>0</v>
      </c>
      <c r="L99" s="7" t="n">
        <f aca="false">F99-I99</f>
        <v>0</v>
      </c>
      <c r="M99" s="7" t="n">
        <f aca="false">G99-J99</f>
        <v>0</v>
      </c>
      <c r="N99" s="7" t="n">
        <f aca="false">H99-K99</f>
        <v>8</v>
      </c>
    </row>
    <row r="100" customFormat="false" ht="15" hidden="false" customHeight="true" outlineLevel="0" collapsed="false">
      <c r="A100" s="11"/>
      <c r="B100" s="6" t="s">
        <v>284</v>
      </c>
      <c r="C100" s="6" t="s">
        <v>285</v>
      </c>
      <c r="D100" s="6" t="s">
        <v>286</v>
      </c>
      <c r="E100" s="7" t="n">
        <v>7100</v>
      </c>
      <c r="F100" s="7" t="n">
        <v>0</v>
      </c>
      <c r="G100" s="7" t="n">
        <v>12</v>
      </c>
      <c r="H100" s="7" t="n">
        <v>0</v>
      </c>
      <c r="I100" s="7" t="n">
        <v>0</v>
      </c>
      <c r="J100" s="7" t="n">
        <v>12</v>
      </c>
      <c r="K100" s="7" t="n">
        <v>0</v>
      </c>
      <c r="L100" s="7" t="n">
        <f aca="false">F100-I100</f>
        <v>0</v>
      </c>
      <c r="M100" s="7" t="n">
        <f aca="false">G100-J100</f>
        <v>0</v>
      </c>
      <c r="N100" s="7" t="n">
        <f aca="false">H100-K100</f>
        <v>0</v>
      </c>
    </row>
    <row r="101" customFormat="false" ht="15" hidden="false" customHeight="true" outlineLevel="0" collapsed="false">
      <c r="A101" s="11"/>
      <c r="B101" s="6" t="s">
        <v>287</v>
      </c>
      <c r="C101" s="6" t="s">
        <v>288</v>
      </c>
      <c r="D101" s="6" t="s">
        <v>289</v>
      </c>
      <c r="E101" s="7" t="n">
        <v>1600</v>
      </c>
      <c r="F101" s="7" t="n">
        <v>0</v>
      </c>
      <c r="G101" s="7" t="n">
        <v>2</v>
      </c>
      <c r="H101" s="7" t="n">
        <v>6</v>
      </c>
      <c r="I101" s="7" t="n">
        <v>0</v>
      </c>
      <c r="J101" s="7" t="n">
        <v>2</v>
      </c>
      <c r="K101" s="7" t="n">
        <v>6</v>
      </c>
      <c r="L101" s="7" t="n">
        <f aca="false">F101-I101</f>
        <v>0</v>
      </c>
      <c r="M101" s="7" t="n">
        <f aca="false">G101-J101</f>
        <v>0</v>
      </c>
      <c r="N101" s="7" t="n">
        <f aca="false">H101-K101</f>
        <v>0</v>
      </c>
    </row>
    <row r="102" customFormat="false" ht="15" hidden="false" customHeight="true" outlineLevel="0" collapsed="false">
      <c r="A102" s="11"/>
      <c r="B102" s="6" t="s">
        <v>290</v>
      </c>
      <c r="C102" s="6" t="s">
        <v>291</v>
      </c>
      <c r="D102" s="6" t="s">
        <v>292</v>
      </c>
      <c r="E102" s="7" t="n">
        <v>1900</v>
      </c>
      <c r="F102" s="7" t="n">
        <v>0</v>
      </c>
      <c r="G102" s="7" t="n">
        <v>12</v>
      </c>
      <c r="H102" s="7" t="n">
        <v>0</v>
      </c>
      <c r="I102" s="7" t="n">
        <v>0</v>
      </c>
      <c r="J102" s="7" t="n">
        <v>12</v>
      </c>
      <c r="K102" s="7" t="n">
        <v>0</v>
      </c>
      <c r="L102" s="7" t="n">
        <f aca="false">F102-I102</f>
        <v>0</v>
      </c>
      <c r="M102" s="7" t="n">
        <f aca="false">G102-J102</f>
        <v>0</v>
      </c>
      <c r="N102" s="7" t="n">
        <f aca="false">H102-K102</f>
        <v>0</v>
      </c>
    </row>
    <row r="103" customFormat="false" ht="15" hidden="false" customHeight="true" outlineLevel="0" collapsed="false">
      <c r="A103" s="11"/>
      <c r="B103" s="6" t="s">
        <v>293</v>
      </c>
      <c r="C103" s="6" t="s">
        <v>294</v>
      </c>
      <c r="D103" s="6" t="s">
        <v>295</v>
      </c>
      <c r="E103" s="7" t="n">
        <v>1900</v>
      </c>
      <c r="F103" s="7" t="n">
        <v>0</v>
      </c>
      <c r="G103" s="7" t="n">
        <v>12</v>
      </c>
      <c r="H103" s="7" t="n">
        <v>0</v>
      </c>
      <c r="I103" s="7" t="n">
        <v>0</v>
      </c>
      <c r="J103" s="7" t="n">
        <v>12</v>
      </c>
      <c r="K103" s="7" t="n">
        <v>0</v>
      </c>
      <c r="L103" s="7" t="n">
        <f aca="false">F103-I103</f>
        <v>0</v>
      </c>
      <c r="M103" s="7" t="n">
        <f aca="false">G103-J103</f>
        <v>0</v>
      </c>
      <c r="N103" s="7" t="n">
        <f aca="false">H103-K103</f>
        <v>0</v>
      </c>
    </row>
    <row r="104" customFormat="false" ht="15" hidden="false" customHeight="true" outlineLevel="0" collapsed="false">
      <c r="A104" s="11"/>
      <c r="B104" s="6" t="s">
        <v>296</v>
      </c>
      <c r="C104" s="6" t="s">
        <v>297</v>
      </c>
      <c r="D104" s="6" t="s">
        <v>298</v>
      </c>
      <c r="E104" s="7" t="s">
        <v>42</v>
      </c>
      <c r="F104" s="7" t="n">
        <v>0</v>
      </c>
      <c r="G104" s="7" t="n">
        <v>12</v>
      </c>
      <c r="H104" s="7" t="n">
        <v>0</v>
      </c>
      <c r="I104" s="7" t="n">
        <v>0</v>
      </c>
      <c r="J104" s="7" t="n">
        <v>12</v>
      </c>
      <c r="K104" s="7" t="n">
        <v>0</v>
      </c>
      <c r="L104" s="7" t="n">
        <f aca="false">F104-I104</f>
        <v>0</v>
      </c>
      <c r="M104" s="7" t="n">
        <f aca="false">G104-J104</f>
        <v>0</v>
      </c>
      <c r="N104" s="7" t="n">
        <f aca="false">H104-K104</f>
        <v>0</v>
      </c>
    </row>
    <row r="105" customFormat="false" ht="15" hidden="false" customHeight="true" outlineLevel="0" collapsed="false">
      <c r="A105" s="11"/>
      <c r="B105" s="6" t="s">
        <v>299</v>
      </c>
      <c r="C105" s="6" t="s">
        <v>300</v>
      </c>
      <c r="D105" s="6" t="s">
        <v>301</v>
      </c>
      <c r="E105" s="7" t="n">
        <v>7100</v>
      </c>
      <c r="F105" s="7" t="n">
        <v>0</v>
      </c>
      <c r="G105" s="7" t="n">
        <v>12</v>
      </c>
      <c r="H105" s="7" t="n">
        <v>0</v>
      </c>
      <c r="I105" s="7" t="n">
        <v>0</v>
      </c>
      <c r="J105" s="7" t="n">
        <v>6</v>
      </c>
      <c r="K105" s="7" t="n">
        <v>0</v>
      </c>
      <c r="L105" s="7" t="n">
        <f aca="false">F105-I105</f>
        <v>0</v>
      </c>
      <c r="M105" s="7" t="n">
        <f aca="false">G105-J105</f>
        <v>6</v>
      </c>
      <c r="N105" s="7" t="n">
        <f aca="false">H105-K105</f>
        <v>0</v>
      </c>
    </row>
    <row r="106" customFormat="false" ht="15" hidden="false" customHeight="true" outlineLevel="0" collapsed="false">
      <c r="A106" s="11"/>
      <c r="B106" s="6" t="s">
        <v>302</v>
      </c>
      <c r="C106" s="6" t="s">
        <v>303</v>
      </c>
      <c r="D106" s="6" t="s">
        <v>304</v>
      </c>
      <c r="E106" s="7" t="n">
        <v>710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6</v>
      </c>
      <c r="K106" s="7" t="n">
        <v>0</v>
      </c>
      <c r="L106" s="7" t="n">
        <f aca="false">F106-I106</f>
        <v>0</v>
      </c>
      <c r="M106" s="7" t="n">
        <f aca="false">G106-J106</f>
        <v>-6</v>
      </c>
      <c r="N106" s="7" t="n">
        <f aca="false">H106-K106</f>
        <v>0</v>
      </c>
    </row>
    <row r="107" customFormat="false" ht="15" hidden="false" customHeight="true" outlineLevel="0" collapsed="false">
      <c r="A107" s="11"/>
      <c r="B107" s="6" t="s">
        <v>305</v>
      </c>
      <c r="C107" s="6" t="s">
        <v>80</v>
      </c>
      <c r="D107" s="6" t="s">
        <v>81</v>
      </c>
      <c r="E107" s="7" t="s">
        <v>42</v>
      </c>
      <c r="F107" s="7" t="n">
        <v>0</v>
      </c>
      <c r="G107" s="7" t="n">
        <v>75</v>
      </c>
      <c r="H107" s="7" t="n">
        <v>0</v>
      </c>
      <c r="I107" s="7" t="n">
        <v>0</v>
      </c>
      <c r="J107" s="7" t="n">
        <v>75</v>
      </c>
      <c r="K107" s="7" t="n">
        <v>0</v>
      </c>
      <c r="L107" s="7" t="n">
        <f aca="false">F107-I107</f>
        <v>0</v>
      </c>
      <c r="M107" s="7" t="n">
        <f aca="false">G107-J107</f>
        <v>0</v>
      </c>
      <c r="N107" s="7" t="n">
        <f aca="false">H107-K107</f>
        <v>0</v>
      </c>
    </row>
    <row r="108" customFormat="false" ht="15" hidden="false" customHeight="true" outlineLevel="0" collapsed="false">
      <c r="A108" s="11"/>
      <c r="B108" s="6" t="s">
        <v>306</v>
      </c>
      <c r="C108" s="6" t="s">
        <v>307</v>
      </c>
      <c r="D108" s="6" t="s">
        <v>250</v>
      </c>
      <c r="E108" s="7" t="n">
        <v>2200</v>
      </c>
      <c r="F108" s="7" t="n">
        <v>0</v>
      </c>
      <c r="G108" s="7" t="n">
        <v>10</v>
      </c>
      <c r="H108" s="7" t="n">
        <v>0</v>
      </c>
      <c r="I108" s="7" t="n">
        <v>0</v>
      </c>
      <c r="J108" s="7" t="n">
        <v>10</v>
      </c>
      <c r="K108" s="7" t="n">
        <v>0</v>
      </c>
      <c r="L108" s="7" t="n">
        <f aca="false">F108-I108</f>
        <v>0</v>
      </c>
      <c r="M108" s="7" t="n">
        <f aca="false">G108-J108</f>
        <v>0</v>
      </c>
      <c r="N108" s="7" t="n">
        <f aca="false">H108-K108</f>
        <v>0</v>
      </c>
    </row>
    <row r="109" customFormat="false" ht="15" hidden="false" customHeight="true" outlineLevel="0" collapsed="false">
      <c r="A109" s="11"/>
      <c r="B109" s="6" t="s">
        <v>308</v>
      </c>
      <c r="C109" s="6" t="s">
        <v>309</v>
      </c>
      <c r="D109" s="6" t="s">
        <v>256</v>
      </c>
      <c r="E109" s="7" t="n">
        <v>1900</v>
      </c>
      <c r="F109" s="7" t="n">
        <v>10</v>
      </c>
      <c r="G109" s="7" t="n">
        <v>0</v>
      </c>
      <c r="H109" s="7" t="n">
        <v>0</v>
      </c>
      <c r="I109" s="7" t="n">
        <v>10</v>
      </c>
      <c r="J109" s="7" t="n">
        <v>0</v>
      </c>
      <c r="K109" s="7" t="n">
        <v>0</v>
      </c>
      <c r="L109" s="7" t="n">
        <f aca="false">F109-I109</f>
        <v>0</v>
      </c>
      <c r="M109" s="7" t="n">
        <f aca="false">G109-J109</f>
        <v>0</v>
      </c>
      <c r="N109" s="7" t="n">
        <f aca="false">H109-K109</f>
        <v>0</v>
      </c>
    </row>
    <row r="110" customFormat="false" ht="15" hidden="false" customHeight="true" outlineLevel="0" collapsed="false">
      <c r="A110" s="11"/>
      <c r="B110" s="6" t="s">
        <v>310</v>
      </c>
      <c r="C110" s="6" t="s">
        <v>311</v>
      </c>
      <c r="D110" s="6" t="s">
        <v>312</v>
      </c>
      <c r="E110" s="7" t="n">
        <v>7000</v>
      </c>
      <c r="F110" s="7" t="n">
        <v>0</v>
      </c>
      <c r="G110" s="7" t="n">
        <v>2</v>
      </c>
      <c r="H110" s="7" t="n">
        <v>14</v>
      </c>
      <c r="I110" s="7" t="n">
        <v>0</v>
      </c>
      <c r="J110" s="7" t="n">
        <v>2</v>
      </c>
      <c r="K110" s="7" t="n">
        <v>14</v>
      </c>
      <c r="L110" s="7" t="n">
        <f aca="false">F110-I110</f>
        <v>0</v>
      </c>
      <c r="M110" s="7" t="n">
        <f aca="false">G110-J110</f>
        <v>0</v>
      </c>
      <c r="N110" s="7" t="n">
        <f aca="false">H110-K110</f>
        <v>0</v>
      </c>
    </row>
    <row r="111" customFormat="false" ht="15" hidden="false" customHeight="true" outlineLevel="0" collapsed="false">
      <c r="A111" s="11"/>
      <c r="B111" s="6" t="s">
        <v>313</v>
      </c>
      <c r="C111" s="6" t="s">
        <v>314</v>
      </c>
      <c r="D111" s="6" t="s">
        <v>283</v>
      </c>
      <c r="E111" s="7" t="s">
        <v>42</v>
      </c>
      <c r="F111" s="7" t="n">
        <v>0</v>
      </c>
      <c r="G111" s="7" t="n">
        <v>14</v>
      </c>
      <c r="H111" s="7" t="n">
        <v>0</v>
      </c>
      <c r="I111" s="7" t="n">
        <v>0</v>
      </c>
      <c r="J111" s="7" t="n">
        <v>14</v>
      </c>
      <c r="K111" s="7" t="n">
        <v>0</v>
      </c>
      <c r="L111" s="7" t="n">
        <f aca="false">F111-I111</f>
        <v>0</v>
      </c>
      <c r="M111" s="7" t="n">
        <f aca="false">G111-J111</f>
        <v>0</v>
      </c>
      <c r="N111" s="7" t="n">
        <f aca="false">H111-K111</f>
        <v>0</v>
      </c>
    </row>
    <row r="112" customFormat="false" ht="15" hidden="false" customHeight="true" outlineLevel="0" collapsed="false">
      <c r="A112" s="11"/>
      <c r="B112" s="6" t="s">
        <v>315</v>
      </c>
      <c r="C112" s="6" t="s">
        <v>316</v>
      </c>
      <c r="D112" s="6" t="s">
        <v>289</v>
      </c>
      <c r="E112" s="7" t="n">
        <v>1600</v>
      </c>
      <c r="F112" s="7" t="n">
        <v>0</v>
      </c>
      <c r="G112" s="7" t="n">
        <v>0</v>
      </c>
      <c r="H112" s="7" t="n">
        <v>12</v>
      </c>
      <c r="I112" s="7" t="n">
        <v>0</v>
      </c>
      <c r="J112" s="7" t="n">
        <v>0</v>
      </c>
      <c r="K112" s="7" t="n">
        <v>12</v>
      </c>
      <c r="L112" s="7" t="n">
        <f aca="false">F112-I112</f>
        <v>0</v>
      </c>
      <c r="M112" s="7" t="n">
        <f aca="false">G112-J112</f>
        <v>0</v>
      </c>
      <c r="N112" s="7" t="n">
        <f aca="false">H112-K112</f>
        <v>0</v>
      </c>
    </row>
    <row r="113" customFormat="false" ht="15" hidden="false" customHeight="true" outlineLevel="0" collapsed="false">
      <c r="A113" s="11"/>
      <c r="B113" s="6" t="s">
        <v>317</v>
      </c>
      <c r="C113" s="6" t="s">
        <v>318</v>
      </c>
      <c r="D113" s="6" t="s">
        <v>286</v>
      </c>
      <c r="E113" s="7" t="n">
        <v>7100</v>
      </c>
      <c r="F113" s="7" t="n">
        <v>0</v>
      </c>
      <c r="G113" s="7" t="n">
        <v>12</v>
      </c>
      <c r="H113" s="7" t="n">
        <v>0</v>
      </c>
      <c r="I113" s="7" t="n">
        <v>0</v>
      </c>
      <c r="J113" s="7" t="n">
        <v>12</v>
      </c>
      <c r="K113" s="7" t="n">
        <v>0</v>
      </c>
      <c r="L113" s="7" t="n">
        <f aca="false">F113-I113</f>
        <v>0</v>
      </c>
      <c r="M113" s="7" t="n">
        <f aca="false">G113-J113</f>
        <v>0</v>
      </c>
      <c r="N113" s="7" t="n">
        <f aca="false">H113-K113</f>
        <v>0</v>
      </c>
    </row>
    <row r="114" customFormat="false" ht="15" hidden="false" customHeight="true" outlineLevel="0" collapsed="false">
      <c r="A114" s="11"/>
      <c r="B114" s="6" t="s">
        <v>319</v>
      </c>
      <c r="C114" s="6" t="s">
        <v>320</v>
      </c>
      <c r="D114" s="6" t="s">
        <v>292</v>
      </c>
      <c r="E114" s="7" t="n">
        <v>1900</v>
      </c>
      <c r="F114" s="7" t="n">
        <v>0</v>
      </c>
      <c r="G114" s="7" t="n">
        <v>6</v>
      </c>
      <c r="H114" s="7" t="n">
        <v>0</v>
      </c>
      <c r="I114" s="7" t="n">
        <v>0</v>
      </c>
      <c r="J114" s="7" t="n">
        <v>4</v>
      </c>
      <c r="K114" s="7" t="n">
        <v>0</v>
      </c>
      <c r="L114" s="7" t="n">
        <f aca="false">F114-I114</f>
        <v>0</v>
      </c>
      <c r="M114" s="7" t="n">
        <f aca="false">G114-J114</f>
        <v>2</v>
      </c>
      <c r="N114" s="7" t="n">
        <f aca="false">H114-K114</f>
        <v>0</v>
      </c>
    </row>
    <row r="115" customFormat="false" ht="15" hidden="false" customHeight="true" outlineLevel="0" collapsed="false">
      <c r="A115" s="11"/>
      <c r="B115" s="6" t="s">
        <v>321</v>
      </c>
      <c r="C115" s="6" t="s">
        <v>322</v>
      </c>
      <c r="D115" s="6" t="s">
        <v>295</v>
      </c>
      <c r="E115" s="7" t="n">
        <v>1900</v>
      </c>
      <c r="F115" s="7" t="n">
        <v>0</v>
      </c>
      <c r="G115" s="7" t="n">
        <v>4</v>
      </c>
      <c r="H115" s="7" t="n">
        <v>0</v>
      </c>
      <c r="I115" s="7" t="n">
        <v>0</v>
      </c>
      <c r="J115" s="7" t="n">
        <v>4</v>
      </c>
      <c r="K115" s="7" t="n">
        <v>0</v>
      </c>
      <c r="L115" s="7" t="n">
        <f aca="false">F115-I115</f>
        <v>0</v>
      </c>
      <c r="M115" s="7" t="n">
        <f aca="false">G115-J115</f>
        <v>0</v>
      </c>
      <c r="N115" s="7" t="n">
        <f aca="false">H115-K115</f>
        <v>0</v>
      </c>
    </row>
    <row r="116" customFormat="false" ht="15" hidden="false" customHeight="true" outlineLevel="0" collapsed="false">
      <c r="A116" s="11"/>
      <c r="B116" s="6" t="s">
        <v>323</v>
      </c>
      <c r="C116" s="6" t="s">
        <v>324</v>
      </c>
      <c r="D116" s="6" t="s">
        <v>298</v>
      </c>
      <c r="E116" s="7" t="s">
        <v>42</v>
      </c>
      <c r="F116" s="7" t="n">
        <v>0</v>
      </c>
      <c r="G116" s="7" t="n">
        <v>6</v>
      </c>
      <c r="H116" s="7" t="n">
        <v>0</v>
      </c>
      <c r="I116" s="7" t="n">
        <v>0</v>
      </c>
      <c r="J116" s="7" t="n">
        <v>4</v>
      </c>
      <c r="K116" s="7" t="n">
        <v>0</v>
      </c>
      <c r="L116" s="7" t="n">
        <f aca="false">F116-I116</f>
        <v>0</v>
      </c>
      <c r="M116" s="7" t="n">
        <f aca="false">G116-J116</f>
        <v>2</v>
      </c>
      <c r="N116" s="7" t="n">
        <f aca="false">H116-K116</f>
        <v>0</v>
      </c>
    </row>
    <row r="117" customFormat="false" ht="15" hidden="false" customHeight="true" outlineLevel="0" collapsed="false">
      <c r="A117" s="11"/>
      <c r="B117" s="6" t="s">
        <v>325</v>
      </c>
      <c r="C117" s="6" t="s">
        <v>326</v>
      </c>
      <c r="D117" s="6" t="s">
        <v>301</v>
      </c>
      <c r="E117" s="7" t="n">
        <v>7100</v>
      </c>
      <c r="F117" s="7" t="n">
        <v>0</v>
      </c>
      <c r="G117" s="7" t="n">
        <v>4</v>
      </c>
      <c r="H117" s="7" t="n">
        <v>0</v>
      </c>
      <c r="I117" s="7" t="n">
        <v>0</v>
      </c>
      <c r="J117" s="7" t="n">
        <v>4</v>
      </c>
      <c r="K117" s="7" t="n">
        <v>0</v>
      </c>
      <c r="L117" s="7" t="n">
        <f aca="false">F117-I117</f>
        <v>0</v>
      </c>
      <c r="M117" s="7" t="n">
        <f aca="false">G117-J117</f>
        <v>0</v>
      </c>
      <c r="N117" s="7" t="n">
        <f aca="false">H117-K117</f>
        <v>0</v>
      </c>
    </row>
    <row r="118" customFormat="false" ht="15" hidden="false" customHeight="true" outlineLevel="0" collapsed="false">
      <c r="A118" s="11"/>
      <c r="B118" s="6" t="s">
        <v>327</v>
      </c>
      <c r="C118" s="6" t="s">
        <v>328</v>
      </c>
      <c r="D118" s="6" t="s">
        <v>329</v>
      </c>
      <c r="E118" s="7" t="n">
        <v>990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f aca="false">F118-I118</f>
        <v>0</v>
      </c>
      <c r="M118" s="7" t="n">
        <f aca="false">G118-J118</f>
        <v>0</v>
      </c>
      <c r="N118" s="7" t="n">
        <f aca="false">H118-K118</f>
        <v>0</v>
      </c>
    </row>
    <row r="119" customFormat="false" ht="15" hidden="false" customHeight="true" outlineLevel="0" collapsed="false">
      <c r="A119" s="11"/>
      <c r="B119" s="6" t="s">
        <v>330</v>
      </c>
      <c r="C119" s="6" t="s">
        <v>331</v>
      </c>
      <c r="D119" s="6" t="s">
        <v>304</v>
      </c>
      <c r="E119" s="7" t="n">
        <v>710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4</v>
      </c>
      <c r="K119" s="7" t="n">
        <v>0</v>
      </c>
      <c r="L119" s="7" t="n">
        <f aca="false">F119-I119</f>
        <v>0</v>
      </c>
      <c r="M119" s="7" t="n">
        <f aca="false">G119-J119</f>
        <v>-4</v>
      </c>
      <c r="N119" s="7" t="n">
        <f aca="false">H119-K119</f>
        <v>0</v>
      </c>
    </row>
    <row r="120" customFormat="false" ht="15" hidden="false" customHeight="true" outlineLevel="0" collapsed="false">
      <c r="A120" s="11" t="s">
        <v>332</v>
      </c>
      <c r="B120" s="6" t="s">
        <v>333</v>
      </c>
      <c r="C120" s="6" t="s">
        <v>17</v>
      </c>
      <c r="D120" s="6" t="s">
        <v>18</v>
      </c>
      <c r="E120" s="7" t="n">
        <v>1900</v>
      </c>
      <c r="F120" s="7" t="n">
        <v>6</v>
      </c>
      <c r="G120" s="7" t="n">
        <v>6</v>
      </c>
      <c r="H120" s="7" t="n">
        <v>0</v>
      </c>
      <c r="I120" s="7" t="n">
        <v>0</v>
      </c>
      <c r="J120" s="7" t="n">
        <v>6</v>
      </c>
      <c r="K120" s="7" t="n">
        <v>0</v>
      </c>
      <c r="L120" s="7" t="n">
        <f aca="false">F120-I120</f>
        <v>6</v>
      </c>
      <c r="M120" s="7" t="n">
        <f aca="false">G120-J120</f>
        <v>0</v>
      </c>
      <c r="N120" s="7" t="n">
        <f aca="false">H120-K120</f>
        <v>0</v>
      </c>
    </row>
    <row r="121" customFormat="false" ht="15" hidden="false" customHeight="true" outlineLevel="0" collapsed="false">
      <c r="A121" s="11"/>
      <c r="B121" s="6" t="s">
        <v>334</v>
      </c>
      <c r="C121" s="6" t="s">
        <v>20</v>
      </c>
      <c r="D121" s="6" t="s">
        <v>21</v>
      </c>
      <c r="E121" s="7" t="n">
        <v>220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f aca="false">F121-I121</f>
        <v>0</v>
      </c>
      <c r="M121" s="7" t="n">
        <f aca="false">G121-J121</f>
        <v>0</v>
      </c>
      <c r="N121" s="7" t="n">
        <f aca="false">H121-K121</f>
        <v>0</v>
      </c>
    </row>
    <row r="122" customFormat="false" ht="15" hidden="false" customHeight="true" outlineLevel="0" collapsed="false">
      <c r="A122" s="11"/>
      <c r="B122" s="6" t="s">
        <v>335</v>
      </c>
      <c r="C122" s="6" t="s">
        <v>23</v>
      </c>
      <c r="D122" s="6" t="s">
        <v>24</v>
      </c>
      <c r="E122" s="7" t="n">
        <v>2200</v>
      </c>
      <c r="F122" s="7" t="n">
        <v>0</v>
      </c>
      <c r="G122" s="7" t="n">
        <v>22</v>
      </c>
      <c r="H122" s="7" t="n">
        <v>0</v>
      </c>
      <c r="I122" s="7" t="n">
        <v>0</v>
      </c>
      <c r="J122" s="7" t="n">
        <v>22</v>
      </c>
      <c r="K122" s="7" t="n">
        <v>0</v>
      </c>
      <c r="L122" s="7" t="n">
        <f aca="false">F122-I122</f>
        <v>0</v>
      </c>
      <c r="M122" s="7" t="n">
        <f aca="false">G122-J122</f>
        <v>0</v>
      </c>
      <c r="N122" s="7" t="n">
        <f aca="false">H122-K122</f>
        <v>0</v>
      </c>
    </row>
    <row r="123" customFormat="false" ht="15" hidden="false" customHeight="true" outlineLevel="0" collapsed="false">
      <c r="A123" s="11"/>
      <c r="B123" s="6" t="s">
        <v>336</v>
      </c>
      <c r="C123" s="6" t="s">
        <v>26</v>
      </c>
      <c r="D123" s="6" t="s">
        <v>27</v>
      </c>
      <c r="E123" s="7" t="s">
        <v>28</v>
      </c>
      <c r="F123" s="7" t="n">
        <v>0</v>
      </c>
      <c r="G123" s="7" t="n">
        <v>4</v>
      </c>
      <c r="H123" s="7" t="n">
        <v>0</v>
      </c>
      <c r="I123" s="7" t="n">
        <v>0</v>
      </c>
      <c r="J123" s="7" t="n">
        <v>4</v>
      </c>
      <c r="K123" s="7" t="n">
        <v>0</v>
      </c>
      <c r="L123" s="7" t="n">
        <f aca="false">F123-I123</f>
        <v>0</v>
      </c>
      <c r="M123" s="7" t="n">
        <f aca="false">G123-J123</f>
        <v>0</v>
      </c>
      <c r="N123" s="7" t="n">
        <f aca="false">H123-K123</f>
        <v>0</v>
      </c>
    </row>
    <row r="124" customFormat="false" ht="15" hidden="false" customHeight="true" outlineLevel="0" collapsed="false">
      <c r="A124" s="11"/>
      <c r="B124" s="6" t="s">
        <v>337</v>
      </c>
      <c r="C124" s="6" t="s">
        <v>30</v>
      </c>
      <c r="D124" s="6" t="s">
        <v>31</v>
      </c>
      <c r="E124" s="7" t="s">
        <v>32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f aca="false">F124-I124</f>
        <v>0</v>
      </c>
      <c r="M124" s="7" t="n">
        <f aca="false">G124-J124</f>
        <v>0</v>
      </c>
      <c r="N124" s="7" t="n">
        <f aca="false">H124-K124</f>
        <v>0</v>
      </c>
    </row>
    <row r="125" customFormat="false" ht="15" hidden="false" customHeight="true" outlineLevel="0" collapsed="false">
      <c r="A125" s="11"/>
      <c r="B125" s="6" t="s">
        <v>338</v>
      </c>
      <c r="C125" s="6" t="s">
        <v>339</v>
      </c>
      <c r="D125" s="6" t="s">
        <v>340</v>
      </c>
      <c r="E125" s="7" t="n">
        <v>7100</v>
      </c>
      <c r="F125" s="7" t="n">
        <v>0</v>
      </c>
      <c r="G125" s="7" t="n">
        <v>0</v>
      </c>
      <c r="H125" s="7" t="n">
        <v>16</v>
      </c>
      <c r="I125" s="7" t="n">
        <v>0</v>
      </c>
      <c r="J125" s="7" t="n">
        <v>0</v>
      </c>
      <c r="K125" s="7" t="n">
        <v>16</v>
      </c>
      <c r="L125" s="7" t="n">
        <f aca="false">F125-I125</f>
        <v>0</v>
      </c>
      <c r="M125" s="7" t="n">
        <f aca="false">G125-J125</f>
        <v>0</v>
      </c>
      <c r="N125" s="7" t="n">
        <f aca="false">H125-K125</f>
        <v>0</v>
      </c>
    </row>
    <row r="126" customFormat="false" ht="15" hidden="false" customHeight="true" outlineLevel="0" collapsed="false">
      <c r="A126" s="11"/>
      <c r="B126" s="6" t="s">
        <v>341</v>
      </c>
      <c r="C126" s="6" t="s">
        <v>342</v>
      </c>
      <c r="D126" s="6" t="s">
        <v>343</v>
      </c>
      <c r="E126" s="7" t="n">
        <v>7000</v>
      </c>
      <c r="F126" s="7" t="n">
        <v>0</v>
      </c>
      <c r="G126" s="7" t="n">
        <v>16</v>
      </c>
      <c r="H126" s="7" t="n">
        <v>4</v>
      </c>
      <c r="I126" s="7" t="n">
        <v>0</v>
      </c>
      <c r="J126" s="7" t="n">
        <v>16</v>
      </c>
      <c r="K126" s="7" t="n">
        <v>4</v>
      </c>
      <c r="L126" s="7" t="n">
        <f aca="false">F126-I126</f>
        <v>0</v>
      </c>
      <c r="M126" s="7" t="n">
        <f aca="false">G126-J126</f>
        <v>0</v>
      </c>
      <c r="N126" s="7" t="n">
        <f aca="false">H126-K126</f>
        <v>0</v>
      </c>
    </row>
    <row r="127" customFormat="false" ht="15" hidden="false" customHeight="true" outlineLevel="0" collapsed="false">
      <c r="A127" s="11"/>
      <c r="B127" s="6" t="s">
        <v>344</v>
      </c>
      <c r="C127" s="6" t="s">
        <v>345</v>
      </c>
      <c r="D127" s="6" t="s">
        <v>346</v>
      </c>
      <c r="E127" s="7" t="n">
        <v>7000</v>
      </c>
      <c r="F127" s="7" t="n">
        <v>0</v>
      </c>
      <c r="G127" s="7" t="n">
        <v>18</v>
      </c>
      <c r="H127" s="7" t="n">
        <v>4</v>
      </c>
      <c r="I127" s="7" t="n">
        <v>0</v>
      </c>
      <c r="J127" s="7" t="n">
        <v>18</v>
      </c>
      <c r="K127" s="7" t="n">
        <v>4</v>
      </c>
      <c r="L127" s="7" t="n">
        <f aca="false">F127-I127</f>
        <v>0</v>
      </c>
      <c r="M127" s="7" t="n">
        <f aca="false">G127-J127</f>
        <v>0</v>
      </c>
      <c r="N127" s="7" t="n">
        <f aca="false">H127-K127</f>
        <v>0</v>
      </c>
    </row>
    <row r="128" customFormat="false" ht="15" hidden="false" customHeight="true" outlineLevel="0" collapsed="false">
      <c r="A128" s="11"/>
      <c r="B128" s="6" t="s">
        <v>347</v>
      </c>
      <c r="C128" s="6" t="s">
        <v>348</v>
      </c>
      <c r="D128" s="6" t="s">
        <v>349</v>
      </c>
      <c r="E128" s="7" t="n">
        <v>7000</v>
      </c>
      <c r="F128" s="7" t="n">
        <v>0</v>
      </c>
      <c r="G128" s="7" t="n">
        <v>26</v>
      </c>
      <c r="H128" s="7" t="n">
        <v>0</v>
      </c>
      <c r="I128" s="7" t="n">
        <v>0</v>
      </c>
      <c r="J128" s="7" t="n">
        <v>26</v>
      </c>
      <c r="K128" s="7" t="n">
        <v>0</v>
      </c>
      <c r="L128" s="7" t="n">
        <f aca="false">F128-I128</f>
        <v>0</v>
      </c>
      <c r="M128" s="7" t="n">
        <f aca="false">G128-J128</f>
        <v>0</v>
      </c>
      <c r="N128" s="7" t="n">
        <f aca="false">H128-K128</f>
        <v>0</v>
      </c>
    </row>
    <row r="129" customFormat="false" ht="15" hidden="false" customHeight="true" outlineLevel="0" collapsed="false">
      <c r="A129" s="11"/>
      <c r="B129" s="6" t="s">
        <v>350</v>
      </c>
      <c r="C129" s="6" t="s">
        <v>351</v>
      </c>
      <c r="D129" s="6" t="s">
        <v>352</v>
      </c>
      <c r="E129" s="7" t="n">
        <v>1900</v>
      </c>
      <c r="F129" s="7" t="n">
        <v>0</v>
      </c>
      <c r="G129" s="7" t="n">
        <v>24</v>
      </c>
      <c r="H129" s="7" t="n">
        <v>0</v>
      </c>
      <c r="I129" s="7" t="n">
        <v>0</v>
      </c>
      <c r="J129" s="7" t="n">
        <v>24</v>
      </c>
      <c r="K129" s="7" t="n">
        <v>0</v>
      </c>
      <c r="L129" s="7" t="n">
        <f aca="false">F129-I129</f>
        <v>0</v>
      </c>
      <c r="M129" s="7" t="n">
        <f aca="false">G129-J129</f>
        <v>0</v>
      </c>
      <c r="N129" s="7" t="n">
        <f aca="false">H129-K129</f>
        <v>0</v>
      </c>
    </row>
    <row r="130" customFormat="false" ht="15" hidden="false" customHeight="true" outlineLevel="0" collapsed="false">
      <c r="A130" s="11"/>
      <c r="B130" s="6" t="s">
        <v>353</v>
      </c>
      <c r="C130" s="6" t="s">
        <v>354</v>
      </c>
      <c r="D130" s="6" t="s">
        <v>355</v>
      </c>
      <c r="E130" s="7" t="n">
        <v>1600</v>
      </c>
      <c r="F130" s="7" t="n">
        <v>0</v>
      </c>
      <c r="G130" s="7" t="n">
        <v>8</v>
      </c>
      <c r="H130" s="7" t="n">
        <v>2</v>
      </c>
      <c r="I130" s="7" t="n">
        <v>0</v>
      </c>
      <c r="J130" s="7" t="n">
        <v>8</v>
      </c>
      <c r="K130" s="7" t="n">
        <v>2</v>
      </c>
      <c r="L130" s="7" t="n">
        <f aca="false">F130-I130</f>
        <v>0</v>
      </c>
      <c r="M130" s="7" t="n">
        <f aca="false">G130-J130</f>
        <v>0</v>
      </c>
      <c r="N130" s="7" t="n">
        <f aca="false">H130-K130</f>
        <v>0</v>
      </c>
    </row>
    <row r="131" customFormat="false" ht="15" hidden="false" customHeight="true" outlineLevel="0" collapsed="false">
      <c r="A131" s="11"/>
      <c r="B131" s="6" t="s">
        <v>356</v>
      </c>
      <c r="C131" s="6" t="s">
        <v>357</v>
      </c>
      <c r="D131" s="6" t="s">
        <v>41</v>
      </c>
      <c r="E131" s="7" t="s">
        <v>42</v>
      </c>
      <c r="F131" s="7" t="n">
        <v>0</v>
      </c>
      <c r="G131" s="7" t="n">
        <v>24</v>
      </c>
      <c r="H131" s="7" t="n">
        <v>2</v>
      </c>
      <c r="I131" s="7" t="n">
        <v>0</v>
      </c>
      <c r="J131" s="7" t="n">
        <v>24</v>
      </c>
      <c r="K131" s="7" t="n">
        <v>2</v>
      </c>
      <c r="L131" s="7" t="n">
        <f aca="false">F131-I131</f>
        <v>0</v>
      </c>
      <c r="M131" s="7" t="n">
        <f aca="false">G131-J131</f>
        <v>0</v>
      </c>
      <c r="N131" s="7" t="n">
        <f aca="false">H131-K131</f>
        <v>0</v>
      </c>
    </row>
    <row r="132" customFormat="false" ht="15" hidden="false" customHeight="true" outlineLevel="0" collapsed="false">
      <c r="A132" s="11"/>
      <c r="B132" s="6" t="s">
        <v>358</v>
      </c>
      <c r="C132" s="6" t="s">
        <v>359</v>
      </c>
      <c r="D132" s="6" t="s">
        <v>360</v>
      </c>
      <c r="E132" s="7" t="n">
        <v>1600</v>
      </c>
      <c r="F132" s="7" t="n">
        <v>0</v>
      </c>
      <c r="G132" s="7" t="n">
        <v>8</v>
      </c>
      <c r="H132" s="7" t="n">
        <v>4</v>
      </c>
      <c r="I132" s="7" t="n">
        <v>0</v>
      </c>
      <c r="J132" s="7" t="n">
        <v>8</v>
      </c>
      <c r="K132" s="7" t="n">
        <v>4</v>
      </c>
      <c r="L132" s="7" t="n">
        <f aca="false">F132-I132</f>
        <v>0</v>
      </c>
      <c r="M132" s="7" t="n">
        <f aca="false">G132-J132</f>
        <v>0</v>
      </c>
      <c r="N132" s="7" t="n">
        <f aca="false">H132-K132</f>
        <v>0</v>
      </c>
    </row>
    <row r="133" customFormat="false" ht="15" hidden="false" customHeight="true" outlineLevel="0" collapsed="false">
      <c r="A133" s="11"/>
      <c r="B133" s="6" t="s">
        <v>361</v>
      </c>
      <c r="C133" s="6" t="s">
        <v>362</v>
      </c>
      <c r="D133" s="6" t="s">
        <v>113</v>
      </c>
      <c r="E133" s="7" t="n">
        <v>1100</v>
      </c>
      <c r="F133" s="7" t="n">
        <v>0</v>
      </c>
      <c r="G133" s="7" t="n">
        <v>0</v>
      </c>
      <c r="H133" s="7" t="n">
        <v>14</v>
      </c>
      <c r="I133" s="7" t="n">
        <v>0</v>
      </c>
      <c r="J133" s="7" t="n">
        <v>0</v>
      </c>
      <c r="K133" s="7" t="n">
        <v>14</v>
      </c>
      <c r="L133" s="7" t="n">
        <f aca="false">F133-I133</f>
        <v>0</v>
      </c>
      <c r="M133" s="7" t="n">
        <f aca="false">G133-J133</f>
        <v>0</v>
      </c>
      <c r="N133" s="7" t="n">
        <f aca="false">H133-K133</f>
        <v>0</v>
      </c>
    </row>
    <row r="134" customFormat="false" ht="15" hidden="false" customHeight="true" outlineLevel="0" collapsed="false">
      <c r="A134" s="11"/>
      <c r="B134" s="6" t="s">
        <v>363</v>
      </c>
      <c r="C134" s="6" t="s">
        <v>364</v>
      </c>
      <c r="D134" s="6" t="s">
        <v>365</v>
      </c>
      <c r="E134" s="7" t="n">
        <v>7100</v>
      </c>
      <c r="F134" s="7" t="n">
        <v>0</v>
      </c>
      <c r="G134" s="7" t="n">
        <v>8</v>
      </c>
      <c r="H134" s="7" t="n">
        <v>14</v>
      </c>
      <c r="I134" s="7" t="n">
        <v>0</v>
      </c>
      <c r="J134" s="7" t="n">
        <v>8</v>
      </c>
      <c r="K134" s="7" t="n">
        <v>14</v>
      </c>
      <c r="L134" s="7" t="n">
        <f aca="false">F134-I134</f>
        <v>0</v>
      </c>
      <c r="M134" s="7" t="n">
        <f aca="false">G134-J134</f>
        <v>0</v>
      </c>
      <c r="N134" s="7" t="n">
        <f aca="false">H134-K134</f>
        <v>0</v>
      </c>
    </row>
    <row r="135" customFormat="false" ht="15" hidden="false" customHeight="true" outlineLevel="0" collapsed="false">
      <c r="A135" s="11"/>
      <c r="B135" s="6" t="s">
        <v>366</v>
      </c>
      <c r="C135" s="6" t="s">
        <v>62</v>
      </c>
      <c r="D135" s="6" t="s">
        <v>63</v>
      </c>
      <c r="E135" s="7" t="n">
        <v>7000</v>
      </c>
      <c r="F135" s="7" t="n">
        <v>0</v>
      </c>
      <c r="G135" s="7" t="n">
        <v>8</v>
      </c>
      <c r="H135" s="7" t="n">
        <v>0</v>
      </c>
      <c r="I135" s="7" t="n">
        <v>0</v>
      </c>
      <c r="J135" s="7" t="n">
        <v>8</v>
      </c>
      <c r="K135" s="7" t="n">
        <v>0</v>
      </c>
      <c r="L135" s="7" t="n">
        <f aca="false">F135-I135</f>
        <v>0</v>
      </c>
      <c r="M135" s="7" t="n">
        <f aca="false">G135-J135</f>
        <v>0</v>
      </c>
      <c r="N135" s="7" t="n">
        <f aca="false">H135-K135</f>
        <v>0</v>
      </c>
    </row>
    <row r="136" customFormat="false" ht="15" hidden="false" customHeight="true" outlineLevel="0" collapsed="false">
      <c r="A136" s="11"/>
      <c r="B136" s="6" t="s">
        <v>367</v>
      </c>
      <c r="C136" s="6" t="s">
        <v>65</v>
      </c>
      <c r="D136" s="6" t="s">
        <v>368</v>
      </c>
      <c r="E136" s="7" t="n">
        <v>7100</v>
      </c>
      <c r="F136" s="7" t="n">
        <v>0</v>
      </c>
      <c r="G136" s="7" t="n">
        <v>10</v>
      </c>
      <c r="H136" s="7" t="n">
        <v>0</v>
      </c>
      <c r="I136" s="7" t="n">
        <v>0</v>
      </c>
      <c r="J136" s="7" t="n">
        <v>10</v>
      </c>
      <c r="K136" s="7" t="n">
        <v>0</v>
      </c>
      <c r="L136" s="7" t="n">
        <f aca="false">F136-I136</f>
        <v>0</v>
      </c>
      <c r="M136" s="7" t="n">
        <f aca="false">G136-J136</f>
        <v>0</v>
      </c>
      <c r="N136" s="7" t="n">
        <f aca="false">H136-K136</f>
        <v>0</v>
      </c>
    </row>
    <row r="137" customFormat="false" ht="15" hidden="false" customHeight="true" outlineLevel="0" collapsed="false">
      <c r="A137" s="11"/>
      <c r="B137" s="6" t="s">
        <v>369</v>
      </c>
      <c r="C137" s="6" t="s">
        <v>370</v>
      </c>
      <c r="D137" s="6" t="s">
        <v>371</v>
      </c>
      <c r="E137" s="7" t="n">
        <v>7000</v>
      </c>
      <c r="F137" s="7" t="n">
        <v>0</v>
      </c>
      <c r="G137" s="7" t="n">
        <v>8</v>
      </c>
      <c r="H137" s="7" t="n">
        <v>0</v>
      </c>
      <c r="I137" s="7" t="n">
        <v>0</v>
      </c>
      <c r="J137" s="7" t="n">
        <v>8</v>
      </c>
      <c r="K137" s="7" t="n">
        <v>0</v>
      </c>
      <c r="L137" s="7" t="n">
        <f aca="false">F137-I137</f>
        <v>0</v>
      </c>
      <c r="M137" s="7" t="n">
        <f aca="false">G137-J137</f>
        <v>0</v>
      </c>
      <c r="N137" s="7" t="n">
        <f aca="false">H137-K137</f>
        <v>0</v>
      </c>
    </row>
    <row r="138" customFormat="false" ht="15" hidden="false" customHeight="true" outlineLevel="0" collapsed="false">
      <c r="A138" s="11"/>
      <c r="B138" s="6" t="s">
        <v>372</v>
      </c>
      <c r="C138" s="6" t="s">
        <v>373</v>
      </c>
      <c r="D138" s="6" t="s">
        <v>374</v>
      </c>
      <c r="E138" s="7" t="n">
        <v>7000</v>
      </c>
      <c r="F138" s="7" t="n">
        <v>0</v>
      </c>
      <c r="G138" s="7" t="n">
        <v>6</v>
      </c>
      <c r="H138" s="7" t="n">
        <v>0</v>
      </c>
      <c r="I138" s="7" t="n">
        <v>0</v>
      </c>
      <c r="J138" s="7" t="n">
        <v>6</v>
      </c>
      <c r="K138" s="7" t="n">
        <v>0</v>
      </c>
      <c r="L138" s="7" t="n">
        <f aca="false">F138-I138</f>
        <v>0</v>
      </c>
      <c r="M138" s="7" t="n">
        <f aca="false">G138-J138</f>
        <v>0</v>
      </c>
      <c r="N138" s="7" t="n">
        <f aca="false">H138-K138</f>
        <v>0</v>
      </c>
    </row>
    <row r="139" customFormat="false" ht="15" hidden="false" customHeight="true" outlineLevel="0" collapsed="false">
      <c r="A139" s="11"/>
      <c r="B139" s="6" t="s">
        <v>375</v>
      </c>
      <c r="C139" s="6" t="s">
        <v>376</v>
      </c>
      <c r="D139" s="6" t="s">
        <v>377</v>
      </c>
      <c r="E139" s="7" t="n">
        <v>7000</v>
      </c>
      <c r="F139" s="7" t="n">
        <v>2</v>
      </c>
      <c r="G139" s="7" t="n">
        <v>6</v>
      </c>
      <c r="H139" s="7" t="n">
        <v>0</v>
      </c>
      <c r="I139" s="7" t="n">
        <v>2</v>
      </c>
      <c r="J139" s="7" t="n">
        <v>6</v>
      </c>
      <c r="K139" s="7" t="n">
        <v>0</v>
      </c>
      <c r="L139" s="7" t="n">
        <f aca="false">F139-I139</f>
        <v>0</v>
      </c>
      <c r="M139" s="7" t="n">
        <f aca="false">G139-J139</f>
        <v>0</v>
      </c>
      <c r="N139" s="7" t="n">
        <f aca="false">H139-K139</f>
        <v>0</v>
      </c>
    </row>
    <row r="140" customFormat="false" ht="15" hidden="false" customHeight="true" outlineLevel="0" collapsed="false">
      <c r="A140" s="11"/>
      <c r="B140" s="6" t="s">
        <v>378</v>
      </c>
      <c r="C140" s="6" t="s">
        <v>379</v>
      </c>
      <c r="D140" s="6" t="s">
        <v>380</v>
      </c>
      <c r="E140" s="7" t="n">
        <v>7100</v>
      </c>
      <c r="F140" s="7" t="n">
        <v>0</v>
      </c>
      <c r="G140" s="7" t="n">
        <v>8</v>
      </c>
      <c r="H140" s="7" t="n">
        <v>0</v>
      </c>
      <c r="I140" s="7" t="n">
        <v>0</v>
      </c>
      <c r="J140" s="7" t="n">
        <v>8</v>
      </c>
      <c r="K140" s="7" t="n">
        <v>0</v>
      </c>
      <c r="L140" s="7" t="n">
        <f aca="false">F140-I140</f>
        <v>0</v>
      </c>
      <c r="M140" s="7" t="n">
        <f aca="false">G140-J140</f>
        <v>0</v>
      </c>
      <c r="N140" s="7" t="n">
        <f aca="false">H140-K140</f>
        <v>0</v>
      </c>
    </row>
    <row r="141" customFormat="false" ht="15" hidden="false" customHeight="true" outlineLevel="0" collapsed="false">
      <c r="A141" s="11"/>
      <c r="B141" s="6" t="s">
        <v>381</v>
      </c>
      <c r="C141" s="6" t="s">
        <v>77</v>
      </c>
      <c r="D141" s="6" t="s">
        <v>78</v>
      </c>
      <c r="E141" s="7" t="n">
        <v>7100</v>
      </c>
      <c r="F141" s="7" t="n">
        <v>0</v>
      </c>
      <c r="G141" s="7" t="n">
        <v>6</v>
      </c>
      <c r="H141" s="7" t="n">
        <v>0</v>
      </c>
      <c r="I141" s="7" t="n">
        <v>0</v>
      </c>
      <c r="J141" s="7" t="n">
        <v>6</v>
      </c>
      <c r="K141" s="7" t="n">
        <v>0</v>
      </c>
      <c r="L141" s="7" t="n">
        <f aca="false">F141-I141</f>
        <v>0</v>
      </c>
      <c r="M141" s="7" t="n">
        <f aca="false">G141-J141</f>
        <v>0</v>
      </c>
      <c r="N141" s="7" t="n">
        <f aca="false">H141-K141</f>
        <v>0</v>
      </c>
    </row>
    <row r="142" customFormat="false" ht="15" hidden="false" customHeight="true" outlineLevel="0" collapsed="false">
      <c r="A142" s="11"/>
      <c r="B142" s="6" t="s">
        <v>382</v>
      </c>
      <c r="C142" s="6" t="s">
        <v>80</v>
      </c>
      <c r="D142" s="6" t="s">
        <v>81</v>
      </c>
      <c r="E142" s="7" t="s">
        <v>42</v>
      </c>
      <c r="F142" s="7" t="n">
        <v>0</v>
      </c>
      <c r="G142" s="7" t="n">
        <v>75</v>
      </c>
      <c r="H142" s="7" t="n">
        <v>0</v>
      </c>
      <c r="I142" s="7" t="n">
        <v>0</v>
      </c>
      <c r="J142" s="7" t="n">
        <v>75</v>
      </c>
      <c r="K142" s="7" t="n">
        <v>0</v>
      </c>
      <c r="L142" s="7" t="n">
        <f aca="false">F142-I142</f>
        <v>0</v>
      </c>
      <c r="M142" s="7" t="n">
        <f aca="false">G142-J142</f>
        <v>0</v>
      </c>
      <c r="N142" s="7" t="n">
        <f aca="false">H142-K142</f>
        <v>0</v>
      </c>
    </row>
    <row r="143" customFormat="false" ht="15" hidden="false" customHeight="true" outlineLevel="0" collapsed="false">
      <c r="A143" s="11"/>
      <c r="B143" s="6" t="s">
        <v>383</v>
      </c>
      <c r="C143" s="6" t="s">
        <v>83</v>
      </c>
      <c r="D143" s="6" t="s">
        <v>84</v>
      </c>
      <c r="E143" s="7" t="n">
        <v>220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f aca="false">F143-I143</f>
        <v>0</v>
      </c>
      <c r="M143" s="7" t="n">
        <f aca="false">G143-J143</f>
        <v>0</v>
      </c>
      <c r="N143" s="7" t="n">
        <f aca="false">H143-K143</f>
        <v>0</v>
      </c>
    </row>
    <row r="144" customFormat="false" ht="15" hidden="false" customHeight="true" outlineLevel="0" collapsed="false">
      <c r="A144" s="11"/>
      <c r="B144" s="6" t="s">
        <v>384</v>
      </c>
      <c r="C144" s="6" t="s">
        <v>86</v>
      </c>
      <c r="D144" s="6" t="s">
        <v>87</v>
      </c>
      <c r="E144" s="7" t="n">
        <v>1900</v>
      </c>
      <c r="F144" s="7" t="n">
        <v>0</v>
      </c>
      <c r="G144" s="7" t="n">
        <v>22</v>
      </c>
      <c r="H144" s="7" t="n">
        <v>0</v>
      </c>
      <c r="I144" s="7" t="n">
        <v>0</v>
      </c>
      <c r="J144" s="7" t="n">
        <v>22</v>
      </c>
      <c r="K144" s="7" t="n">
        <v>0</v>
      </c>
      <c r="L144" s="7" t="n">
        <f aca="false">F144-I144</f>
        <v>0</v>
      </c>
      <c r="M144" s="7" t="n">
        <f aca="false">G144-J144</f>
        <v>0</v>
      </c>
      <c r="N144" s="7" t="n">
        <f aca="false">H144-K144</f>
        <v>0</v>
      </c>
    </row>
    <row r="145" customFormat="false" ht="15" hidden="false" customHeight="true" outlineLevel="0" collapsed="false">
      <c r="A145" s="11"/>
      <c r="B145" s="6" t="s">
        <v>385</v>
      </c>
      <c r="C145" s="6" t="s">
        <v>89</v>
      </c>
      <c r="D145" s="6" t="s">
        <v>90</v>
      </c>
      <c r="E145" s="7" t="n">
        <v>1900</v>
      </c>
      <c r="F145" s="7" t="n">
        <v>0</v>
      </c>
      <c r="G145" s="7" t="n">
        <v>10</v>
      </c>
      <c r="H145" s="7" t="n">
        <v>18</v>
      </c>
      <c r="I145" s="7" t="n">
        <v>0</v>
      </c>
      <c r="J145" s="7" t="n">
        <v>10</v>
      </c>
      <c r="K145" s="7" t="n">
        <v>18</v>
      </c>
      <c r="L145" s="7" t="n">
        <f aca="false">F145-I145</f>
        <v>0</v>
      </c>
      <c r="M145" s="7" t="n">
        <f aca="false">G145-J145</f>
        <v>0</v>
      </c>
      <c r="N145" s="7" t="n">
        <f aca="false">H145-K145</f>
        <v>0</v>
      </c>
    </row>
    <row r="146" customFormat="false" ht="15" hidden="false" customHeight="true" outlineLevel="0" collapsed="false">
      <c r="A146" s="11"/>
      <c r="B146" s="6" t="s">
        <v>386</v>
      </c>
      <c r="C146" s="6" t="s">
        <v>92</v>
      </c>
      <c r="D146" s="6" t="s">
        <v>31</v>
      </c>
      <c r="E146" s="7" t="s">
        <v>32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f aca="false">F146-I146</f>
        <v>0</v>
      </c>
      <c r="M146" s="7" t="n">
        <f aca="false">G146-J146</f>
        <v>0</v>
      </c>
      <c r="N146" s="7" t="n">
        <f aca="false">H146-K146</f>
        <v>0</v>
      </c>
    </row>
    <row r="147" customFormat="false" ht="15" hidden="false" customHeight="true" outlineLevel="0" collapsed="false">
      <c r="A147" s="11"/>
      <c r="B147" s="6" t="s">
        <v>387</v>
      </c>
      <c r="C147" s="6" t="s">
        <v>94</v>
      </c>
      <c r="D147" s="6" t="s">
        <v>95</v>
      </c>
      <c r="E147" s="7" t="s">
        <v>96</v>
      </c>
      <c r="F147" s="7" t="n">
        <v>0</v>
      </c>
      <c r="G147" s="7" t="n">
        <v>4</v>
      </c>
      <c r="H147" s="7" t="n">
        <v>0</v>
      </c>
      <c r="I147" s="7" t="n">
        <v>0</v>
      </c>
      <c r="J147" s="7" t="n">
        <v>4</v>
      </c>
      <c r="K147" s="7" t="n">
        <v>0</v>
      </c>
      <c r="L147" s="7" t="n">
        <f aca="false">F147-I147</f>
        <v>0</v>
      </c>
      <c r="M147" s="7" t="n">
        <f aca="false">G147-J147</f>
        <v>0</v>
      </c>
      <c r="N147" s="7" t="n">
        <f aca="false">H147-K147</f>
        <v>0</v>
      </c>
    </row>
    <row r="148" customFormat="false" ht="15" hidden="false" customHeight="true" outlineLevel="0" collapsed="false">
      <c r="A148" s="11"/>
      <c r="B148" s="6" t="s">
        <v>388</v>
      </c>
      <c r="C148" s="6" t="s">
        <v>389</v>
      </c>
      <c r="D148" s="6" t="s">
        <v>35</v>
      </c>
      <c r="E148" s="7" t="n">
        <v>7100</v>
      </c>
      <c r="F148" s="7" t="n">
        <v>0</v>
      </c>
      <c r="G148" s="7" t="n">
        <v>0</v>
      </c>
      <c r="H148" s="7" t="n">
        <v>8</v>
      </c>
      <c r="I148" s="7" t="n">
        <v>0</v>
      </c>
      <c r="J148" s="7" t="n">
        <v>0</v>
      </c>
      <c r="K148" s="7" t="n">
        <v>8</v>
      </c>
      <c r="L148" s="7" t="n">
        <f aca="false">F148-I148</f>
        <v>0</v>
      </c>
      <c r="M148" s="7" t="n">
        <f aca="false">G148-J148</f>
        <v>0</v>
      </c>
      <c r="N148" s="7" t="n">
        <f aca="false">H148-K148</f>
        <v>0</v>
      </c>
    </row>
    <row r="149" customFormat="false" ht="15" hidden="false" customHeight="true" outlineLevel="0" collapsed="false">
      <c r="A149" s="11"/>
      <c r="B149" s="6" t="s">
        <v>390</v>
      </c>
      <c r="C149" s="6" t="s">
        <v>391</v>
      </c>
      <c r="D149" s="6" t="s">
        <v>343</v>
      </c>
      <c r="E149" s="7" t="n">
        <v>7000</v>
      </c>
      <c r="F149" s="7" t="n">
        <v>0</v>
      </c>
      <c r="G149" s="7" t="n">
        <v>10</v>
      </c>
      <c r="H149" s="7" t="n">
        <v>0</v>
      </c>
      <c r="I149" s="7" t="n">
        <v>0</v>
      </c>
      <c r="J149" s="7" t="n">
        <v>10</v>
      </c>
      <c r="K149" s="7" t="n">
        <v>0</v>
      </c>
      <c r="L149" s="7" t="n">
        <f aca="false">F149-I149</f>
        <v>0</v>
      </c>
      <c r="M149" s="7" t="n">
        <f aca="false">G149-J149</f>
        <v>0</v>
      </c>
      <c r="N149" s="7" t="n">
        <f aca="false">H149-K149</f>
        <v>0</v>
      </c>
    </row>
    <row r="150" customFormat="false" ht="15" hidden="false" customHeight="true" outlineLevel="0" collapsed="false">
      <c r="A150" s="11"/>
      <c r="B150" s="6" t="s">
        <v>392</v>
      </c>
      <c r="C150" s="6" t="s">
        <v>393</v>
      </c>
      <c r="D150" s="6" t="s">
        <v>346</v>
      </c>
      <c r="E150" s="7" t="n">
        <v>7000</v>
      </c>
      <c r="F150" s="7" t="n">
        <v>0</v>
      </c>
      <c r="G150" s="7" t="n">
        <v>10</v>
      </c>
      <c r="H150" s="7" t="n">
        <v>0</v>
      </c>
      <c r="I150" s="7" t="n">
        <v>0</v>
      </c>
      <c r="J150" s="7" t="n">
        <v>10</v>
      </c>
      <c r="K150" s="7" t="n">
        <v>0</v>
      </c>
      <c r="L150" s="7" t="n">
        <f aca="false">F150-I150</f>
        <v>0</v>
      </c>
      <c r="M150" s="7" t="n">
        <f aca="false">G150-J150</f>
        <v>0</v>
      </c>
      <c r="N150" s="7" t="n">
        <f aca="false">H150-K150</f>
        <v>0</v>
      </c>
    </row>
    <row r="151" customFormat="false" ht="15" hidden="false" customHeight="true" outlineLevel="0" collapsed="false">
      <c r="A151" s="11"/>
      <c r="B151" s="6" t="s">
        <v>394</v>
      </c>
      <c r="C151" s="6" t="s">
        <v>395</v>
      </c>
      <c r="D151" s="6" t="s">
        <v>349</v>
      </c>
      <c r="E151" s="7" t="n">
        <v>1600</v>
      </c>
      <c r="F151" s="7" t="n">
        <v>0</v>
      </c>
      <c r="G151" s="7" t="n">
        <v>20</v>
      </c>
      <c r="H151" s="7" t="n">
        <v>0</v>
      </c>
      <c r="I151" s="7" t="n">
        <v>0</v>
      </c>
      <c r="J151" s="7" t="n">
        <v>20</v>
      </c>
      <c r="K151" s="7" t="n">
        <v>0</v>
      </c>
      <c r="L151" s="7" t="n">
        <f aca="false">F151-I151</f>
        <v>0</v>
      </c>
      <c r="M151" s="7" t="n">
        <f aca="false">G151-J151</f>
        <v>0</v>
      </c>
      <c r="N151" s="7" t="n">
        <f aca="false">H151-K151</f>
        <v>0</v>
      </c>
    </row>
    <row r="152" customFormat="false" ht="15" hidden="false" customHeight="true" outlineLevel="0" collapsed="false">
      <c r="A152" s="11"/>
      <c r="B152" s="6" t="s">
        <v>396</v>
      </c>
      <c r="C152" s="6" t="s">
        <v>397</v>
      </c>
      <c r="D152" s="6" t="s">
        <v>352</v>
      </c>
      <c r="E152" s="7" t="n">
        <v>1900</v>
      </c>
      <c r="F152" s="7" t="n">
        <v>0</v>
      </c>
      <c r="G152" s="7" t="n">
        <v>20</v>
      </c>
      <c r="H152" s="7" t="n">
        <v>0</v>
      </c>
      <c r="I152" s="7" t="n">
        <v>0</v>
      </c>
      <c r="J152" s="7" t="n">
        <v>20</v>
      </c>
      <c r="K152" s="7" t="n">
        <v>0</v>
      </c>
      <c r="L152" s="7" t="n">
        <f aca="false">F152-I152</f>
        <v>0</v>
      </c>
      <c r="M152" s="7" t="n">
        <f aca="false">G152-J152</f>
        <v>0</v>
      </c>
      <c r="N152" s="7" t="n">
        <f aca="false">H152-K152</f>
        <v>0</v>
      </c>
    </row>
    <row r="153" customFormat="false" ht="15" hidden="false" customHeight="true" outlineLevel="0" collapsed="false">
      <c r="A153" s="11"/>
      <c r="B153" s="6" t="s">
        <v>398</v>
      </c>
      <c r="C153" s="6" t="s">
        <v>399</v>
      </c>
      <c r="D153" s="6" t="s">
        <v>355</v>
      </c>
      <c r="E153" s="7" t="n">
        <v>7000</v>
      </c>
      <c r="F153" s="7" t="n">
        <v>0</v>
      </c>
      <c r="G153" s="7" t="n">
        <v>22</v>
      </c>
      <c r="H153" s="7" t="n">
        <v>0</v>
      </c>
      <c r="I153" s="7" t="n">
        <v>0</v>
      </c>
      <c r="J153" s="7" t="n">
        <v>22</v>
      </c>
      <c r="K153" s="7" t="n">
        <v>0</v>
      </c>
      <c r="L153" s="7" t="n">
        <f aca="false">F153-I153</f>
        <v>0</v>
      </c>
      <c r="M153" s="7" t="n">
        <f aca="false">G153-J153</f>
        <v>0</v>
      </c>
      <c r="N153" s="7" t="n">
        <f aca="false">H153-K153</f>
        <v>0</v>
      </c>
    </row>
    <row r="154" customFormat="false" ht="15" hidden="false" customHeight="true" outlineLevel="0" collapsed="false">
      <c r="A154" s="11"/>
      <c r="B154" s="6" t="s">
        <v>400</v>
      </c>
      <c r="C154" s="6" t="s">
        <v>401</v>
      </c>
      <c r="D154" s="6" t="s">
        <v>41</v>
      </c>
      <c r="E154" s="7" t="s">
        <v>42</v>
      </c>
      <c r="F154" s="7" t="n">
        <v>0</v>
      </c>
      <c r="G154" s="7" t="n">
        <v>18</v>
      </c>
      <c r="H154" s="7" t="n">
        <v>8</v>
      </c>
      <c r="I154" s="7" t="n">
        <v>0</v>
      </c>
      <c r="J154" s="7" t="n">
        <v>18</v>
      </c>
      <c r="K154" s="7" t="n">
        <v>8</v>
      </c>
      <c r="L154" s="7" t="n">
        <f aca="false">F154-I154</f>
        <v>0</v>
      </c>
      <c r="M154" s="7" t="n">
        <f aca="false">G154-J154</f>
        <v>0</v>
      </c>
      <c r="N154" s="7" t="n">
        <f aca="false">H154-K154</f>
        <v>0</v>
      </c>
    </row>
    <row r="155" customFormat="false" ht="15" hidden="false" customHeight="true" outlineLevel="0" collapsed="false">
      <c r="A155" s="11"/>
      <c r="B155" s="6" t="s">
        <v>402</v>
      </c>
      <c r="C155" s="6" t="s">
        <v>403</v>
      </c>
      <c r="D155" s="6" t="s">
        <v>404</v>
      </c>
      <c r="E155" s="7" t="n">
        <v>1600</v>
      </c>
      <c r="F155" s="7" t="n">
        <v>0</v>
      </c>
      <c r="G155" s="7" t="n">
        <v>22</v>
      </c>
      <c r="H155" s="7" t="n">
        <v>0</v>
      </c>
      <c r="I155" s="7" t="n">
        <v>0</v>
      </c>
      <c r="J155" s="7" t="n">
        <v>22</v>
      </c>
      <c r="K155" s="7" t="n">
        <v>0</v>
      </c>
      <c r="L155" s="7" t="n">
        <f aca="false">F155-I155</f>
        <v>0</v>
      </c>
      <c r="M155" s="7" t="n">
        <f aca="false">G155-J155</f>
        <v>0</v>
      </c>
      <c r="N155" s="7" t="n">
        <f aca="false">H155-K155</f>
        <v>0</v>
      </c>
    </row>
    <row r="156" customFormat="false" ht="15" hidden="false" customHeight="true" outlineLevel="0" collapsed="false">
      <c r="A156" s="11"/>
      <c r="B156" s="6" t="s">
        <v>405</v>
      </c>
      <c r="C156" s="6" t="s">
        <v>406</v>
      </c>
      <c r="D156" s="6" t="s">
        <v>113</v>
      </c>
      <c r="E156" s="7" t="n">
        <v>1100</v>
      </c>
      <c r="F156" s="7" t="n">
        <v>0</v>
      </c>
      <c r="G156" s="7" t="n">
        <v>6</v>
      </c>
      <c r="H156" s="7" t="n">
        <v>8</v>
      </c>
      <c r="I156" s="7" t="n">
        <v>0</v>
      </c>
      <c r="J156" s="7" t="n">
        <v>0</v>
      </c>
      <c r="K156" s="7" t="n">
        <v>14</v>
      </c>
      <c r="L156" s="7" t="n">
        <f aca="false">F156-I156</f>
        <v>0</v>
      </c>
      <c r="M156" s="7" t="n">
        <f aca="false">G156-J156</f>
        <v>6</v>
      </c>
      <c r="N156" s="7" t="n">
        <f aca="false">H156-K156</f>
        <v>-6</v>
      </c>
    </row>
    <row r="157" customFormat="false" ht="15" hidden="false" customHeight="true" outlineLevel="0" collapsed="false">
      <c r="A157" s="11"/>
      <c r="B157" s="6" t="s">
        <v>407</v>
      </c>
      <c r="C157" s="6" t="s">
        <v>408</v>
      </c>
      <c r="D157" s="6" t="s">
        <v>365</v>
      </c>
      <c r="E157" s="7" t="n">
        <v>7100</v>
      </c>
      <c r="F157" s="7" t="n">
        <v>0</v>
      </c>
      <c r="G157" s="7" t="n">
        <v>16</v>
      </c>
      <c r="H157" s="7" t="n">
        <v>8</v>
      </c>
      <c r="I157" s="7" t="n">
        <v>0</v>
      </c>
      <c r="J157" s="7" t="n">
        <v>16</v>
      </c>
      <c r="K157" s="7" t="n">
        <v>8</v>
      </c>
      <c r="L157" s="7" t="n">
        <f aca="false">F157-I157</f>
        <v>0</v>
      </c>
      <c r="M157" s="7" t="n">
        <f aca="false">G157-J157</f>
        <v>0</v>
      </c>
      <c r="N157" s="7" t="n">
        <f aca="false">H157-K157</f>
        <v>0</v>
      </c>
    </row>
    <row r="158" customFormat="false" ht="15" hidden="false" customHeight="true" outlineLevel="0" collapsed="false">
      <c r="A158" s="11"/>
      <c r="B158" s="6" t="s">
        <v>409</v>
      </c>
      <c r="C158" s="6" t="s">
        <v>120</v>
      </c>
      <c r="D158" s="6" t="s">
        <v>121</v>
      </c>
      <c r="E158" s="7" t="n">
        <v>1900</v>
      </c>
      <c r="F158" s="7" t="n">
        <v>0</v>
      </c>
      <c r="G158" s="7" t="n">
        <v>16</v>
      </c>
      <c r="H158" s="7" t="n">
        <v>0</v>
      </c>
      <c r="I158" s="7" t="n">
        <v>0</v>
      </c>
      <c r="J158" s="7" t="n">
        <v>16</v>
      </c>
      <c r="K158" s="7" t="n">
        <v>0</v>
      </c>
      <c r="L158" s="7" t="n">
        <f aca="false">F158-I158</f>
        <v>0</v>
      </c>
      <c r="M158" s="7" t="n">
        <f aca="false">G158-J158</f>
        <v>0</v>
      </c>
      <c r="N158" s="7" t="n">
        <f aca="false">H158-K158</f>
        <v>0</v>
      </c>
    </row>
    <row r="159" customFormat="false" ht="15" hidden="false" customHeight="true" outlineLevel="0" collapsed="false">
      <c r="A159" s="11"/>
      <c r="B159" s="6" t="s">
        <v>410</v>
      </c>
      <c r="C159" s="6" t="s">
        <v>123</v>
      </c>
      <c r="D159" s="6" t="s">
        <v>368</v>
      </c>
      <c r="E159" s="7" t="n">
        <v>7100</v>
      </c>
      <c r="F159" s="7" t="n">
        <v>0</v>
      </c>
      <c r="G159" s="7" t="n">
        <v>6</v>
      </c>
      <c r="H159" s="7" t="n">
        <v>2</v>
      </c>
      <c r="I159" s="7" t="n">
        <v>0</v>
      </c>
      <c r="J159" s="7" t="n">
        <v>6</v>
      </c>
      <c r="K159" s="7" t="n">
        <v>2</v>
      </c>
      <c r="L159" s="7" t="n">
        <f aca="false">F159-I159</f>
        <v>0</v>
      </c>
      <c r="M159" s="7" t="n">
        <f aca="false">G159-J159</f>
        <v>0</v>
      </c>
      <c r="N159" s="7" t="n">
        <f aca="false">H159-K159</f>
        <v>0</v>
      </c>
    </row>
    <row r="160" customFormat="false" ht="15" hidden="false" customHeight="true" outlineLevel="0" collapsed="false">
      <c r="A160" s="11"/>
      <c r="B160" s="6" t="s">
        <v>411</v>
      </c>
      <c r="C160" s="6" t="s">
        <v>412</v>
      </c>
      <c r="D160" s="6" t="s">
        <v>371</v>
      </c>
      <c r="E160" s="7" t="n">
        <v>7000</v>
      </c>
      <c r="F160" s="7" t="n">
        <v>0</v>
      </c>
      <c r="G160" s="7" t="n">
        <v>16</v>
      </c>
      <c r="H160" s="7" t="n">
        <v>0</v>
      </c>
      <c r="I160" s="7" t="n">
        <v>0</v>
      </c>
      <c r="J160" s="7" t="n">
        <v>16</v>
      </c>
      <c r="K160" s="7" t="n">
        <v>0</v>
      </c>
      <c r="L160" s="7" t="n">
        <f aca="false">F160-I160</f>
        <v>0</v>
      </c>
      <c r="M160" s="7" t="n">
        <f aca="false">G160-J160</f>
        <v>0</v>
      </c>
      <c r="N160" s="7" t="n">
        <f aca="false">H160-K160</f>
        <v>0</v>
      </c>
    </row>
    <row r="161" customFormat="false" ht="15" hidden="false" customHeight="true" outlineLevel="0" collapsed="false">
      <c r="A161" s="11"/>
      <c r="B161" s="6" t="s">
        <v>413</v>
      </c>
      <c r="C161" s="6" t="s">
        <v>414</v>
      </c>
      <c r="D161" s="6" t="s">
        <v>415</v>
      </c>
      <c r="E161" s="7" t="n">
        <v>7000</v>
      </c>
      <c r="F161" s="7" t="n">
        <v>0</v>
      </c>
      <c r="G161" s="7" t="n">
        <v>8</v>
      </c>
      <c r="H161" s="7" t="n">
        <v>0</v>
      </c>
      <c r="I161" s="7" t="n">
        <v>0</v>
      </c>
      <c r="J161" s="7" t="n">
        <v>8</v>
      </c>
      <c r="K161" s="7" t="n">
        <v>0</v>
      </c>
      <c r="L161" s="7" t="n">
        <f aca="false">F161-I161</f>
        <v>0</v>
      </c>
      <c r="M161" s="7" t="n">
        <f aca="false">G161-J161</f>
        <v>0</v>
      </c>
      <c r="N161" s="7" t="n">
        <f aca="false">H161-K161</f>
        <v>0</v>
      </c>
    </row>
    <row r="162" customFormat="false" ht="15" hidden="false" customHeight="true" outlineLevel="0" collapsed="false">
      <c r="A162" s="11"/>
      <c r="B162" s="6" t="s">
        <v>416</v>
      </c>
      <c r="C162" s="6" t="s">
        <v>417</v>
      </c>
      <c r="D162" s="6" t="s">
        <v>377</v>
      </c>
      <c r="E162" s="7" t="n">
        <v>7000</v>
      </c>
      <c r="F162" s="7" t="n">
        <v>0</v>
      </c>
      <c r="G162" s="7" t="n">
        <v>8</v>
      </c>
      <c r="H162" s="7" t="n">
        <v>0</v>
      </c>
      <c r="I162" s="7" t="n">
        <v>0</v>
      </c>
      <c r="J162" s="7" t="n">
        <v>8</v>
      </c>
      <c r="K162" s="7" t="n">
        <v>0</v>
      </c>
      <c r="L162" s="7" t="n">
        <f aca="false">F162-I162</f>
        <v>0</v>
      </c>
      <c r="M162" s="7" t="n">
        <f aca="false">G162-J162</f>
        <v>0</v>
      </c>
      <c r="N162" s="7" t="n">
        <f aca="false">H162-K162</f>
        <v>0</v>
      </c>
    </row>
    <row r="163" customFormat="false" ht="15" hidden="false" customHeight="true" outlineLevel="0" collapsed="false">
      <c r="A163" s="11"/>
      <c r="B163" s="6" t="s">
        <v>418</v>
      </c>
      <c r="C163" s="6" t="s">
        <v>419</v>
      </c>
      <c r="D163" s="6" t="s">
        <v>380</v>
      </c>
      <c r="E163" s="7" t="n">
        <v>7100</v>
      </c>
      <c r="F163" s="7" t="n">
        <v>0</v>
      </c>
      <c r="G163" s="7" t="n">
        <v>6</v>
      </c>
      <c r="H163" s="7" t="n">
        <v>0</v>
      </c>
      <c r="I163" s="7" t="n">
        <v>0</v>
      </c>
      <c r="J163" s="7" t="n">
        <v>6</v>
      </c>
      <c r="K163" s="7" t="n">
        <v>0</v>
      </c>
      <c r="L163" s="7" t="n">
        <f aca="false">F163-I163</f>
        <v>0</v>
      </c>
      <c r="M163" s="7" t="n">
        <f aca="false">G163-J163</f>
        <v>0</v>
      </c>
      <c r="N163" s="7" t="n">
        <f aca="false">H163-K163</f>
        <v>0</v>
      </c>
    </row>
    <row r="164" customFormat="false" ht="15" hidden="false" customHeight="true" outlineLevel="0" collapsed="false">
      <c r="A164" s="11"/>
      <c r="B164" s="6" t="s">
        <v>420</v>
      </c>
      <c r="C164" s="6" t="s">
        <v>421</v>
      </c>
      <c r="D164" s="6" t="s">
        <v>135</v>
      </c>
      <c r="E164" s="7" t="n">
        <v>990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f aca="false">F164-I164</f>
        <v>0</v>
      </c>
      <c r="M164" s="7" t="n">
        <f aca="false">G164-J164</f>
        <v>0</v>
      </c>
      <c r="N164" s="7" t="n">
        <f aca="false">H164-K164</f>
        <v>0</v>
      </c>
    </row>
    <row r="165" customFormat="false" ht="15" hidden="false" customHeight="true" outlineLevel="0" collapsed="false">
      <c r="A165" s="11"/>
      <c r="B165" s="6" t="s">
        <v>422</v>
      </c>
      <c r="C165" s="6" t="s">
        <v>137</v>
      </c>
      <c r="D165" s="6" t="s">
        <v>78</v>
      </c>
      <c r="E165" s="7" t="n">
        <v>7100</v>
      </c>
      <c r="F165" s="7" t="n">
        <v>0</v>
      </c>
      <c r="G165" s="7" t="n">
        <v>6</v>
      </c>
      <c r="H165" s="7" t="n">
        <v>0</v>
      </c>
      <c r="I165" s="7" t="n">
        <v>0</v>
      </c>
      <c r="J165" s="7" t="n">
        <v>6</v>
      </c>
      <c r="K165" s="7" t="n">
        <v>0</v>
      </c>
      <c r="L165" s="7" t="n">
        <f aca="false">F165-I165</f>
        <v>0</v>
      </c>
      <c r="M165" s="7" t="n">
        <f aca="false">G165-J165</f>
        <v>0</v>
      </c>
      <c r="N165" s="7" t="n">
        <f aca="false">H165-K165</f>
        <v>0</v>
      </c>
    </row>
    <row r="166" customFormat="false" ht="15" hidden="false" customHeight="true" outlineLevel="0" collapsed="false">
      <c r="A166" s="11" t="s">
        <v>423</v>
      </c>
      <c r="B166" s="6" t="s">
        <v>424</v>
      </c>
      <c r="C166" s="6" t="s">
        <v>140</v>
      </c>
      <c r="D166" s="6" t="s">
        <v>84</v>
      </c>
      <c r="E166" s="7" t="n">
        <v>220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f aca="false">F166-I166</f>
        <v>0</v>
      </c>
      <c r="M166" s="7" t="n">
        <f aca="false">G166-J166</f>
        <v>0</v>
      </c>
      <c r="N166" s="7" t="n">
        <f aca="false">H166-K166</f>
        <v>0</v>
      </c>
    </row>
    <row r="167" customFormat="false" ht="15" hidden="false" customHeight="true" outlineLevel="0" collapsed="false">
      <c r="A167" s="11"/>
      <c r="B167" s="6" t="s">
        <v>425</v>
      </c>
      <c r="C167" s="6" t="s">
        <v>142</v>
      </c>
      <c r="D167" s="6" t="s">
        <v>90</v>
      </c>
      <c r="E167" s="7" t="n">
        <v>1900</v>
      </c>
      <c r="F167" s="7" t="n">
        <v>0</v>
      </c>
      <c r="G167" s="7" t="n">
        <v>8</v>
      </c>
      <c r="H167" s="7" t="n">
        <v>0</v>
      </c>
      <c r="I167" s="7" t="n">
        <v>0</v>
      </c>
      <c r="J167" s="7" t="n">
        <v>8</v>
      </c>
      <c r="K167" s="7" t="n">
        <v>0</v>
      </c>
      <c r="L167" s="7" t="n">
        <f aca="false">F167-I167</f>
        <v>0</v>
      </c>
      <c r="M167" s="7" t="n">
        <f aca="false">G167-J167</f>
        <v>0</v>
      </c>
      <c r="N167" s="7" t="n">
        <f aca="false">H167-K167</f>
        <v>0</v>
      </c>
    </row>
    <row r="168" customFormat="false" ht="15" hidden="false" customHeight="true" outlineLevel="0" collapsed="false">
      <c r="A168" s="11"/>
      <c r="B168" s="6" t="s">
        <v>426</v>
      </c>
      <c r="C168" s="6" t="s">
        <v>144</v>
      </c>
      <c r="D168" s="6" t="s">
        <v>145</v>
      </c>
      <c r="E168" s="7" t="s">
        <v>28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6</v>
      </c>
      <c r="K168" s="7" t="n">
        <v>0</v>
      </c>
      <c r="L168" s="7" t="n">
        <f aca="false">F168-I168</f>
        <v>0</v>
      </c>
      <c r="M168" s="7" t="n">
        <f aca="false">G168-J168</f>
        <v>-6</v>
      </c>
      <c r="N168" s="7" t="n">
        <f aca="false">H168-K168</f>
        <v>0</v>
      </c>
    </row>
    <row r="169" customFormat="false" ht="15" hidden="false" customHeight="true" outlineLevel="0" collapsed="false">
      <c r="A169" s="11"/>
      <c r="B169" s="6" t="s">
        <v>427</v>
      </c>
      <c r="C169" s="6" t="s">
        <v>147</v>
      </c>
      <c r="D169" s="6" t="s">
        <v>148</v>
      </c>
      <c r="E169" s="7" t="n">
        <v>190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f aca="false">F169-I169</f>
        <v>0</v>
      </c>
      <c r="M169" s="7" t="n">
        <f aca="false">G169-J169</f>
        <v>0</v>
      </c>
      <c r="N169" s="7" t="n">
        <f aca="false">H169-K169</f>
        <v>0</v>
      </c>
    </row>
    <row r="170" customFormat="false" ht="15" hidden="false" customHeight="true" outlineLevel="0" collapsed="false">
      <c r="A170" s="11"/>
      <c r="B170" s="6" t="s">
        <v>428</v>
      </c>
      <c r="C170" s="6" t="s">
        <v>150</v>
      </c>
      <c r="D170" s="6" t="s">
        <v>113</v>
      </c>
      <c r="E170" s="7" t="n">
        <v>1100</v>
      </c>
      <c r="F170" s="7" t="n">
        <v>0</v>
      </c>
      <c r="G170" s="7" t="n">
        <v>0</v>
      </c>
      <c r="H170" s="7" t="n">
        <v>16</v>
      </c>
      <c r="I170" s="7" t="n">
        <v>0</v>
      </c>
      <c r="J170" s="7" t="n">
        <v>0</v>
      </c>
      <c r="K170" s="7" t="n">
        <v>16</v>
      </c>
      <c r="L170" s="7" t="n">
        <f aca="false">F170-I170</f>
        <v>0</v>
      </c>
      <c r="M170" s="7" t="n">
        <f aca="false">G170-J170</f>
        <v>0</v>
      </c>
      <c r="N170" s="7" t="n">
        <f aca="false">H170-K170</f>
        <v>0</v>
      </c>
    </row>
    <row r="171" customFormat="false" ht="15" hidden="false" customHeight="true" outlineLevel="0" collapsed="false">
      <c r="A171" s="11"/>
      <c r="B171" s="6" t="s">
        <v>429</v>
      </c>
      <c r="C171" s="6" t="s">
        <v>430</v>
      </c>
      <c r="D171" s="6" t="s">
        <v>35</v>
      </c>
      <c r="E171" s="7" t="n">
        <v>7100</v>
      </c>
      <c r="F171" s="7" t="n">
        <v>0</v>
      </c>
      <c r="G171" s="7" t="n">
        <v>0</v>
      </c>
      <c r="H171" s="7" t="n">
        <v>10</v>
      </c>
      <c r="I171" s="7" t="n">
        <v>0</v>
      </c>
      <c r="J171" s="7" t="n">
        <v>0</v>
      </c>
      <c r="K171" s="7" t="n">
        <v>10</v>
      </c>
      <c r="L171" s="7" t="n">
        <f aca="false">F171-I171</f>
        <v>0</v>
      </c>
      <c r="M171" s="7" t="n">
        <f aca="false">G171-J171</f>
        <v>0</v>
      </c>
      <c r="N171" s="7" t="n">
        <f aca="false">H171-K171</f>
        <v>0</v>
      </c>
    </row>
    <row r="172" customFormat="false" ht="15" hidden="false" customHeight="true" outlineLevel="0" collapsed="false">
      <c r="A172" s="11"/>
      <c r="B172" s="6" t="s">
        <v>431</v>
      </c>
      <c r="C172" s="6" t="s">
        <v>432</v>
      </c>
      <c r="D172" s="6" t="s">
        <v>433</v>
      </c>
      <c r="E172" s="7" t="n">
        <v>7000</v>
      </c>
      <c r="F172" s="7" t="n">
        <v>0</v>
      </c>
      <c r="G172" s="7" t="n">
        <v>20</v>
      </c>
      <c r="H172" s="7" t="n">
        <v>0</v>
      </c>
      <c r="I172" s="7" t="n">
        <v>0</v>
      </c>
      <c r="J172" s="7" t="n">
        <v>20</v>
      </c>
      <c r="K172" s="7" t="n">
        <v>0</v>
      </c>
      <c r="L172" s="7" t="n">
        <f aca="false">F172-I172</f>
        <v>0</v>
      </c>
      <c r="M172" s="7" t="n">
        <f aca="false">G172-J172</f>
        <v>0</v>
      </c>
      <c r="N172" s="7" t="n">
        <f aca="false">H172-K172</f>
        <v>0</v>
      </c>
    </row>
    <row r="173" customFormat="false" ht="15" hidden="false" customHeight="true" outlineLevel="0" collapsed="false">
      <c r="A173" s="11"/>
      <c r="B173" s="6" t="s">
        <v>434</v>
      </c>
      <c r="C173" s="6" t="s">
        <v>435</v>
      </c>
      <c r="D173" s="6" t="s">
        <v>436</v>
      </c>
      <c r="E173" s="7" t="n">
        <v>7000</v>
      </c>
      <c r="F173" s="7" t="n">
        <v>0</v>
      </c>
      <c r="G173" s="7" t="n">
        <v>12</v>
      </c>
      <c r="H173" s="7" t="n">
        <v>8</v>
      </c>
      <c r="I173" s="7" t="n">
        <v>0</v>
      </c>
      <c r="J173" s="7" t="n">
        <v>10</v>
      </c>
      <c r="K173" s="7" t="n">
        <v>10</v>
      </c>
      <c r="L173" s="7" t="n">
        <f aca="false">F173-I173</f>
        <v>0</v>
      </c>
      <c r="M173" s="7" t="n">
        <f aca="false">G173-J173</f>
        <v>2</v>
      </c>
      <c r="N173" s="7" t="n">
        <f aca="false">H173-K173</f>
        <v>-2</v>
      </c>
    </row>
    <row r="174" customFormat="false" ht="15" hidden="false" customHeight="true" outlineLevel="0" collapsed="false">
      <c r="A174" s="11"/>
      <c r="B174" s="6" t="s">
        <v>437</v>
      </c>
      <c r="C174" s="6" t="s">
        <v>438</v>
      </c>
      <c r="D174" s="6" t="s">
        <v>349</v>
      </c>
      <c r="E174" s="7" t="n">
        <v>7000</v>
      </c>
      <c r="F174" s="7" t="n">
        <v>0</v>
      </c>
      <c r="G174" s="7" t="n">
        <v>20</v>
      </c>
      <c r="H174" s="7" t="n">
        <v>0</v>
      </c>
      <c r="I174" s="7" t="n">
        <v>0</v>
      </c>
      <c r="J174" s="7" t="n">
        <v>24</v>
      </c>
      <c r="K174" s="7" t="n">
        <v>0</v>
      </c>
      <c r="L174" s="7" t="n">
        <f aca="false">F174-I174</f>
        <v>0</v>
      </c>
      <c r="M174" s="7" t="n">
        <f aca="false">G174-J174</f>
        <v>-4</v>
      </c>
      <c r="N174" s="7" t="n">
        <f aca="false">H174-K174</f>
        <v>0</v>
      </c>
    </row>
    <row r="175" customFormat="false" ht="15" hidden="false" customHeight="true" outlineLevel="0" collapsed="false">
      <c r="A175" s="11"/>
      <c r="B175" s="6" t="s">
        <v>439</v>
      </c>
      <c r="C175" s="6" t="s">
        <v>440</v>
      </c>
      <c r="D175" s="6" t="s">
        <v>352</v>
      </c>
      <c r="E175" s="7" t="n">
        <v>1900</v>
      </c>
      <c r="F175" s="7" t="n">
        <v>0</v>
      </c>
      <c r="G175" s="7" t="n">
        <v>20</v>
      </c>
      <c r="H175" s="7" t="n">
        <v>0</v>
      </c>
      <c r="I175" s="7" t="n">
        <v>0</v>
      </c>
      <c r="J175" s="7" t="n">
        <v>20</v>
      </c>
      <c r="K175" s="7" t="n">
        <v>0</v>
      </c>
      <c r="L175" s="7" t="n">
        <f aca="false">F175-I175</f>
        <v>0</v>
      </c>
      <c r="M175" s="7" t="n">
        <f aca="false">G175-J175</f>
        <v>0</v>
      </c>
      <c r="N175" s="7" t="n">
        <f aca="false">H175-K175</f>
        <v>0</v>
      </c>
    </row>
    <row r="176" customFormat="false" ht="15" hidden="false" customHeight="true" outlineLevel="0" collapsed="false">
      <c r="A176" s="11"/>
      <c r="B176" s="6" t="s">
        <v>441</v>
      </c>
      <c r="C176" s="6" t="s">
        <v>442</v>
      </c>
      <c r="D176" s="6" t="s">
        <v>443</v>
      </c>
      <c r="E176" s="7" t="n">
        <v>7000</v>
      </c>
      <c r="F176" s="7" t="n">
        <v>0</v>
      </c>
      <c r="G176" s="7" t="n">
        <v>16</v>
      </c>
      <c r="H176" s="7" t="n">
        <v>14</v>
      </c>
      <c r="I176" s="7" t="n">
        <v>0</v>
      </c>
      <c r="J176" s="7" t="n">
        <v>20</v>
      </c>
      <c r="K176" s="7" t="n">
        <v>12</v>
      </c>
      <c r="L176" s="7" t="n">
        <f aca="false">F176-I176</f>
        <v>0</v>
      </c>
      <c r="M176" s="7" t="n">
        <f aca="false">G176-J176</f>
        <v>-4</v>
      </c>
      <c r="N176" s="7" t="n">
        <f aca="false">H176-K176</f>
        <v>2</v>
      </c>
    </row>
    <row r="177" customFormat="false" ht="15" hidden="false" customHeight="true" outlineLevel="0" collapsed="false">
      <c r="A177" s="11"/>
      <c r="B177" s="6" t="s">
        <v>444</v>
      </c>
      <c r="C177" s="6" t="s">
        <v>445</v>
      </c>
      <c r="D177" s="6" t="s">
        <v>41</v>
      </c>
      <c r="E177" s="7" t="s">
        <v>42</v>
      </c>
      <c r="F177" s="7" t="n">
        <v>0</v>
      </c>
      <c r="G177" s="7" t="n">
        <v>24</v>
      </c>
      <c r="H177" s="7" t="n">
        <v>14</v>
      </c>
      <c r="I177" s="7" t="n">
        <v>0</v>
      </c>
      <c r="J177" s="7" t="n">
        <v>24</v>
      </c>
      <c r="K177" s="7" t="n">
        <v>14</v>
      </c>
      <c r="L177" s="7" t="n">
        <f aca="false">F177-I177</f>
        <v>0</v>
      </c>
      <c r="M177" s="7" t="n">
        <f aca="false">G177-J177</f>
        <v>0</v>
      </c>
      <c r="N177" s="7" t="n">
        <f aca="false">H177-K177</f>
        <v>0</v>
      </c>
    </row>
    <row r="178" customFormat="false" ht="15" hidden="false" customHeight="true" outlineLevel="0" collapsed="false">
      <c r="A178" s="11"/>
      <c r="B178" s="6" t="s">
        <v>446</v>
      </c>
      <c r="C178" s="6" t="s">
        <v>447</v>
      </c>
      <c r="D178" s="6" t="s">
        <v>404</v>
      </c>
      <c r="E178" s="7" t="n">
        <v>1600</v>
      </c>
      <c r="F178" s="7" t="n">
        <v>0</v>
      </c>
      <c r="G178" s="7" t="n">
        <v>26</v>
      </c>
      <c r="H178" s="7" t="n">
        <v>0</v>
      </c>
      <c r="I178" s="7" t="n">
        <v>0</v>
      </c>
      <c r="J178" s="7" t="n">
        <v>30</v>
      </c>
      <c r="K178" s="7" t="n">
        <v>0</v>
      </c>
      <c r="L178" s="7" t="n">
        <f aca="false">F178-I178</f>
        <v>0</v>
      </c>
      <c r="M178" s="7" t="n">
        <f aca="false">G178-J178</f>
        <v>-4</v>
      </c>
      <c r="N178" s="7" t="n">
        <f aca="false">H178-K178</f>
        <v>0</v>
      </c>
    </row>
    <row r="179" customFormat="false" ht="15" hidden="false" customHeight="true" outlineLevel="0" collapsed="false">
      <c r="A179" s="11"/>
      <c r="B179" s="6" t="s">
        <v>448</v>
      </c>
      <c r="C179" s="6" t="s">
        <v>449</v>
      </c>
      <c r="D179" s="6" t="s">
        <v>365</v>
      </c>
      <c r="E179" s="7" t="n">
        <v>7100</v>
      </c>
      <c r="F179" s="7" t="n">
        <v>0</v>
      </c>
      <c r="G179" s="7" t="n">
        <v>26</v>
      </c>
      <c r="H179" s="7" t="n">
        <v>4</v>
      </c>
      <c r="I179" s="7" t="n">
        <v>0</v>
      </c>
      <c r="J179" s="7" t="n">
        <v>28</v>
      </c>
      <c r="K179" s="7" t="n">
        <v>4</v>
      </c>
      <c r="L179" s="7" t="n">
        <f aca="false">F179-I179</f>
        <v>0</v>
      </c>
      <c r="M179" s="7" t="n">
        <f aca="false">G179-J179</f>
        <v>-2</v>
      </c>
      <c r="N179" s="7" t="n">
        <f aca="false">H179-K179</f>
        <v>0</v>
      </c>
    </row>
    <row r="180" customFormat="false" ht="15" hidden="false" customHeight="true" outlineLevel="0" collapsed="false">
      <c r="A180" s="11"/>
      <c r="B180" s="6" t="s">
        <v>450</v>
      </c>
      <c r="C180" s="6" t="s">
        <v>184</v>
      </c>
      <c r="D180" s="6" t="s">
        <v>185</v>
      </c>
      <c r="E180" s="7" t="n">
        <v>1900</v>
      </c>
      <c r="F180" s="7" t="n">
        <v>0</v>
      </c>
      <c r="G180" s="7" t="n">
        <v>8</v>
      </c>
      <c r="H180" s="7" t="n">
        <v>8</v>
      </c>
      <c r="I180" s="7" t="n">
        <v>0</v>
      </c>
      <c r="J180" s="7" t="n">
        <v>8</v>
      </c>
      <c r="K180" s="7" t="n">
        <v>6</v>
      </c>
      <c r="L180" s="7" t="n">
        <f aca="false">F180-I180</f>
        <v>0</v>
      </c>
      <c r="M180" s="7" t="n">
        <f aca="false">G180-J180</f>
        <v>0</v>
      </c>
      <c r="N180" s="7" t="n">
        <f aca="false">H180-K180</f>
        <v>2</v>
      </c>
    </row>
    <row r="181" customFormat="false" ht="15" hidden="false" customHeight="true" outlineLevel="0" collapsed="false">
      <c r="A181" s="11"/>
      <c r="B181" s="6" t="s">
        <v>451</v>
      </c>
      <c r="C181" s="6" t="s">
        <v>187</v>
      </c>
      <c r="D181" s="6" t="s">
        <v>188</v>
      </c>
      <c r="E181" s="7" t="n">
        <v>1900</v>
      </c>
      <c r="F181" s="7" t="n">
        <v>0</v>
      </c>
      <c r="G181" s="7" t="n">
        <v>6</v>
      </c>
      <c r="H181" s="7" t="n">
        <v>0</v>
      </c>
      <c r="I181" s="7" t="n">
        <v>0</v>
      </c>
      <c r="J181" s="7" t="n">
        <v>4</v>
      </c>
      <c r="K181" s="7" t="n">
        <v>8</v>
      </c>
      <c r="L181" s="7" t="n">
        <f aca="false">F181-I181</f>
        <v>0</v>
      </c>
      <c r="M181" s="7" t="n">
        <f aca="false">G181-J181</f>
        <v>2</v>
      </c>
      <c r="N181" s="7" t="n">
        <f aca="false">H181-K181</f>
        <v>-8</v>
      </c>
    </row>
    <row r="182" customFormat="false" ht="15" hidden="false" customHeight="true" outlineLevel="0" collapsed="false">
      <c r="A182" s="11"/>
      <c r="B182" s="6" t="s">
        <v>452</v>
      </c>
      <c r="C182" s="6" t="s">
        <v>453</v>
      </c>
      <c r="D182" s="6" t="s">
        <v>454</v>
      </c>
      <c r="E182" s="7" t="n">
        <v>7000</v>
      </c>
      <c r="F182" s="7" t="n">
        <v>0</v>
      </c>
      <c r="G182" s="7" t="n">
        <v>6</v>
      </c>
      <c r="H182" s="7" t="n">
        <v>0</v>
      </c>
      <c r="I182" s="7" t="n">
        <v>0</v>
      </c>
      <c r="J182" s="7" t="n">
        <v>8</v>
      </c>
      <c r="K182" s="7" t="n">
        <v>0</v>
      </c>
      <c r="L182" s="7" t="n">
        <f aca="false">F182-I182</f>
        <v>0</v>
      </c>
      <c r="M182" s="7" t="n">
        <f aca="false">G182-J182</f>
        <v>-2</v>
      </c>
      <c r="N182" s="7" t="n">
        <f aca="false">H182-K182</f>
        <v>0</v>
      </c>
    </row>
    <row r="183" customFormat="false" ht="15" hidden="false" customHeight="true" outlineLevel="0" collapsed="false">
      <c r="A183" s="11"/>
      <c r="B183" s="6" t="s">
        <v>455</v>
      </c>
      <c r="C183" s="6" t="s">
        <v>456</v>
      </c>
      <c r="D183" s="6" t="s">
        <v>457</v>
      </c>
      <c r="E183" s="7" t="n">
        <v>7000</v>
      </c>
      <c r="F183" s="7" t="n">
        <v>0</v>
      </c>
      <c r="G183" s="7" t="n">
        <v>6</v>
      </c>
      <c r="H183" s="7" t="n">
        <v>0</v>
      </c>
      <c r="I183" s="7" t="n">
        <v>0</v>
      </c>
      <c r="J183" s="7" t="n">
        <v>8</v>
      </c>
      <c r="K183" s="7" t="n">
        <v>0</v>
      </c>
      <c r="L183" s="7" t="n">
        <f aca="false">F183-I183</f>
        <v>0</v>
      </c>
      <c r="M183" s="7" t="n">
        <f aca="false">G183-J183</f>
        <v>-2</v>
      </c>
      <c r="N183" s="7" t="n">
        <f aca="false">H183-K183</f>
        <v>0</v>
      </c>
    </row>
    <row r="184" customFormat="false" ht="15" hidden="false" customHeight="true" outlineLevel="0" collapsed="false">
      <c r="A184" s="11"/>
      <c r="B184" s="6" t="s">
        <v>458</v>
      </c>
      <c r="C184" s="6" t="s">
        <v>459</v>
      </c>
      <c r="D184" s="6" t="s">
        <v>460</v>
      </c>
      <c r="E184" s="7" t="n">
        <v>7000</v>
      </c>
      <c r="F184" s="7" t="n">
        <v>0</v>
      </c>
      <c r="G184" s="7" t="n">
        <v>6</v>
      </c>
      <c r="H184" s="7" t="n">
        <v>0</v>
      </c>
      <c r="I184" s="7" t="n">
        <v>0</v>
      </c>
      <c r="J184" s="7" t="n">
        <v>6</v>
      </c>
      <c r="K184" s="7" t="n">
        <v>0</v>
      </c>
      <c r="L184" s="7" t="n">
        <f aca="false">F184-I184</f>
        <v>0</v>
      </c>
      <c r="M184" s="7" t="n">
        <f aca="false">G184-J184</f>
        <v>0</v>
      </c>
      <c r="N184" s="7" t="n">
        <f aca="false">H184-K184</f>
        <v>0</v>
      </c>
    </row>
    <row r="185" customFormat="false" ht="15" hidden="false" customHeight="true" outlineLevel="0" collapsed="false">
      <c r="A185" s="11"/>
      <c r="B185" s="6" t="s">
        <v>461</v>
      </c>
      <c r="C185" s="6" t="s">
        <v>462</v>
      </c>
      <c r="D185" s="6" t="s">
        <v>463</v>
      </c>
      <c r="E185" s="7" t="n">
        <v>7100</v>
      </c>
      <c r="F185" s="7" t="n">
        <v>0</v>
      </c>
      <c r="G185" s="7" t="n">
        <v>0</v>
      </c>
      <c r="H185" s="7" t="n">
        <v>6</v>
      </c>
      <c r="I185" s="7" t="n">
        <v>0</v>
      </c>
      <c r="J185" s="7" t="n">
        <v>4</v>
      </c>
      <c r="K185" s="7" t="n">
        <v>0</v>
      </c>
      <c r="L185" s="7" t="n">
        <f aca="false">F185-I185</f>
        <v>0</v>
      </c>
      <c r="M185" s="7" t="n">
        <f aca="false">G185-J185</f>
        <v>-4</v>
      </c>
      <c r="N185" s="7" t="n">
        <f aca="false">H185-K185</f>
        <v>6</v>
      </c>
    </row>
    <row r="186" customFormat="false" ht="15" hidden="false" customHeight="true" outlineLevel="0" collapsed="false">
      <c r="A186" s="11"/>
      <c r="B186" s="6" t="s">
        <v>464</v>
      </c>
      <c r="C186" s="6" t="s">
        <v>465</v>
      </c>
      <c r="D186" s="6" t="s">
        <v>78</v>
      </c>
      <c r="E186" s="7" t="n">
        <v>710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6</v>
      </c>
      <c r="K186" s="7" t="n">
        <v>0</v>
      </c>
      <c r="L186" s="7" t="n">
        <f aca="false">F186-I186</f>
        <v>0</v>
      </c>
      <c r="M186" s="7" t="n">
        <f aca="false">G186-J186</f>
        <v>-6</v>
      </c>
      <c r="N186" s="7" t="n">
        <f aca="false">H186-K186</f>
        <v>0</v>
      </c>
    </row>
    <row r="187" customFormat="false" ht="15" hidden="false" customHeight="true" outlineLevel="0" collapsed="false">
      <c r="A187" s="11"/>
      <c r="B187" s="6" t="s">
        <v>466</v>
      </c>
      <c r="C187" s="6" t="s">
        <v>198</v>
      </c>
      <c r="D187" s="6" t="s">
        <v>199</v>
      </c>
      <c r="E187" s="7" t="n">
        <v>2700</v>
      </c>
      <c r="F187" s="7" t="n">
        <v>0</v>
      </c>
      <c r="G187" s="7" t="n">
        <v>20</v>
      </c>
      <c r="H187" s="7" t="n">
        <v>10</v>
      </c>
      <c r="I187" s="7" t="n">
        <v>0</v>
      </c>
      <c r="J187" s="7" t="n">
        <v>20</v>
      </c>
      <c r="K187" s="7" t="n">
        <v>10</v>
      </c>
      <c r="L187" s="7" t="n">
        <f aca="false">F187-I187</f>
        <v>0</v>
      </c>
      <c r="M187" s="7" t="n">
        <f aca="false">G187-J187</f>
        <v>0</v>
      </c>
      <c r="N187" s="7" t="n">
        <f aca="false">H187-K187</f>
        <v>0</v>
      </c>
    </row>
    <row r="188" customFormat="false" ht="15" hidden="false" customHeight="true" outlineLevel="0" collapsed="false">
      <c r="A188" s="11"/>
      <c r="B188" s="6" t="s">
        <v>467</v>
      </c>
      <c r="C188" s="6" t="s">
        <v>80</v>
      </c>
      <c r="D188" s="6" t="s">
        <v>81</v>
      </c>
      <c r="E188" s="7" t="s">
        <v>42</v>
      </c>
      <c r="F188" s="7" t="n">
        <v>0</v>
      </c>
      <c r="G188" s="7" t="n">
        <v>75</v>
      </c>
      <c r="H188" s="7" t="n">
        <v>0</v>
      </c>
      <c r="I188" s="7" t="n">
        <v>0</v>
      </c>
      <c r="J188" s="7" t="n">
        <v>75</v>
      </c>
      <c r="K188" s="7" t="n">
        <v>0</v>
      </c>
      <c r="L188" s="7" t="n">
        <f aca="false">F188-I188</f>
        <v>0</v>
      </c>
      <c r="M188" s="7" t="n">
        <f aca="false">G188-J188</f>
        <v>0</v>
      </c>
      <c r="N188" s="7" t="n">
        <f aca="false">H188-K188</f>
        <v>0</v>
      </c>
    </row>
    <row r="189" customFormat="false" ht="15" hidden="false" customHeight="true" outlineLevel="0" collapsed="false">
      <c r="A189" s="11"/>
      <c r="B189" s="6" t="s">
        <v>468</v>
      </c>
      <c r="C189" s="6" t="s">
        <v>202</v>
      </c>
      <c r="D189" s="6" t="s">
        <v>84</v>
      </c>
      <c r="E189" s="7" t="n">
        <v>220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4</v>
      </c>
      <c r="K189" s="7" t="n">
        <v>0</v>
      </c>
      <c r="L189" s="7" t="n">
        <f aca="false">F189-I189</f>
        <v>0</v>
      </c>
      <c r="M189" s="7" t="n">
        <f aca="false">G189-J189</f>
        <v>-4</v>
      </c>
      <c r="N189" s="7" t="n">
        <f aca="false">H189-K189</f>
        <v>0</v>
      </c>
    </row>
    <row r="190" customFormat="false" ht="15" hidden="false" customHeight="true" outlineLevel="0" collapsed="false">
      <c r="A190" s="11"/>
      <c r="B190" s="6" t="s">
        <v>469</v>
      </c>
      <c r="C190" s="6" t="s">
        <v>204</v>
      </c>
      <c r="D190" s="6" t="s">
        <v>205</v>
      </c>
      <c r="E190" s="7" t="n">
        <v>190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f aca="false">F190-I190</f>
        <v>0</v>
      </c>
      <c r="M190" s="7" t="n">
        <f aca="false">G190-J190</f>
        <v>0</v>
      </c>
      <c r="N190" s="7" t="n">
        <f aca="false">H190-K190</f>
        <v>0</v>
      </c>
    </row>
    <row r="191" customFormat="false" ht="15" hidden="false" customHeight="true" outlineLevel="0" collapsed="false">
      <c r="A191" s="11"/>
      <c r="B191" s="6" t="s">
        <v>470</v>
      </c>
      <c r="C191" s="6" t="s">
        <v>207</v>
      </c>
      <c r="D191" s="6" t="s">
        <v>208</v>
      </c>
      <c r="E191" s="7" t="s">
        <v>96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f aca="false">F191-I191</f>
        <v>0</v>
      </c>
      <c r="M191" s="7" t="n">
        <f aca="false">G191-J191</f>
        <v>0</v>
      </c>
      <c r="N191" s="7" t="n">
        <f aca="false">H191-K191</f>
        <v>0</v>
      </c>
    </row>
    <row r="192" customFormat="false" ht="15" hidden="false" customHeight="true" outlineLevel="0" collapsed="false">
      <c r="A192" s="11"/>
      <c r="B192" s="6" t="s">
        <v>471</v>
      </c>
      <c r="C192" s="6" t="s">
        <v>210</v>
      </c>
      <c r="D192" s="6" t="s">
        <v>211</v>
      </c>
      <c r="E192" s="7" t="s">
        <v>96</v>
      </c>
      <c r="F192" s="7" t="n">
        <v>0</v>
      </c>
      <c r="G192" s="7" t="n">
        <v>4</v>
      </c>
      <c r="H192" s="7" t="n">
        <v>0</v>
      </c>
      <c r="I192" s="7" t="n">
        <v>0</v>
      </c>
      <c r="J192" s="7" t="n">
        <v>4</v>
      </c>
      <c r="K192" s="7" t="n">
        <v>0</v>
      </c>
      <c r="L192" s="7" t="n">
        <f aca="false">F192-I192</f>
        <v>0</v>
      </c>
      <c r="M192" s="7" t="n">
        <f aca="false">G192-J192</f>
        <v>0</v>
      </c>
      <c r="N192" s="7" t="n">
        <f aca="false">H192-K192</f>
        <v>0</v>
      </c>
    </row>
    <row r="193" customFormat="false" ht="15" hidden="false" customHeight="true" outlineLevel="0" collapsed="false">
      <c r="A193" s="11"/>
      <c r="B193" s="6" t="s">
        <v>472</v>
      </c>
      <c r="C193" s="6" t="s">
        <v>213</v>
      </c>
      <c r="D193" s="6" t="s">
        <v>113</v>
      </c>
      <c r="E193" s="7" t="n">
        <v>1100</v>
      </c>
      <c r="F193" s="7" t="n">
        <v>0</v>
      </c>
      <c r="G193" s="7" t="n">
        <v>0</v>
      </c>
      <c r="H193" s="7" t="n">
        <v>14</v>
      </c>
      <c r="I193" s="7" t="n">
        <v>0</v>
      </c>
      <c r="J193" s="7" t="n">
        <v>0</v>
      </c>
      <c r="K193" s="7" t="n">
        <v>14</v>
      </c>
      <c r="L193" s="7" t="n">
        <f aca="false">F193-I193</f>
        <v>0</v>
      </c>
      <c r="M193" s="7" t="n">
        <f aca="false">G193-J193</f>
        <v>0</v>
      </c>
      <c r="N193" s="7" t="n">
        <f aca="false">H193-K193</f>
        <v>0</v>
      </c>
    </row>
    <row r="194" customFormat="false" ht="15" hidden="false" customHeight="true" outlineLevel="0" collapsed="false">
      <c r="A194" s="11"/>
      <c r="B194" s="6" t="s">
        <v>473</v>
      </c>
      <c r="C194" s="6" t="s">
        <v>474</v>
      </c>
      <c r="D194" s="6" t="s">
        <v>35</v>
      </c>
      <c r="E194" s="7" t="n">
        <v>7100</v>
      </c>
      <c r="F194" s="7" t="n">
        <v>0</v>
      </c>
      <c r="G194" s="7" t="n">
        <v>0</v>
      </c>
      <c r="H194" s="7" t="n">
        <v>6</v>
      </c>
      <c r="I194" s="7" t="n">
        <v>0</v>
      </c>
      <c r="J194" s="7" t="n">
        <v>0</v>
      </c>
      <c r="K194" s="7" t="n">
        <v>6</v>
      </c>
      <c r="L194" s="7" t="n">
        <f aca="false">F194-I194</f>
        <v>0</v>
      </c>
      <c r="M194" s="7" t="n">
        <f aca="false">G194-J194</f>
        <v>0</v>
      </c>
      <c r="N194" s="7" t="n">
        <f aca="false">H194-K194</f>
        <v>0</v>
      </c>
    </row>
    <row r="195" customFormat="false" ht="15" hidden="false" customHeight="true" outlineLevel="0" collapsed="false">
      <c r="A195" s="11"/>
      <c r="B195" s="6" t="s">
        <v>475</v>
      </c>
      <c r="C195" s="6" t="s">
        <v>476</v>
      </c>
      <c r="D195" s="6" t="s">
        <v>433</v>
      </c>
      <c r="E195" s="7" t="n">
        <v>7000</v>
      </c>
      <c r="F195" s="7" t="n">
        <v>0</v>
      </c>
      <c r="G195" s="7" t="n">
        <v>18</v>
      </c>
      <c r="H195" s="7" t="n">
        <v>0</v>
      </c>
      <c r="I195" s="7" t="n">
        <v>0</v>
      </c>
      <c r="J195" s="7" t="n">
        <v>18</v>
      </c>
      <c r="K195" s="7" t="n">
        <v>0</v>
      </c>
      <c r="L195" s="7" t="n">
        <f aca="false">F195-I195</f>
        <v>0</v>
      </c>
      <c r="M195" s="7" t="n">
        <f aca="false">G195-J195</f>
        <v>0</v>
      </c>
      <c r="N195" s="7" t="n">
        <f aca="false">H195-K195</f>
        <v>0</v>
      </c>
    </row>
    <row r="196" customFormat="false" ht="15" hidden="false" customHeight="true" outlineLevel="0" collapsed="false">
      <c r="A196" s="11"/>
      <c r="B196" s="6" t="s">
        <v>477</v>
      </c>
      <c r="C196" s="6" t="s">
        <v>478</v>
      </c>
      <c r="D196" s="6" t="s">
        <v>436</v>
      </c>
      <c r="E196" s="7" t="n">
        <v>7000</v>
      </c>
      <c r="F196" s="7" t="n">
        <v>0</v>
      </c>
      <c r="G196" s="7" t="n">
        <v>16</v>
      </c>
      <c r="H196" s="7" t="n">
        <v>0</v>
      </c>
      <c r="I196" s="7" t="n">
        <v>0</v>
      </c>
      <c r="J196" s="7" t="n">
        <v>16</v>
      </c>
      <c r="K196" s="7" t="n">
        <v>0</v>
      </c>
      <c r="L196" s="7" t="n">
        <f aca="false">F196-I196</f>
        <v>0</v>
      </c>
      <c r="M196" s="7" t="n">
        <f aca="false">G196-J196</f>
        <v>0</v>
      </c>
      <c r="N196" s="7" t="n">
        <f aca="false">H196-K196</f>
        <v>0</v>
      </c>
    </row>
    <row r="197" customFormat="false" ht="15" hidden="false" customHeight="true" outlineLevel="0" collapsed="false">
      <c r="A197" s="11"/>
      <c r="B197" s="6" t="s">
        <v>479</v>
      </c>
      <c r="C197" s="6" t="s">
        <v>480</v>
      </c>
      <c r="D197" s="6" t="s">
        <v>349</v>
      </c>
      <c r="E197" s="7" t="n">
        <v>7000</v>
      </c>
      <c r="F197" s="7" t="n">
        <v>0</v>
      </c>
      <c r="G197" s="7" t="n">
        <v>16</v>
      </c>
      <c r="H197" s="7" t="n">
        <v>0</v>
      </c>
      <c r="I197" s="7" t="n">
        <v>0</v>
      </c>
      <c r="J197" s="7" t="n">
        <v>16</v>
      </c>
      <c r="K197" s="7" t="n">
        <v>0</v>
      </c>
      <c r="L197" s="7" t="n">
        <f aca="false">F197-I197</f>
        <v>0</v>
      </c>
      <c r="M197" s="7" t="n">
        <f aca="false">G197-J197</f>
        <v>0</v>
      </c>
      <c r="N197" s="7" t="n">
        <f aca="false">H197-K197</f>
        <v>0</v>
      </c>
    </row>
    <row r="198" customFormat="false" ht="15" hidden="false" customHeight="true" outlineLevel="0" collapsed="false">
      <c r="A198" s="11"/>
      <c r="B198" s="6" t="s">
        <v>481</v>
      </c>
      <c r="C198" s="6" t="s">
        <v>482</v>
      </c>
      <c r="D198" s="6" t="s">
        <v>352</v>
      </c>
      <c r="E198" s="7" t="n">
        <v>1900</v>
      </c>
      <c r="F198" s="7" t="n">
        <v>0</v>
      </c>
      <c r="G198" s="7" t="n">
        <v>14</v>
      </c>
      <c r="H198" s="7" t="n">
        <v>0</v>
      </c>
      <c r="I198" s="7" t="n">
        <v>0</v>
      </c>
      <c r="J198" s="7" t="n">
        <v>14</v>
      </c>
      <c r="K198" s="7" t="n">
        <v>0</v>
      </c>
      <c r="L198" s="7" t="n">
        <f aca="false">F198-I198</f>
        <v>0</v>
      </c>
      <c r="M198" s="7" t="n">
        <f aca="false">G198-J198</f>
        <v>0</v>
      </c>
      <c r="N198" s="7" t="n">
        <f aca="false">H198-K198</f>
        <v>0</v>
      </c>
    </row>
    <row r="199" customFormat="false" ht="15" hidden="false" customHeight="true" outlineLevel="0" collapsed="false">
      <c r="A199" s="11"/>
      <c r="B199" s="6" t="s">
        <v>483</v>
      </c>
      <c r="C199" s="6" t="s">
        <v>484</v>
      </c>
      <c r="D199" s="6" t="s">
        <v>443</v>
      </c>
      <c r="E199" s="7" t="n">
        <v>7000</v>
      </c>
      <c r="F199" s="7" t="n">
        <v>0</v>
      </c>
      <c r="G199" s="7" t="n">
        <v>0</v>
      </c>
      <c r="H199" s="7" t="n">
        <v>16</v>
      </c>
      <c r="I199" s="7" t="n">
        <v>0</v>
      </c>
      <c r="J199" s="7" t="n">
        <v>12</v>
      </c>
      <c r="K199" s="7" t="n">
        <v>4</v>
      </c>
      <c r="L199" s="7" t="n">
        <f aca="false">F199-I199</f>
        <v>0</v>
      </c>
      <c r="M199" s="7" t="n">
        <f aca="false">G199-J199</f>
        <v>-12</v>
      </c>
      <c r="N199" s="7" t="n">
        <f aca="false">H199-K199</f>
        <v>12</v>
      </c>
    </row>
    <row r="200" customFormat="false" ht="15" hidden="false" customHeight="true" outlineLevel="0" collapsed="false">
      <c r="A200" s="11"/>
      <c r="B200" s="6" t="s">
        <v>485</v>
      </c>
      <c r="C200" s="6" t="s">
        <v>486</v>
      </c>
      <c r="D200" s="6" t="s">
        <v>41</v>
      </c>
      <c r="E200" s="7" t="s">
        <v>42</v>
      </c>
      <c r="F200" s="7" t="n">
        <v>0</v>
      </c>
      <c r="G200" s="7" t="n">
        <v>30</v>
      </c>
      <c r="H200" s="7" t="n">
        <v>0</v>
      </c>
      <c r="I200" s="7" t="n">
        <v>0</v>
      </c>
      <c r="J200" s="7" t="n">
        <v>30</v>
      </c>
      <c r="K200" s="7" t="n">
        <v>0</v>
      </c>
      <c r="L200" s="7" t="n">
        <f aca="false">F200-I200</f>
        <v>0</v>
      </c>
      <c r="M200" s="7" t="n">
        <f aca="false">G200-J200</f>
        <v>0</v>
      </c>
      <c r="N200" s="7" t="n">
        <f aca="false">H200-K200</f>
        <v>0</v>
      </c>
    </row>
    <row r="201" customFormat="false" ht="15" hidden="false" customHeight="true" outlineLevel="0" collapsed="false">
      <c r="A201" s="11"/>
      <c r="B201" s="6" t="s">
        <v>487</v>
      </c>
      <c r="C201" s="6" t="s">
        <v>488</v>
      </c>
      <c r="D201" s="6" t="s">
        <v>404</v>
      </c>
      <c r="E201" s="7" t="n">
        <v>1600</v>
      </c>
      <c r="F201" s="7" t="n">
        <v>0</v>
      </c>
      <c r="G201" s="7" t="n">
        <v>26</v>
      </c>
      <c r="H201" s="7" t="n">
        <v>0</v>
      </c>
      <c r="I201" s="7" t="n">
        <v>0</v>
      </c>
      <c r="J201" s="7" t="n">
        <v>14</v>
      </c>
      <c r="K201" s="7" t="n">
        <v>0</v>
      </c>
      <c r="L201" s="7" t="n">
        <f aca="false">F201-I201</f>
        <v>0</v>
      </c>
      <c r="M201" s="7" t="n">
        <f aca="false">G201-J201</f>
        <v>12</v>
      </c>
      <c r="N201" s="7" t="n">
        <f aca="false">H201-K201</f>
        <v>0</v>
      </c>
    </row>
    <row r="202" customFormat="false" ht="15" hidden="false" customHeight="true" outlineLevel="0" collapsed="false">
      <c r="A202" s="11"/>
      <c r="B202" s="6" t="s">
        <v>489</v>
      </c>
      <c r="C202" s="6" t="s">
        <v>490</v>
      </c>
      <c r="D202" s="6" t="s">
        <v>365</v>
      </c>
      <c r="E202" s="7" t="n">
        <v>7100</v>
      </c>
      <c r="F202" s="7" t="n">
        <v>0</v>
      </c>
      <c r="G202" s="7" t="n">
        <v>28</v>
      </c>
      <c r="H202" s="7" t="n">
        <v>0</v>
      </c>
      <c r="I202" s="7" t="n">
        <v>0</v>
      </c>
      <c r="J202" s="7" t="n">
        <v>30</v>
      </c>
      <c r="K202" s="7" t="n">
        <v>12</v>
      </c>
      <c r="L202" s="7" t="n">
        <f aca="false">F202-I202</f>
        <v>0</v>
      </c>
      <c r="M202" s="7" t="n">
        <f aca="false">G202-J202</f>
        <v>-2</v>
      </c>
      <c r="N202" s="7" t="n">
        <f aca="false">H202-K202</f>
        <v>-12</v>
      </c>
    </row>
    <row r="203" customFormat="false" ht="15" hidden="false" customHeight="true" outlineLevel="0" collapsed="false">
      <c r="A203" s="11"/>
      <c r="B203" s="6" t="s">
        <v>491</v>
      </c>
      <c r="C203" s="6" t="s">
        <v>235</v>
      </c>
      <c r="D203" s="6" t="s">
        <v>185</v>
      </c>
      <c r="E203" s="7" t="n">
        <v>1900</v>
      </c>
      <c r="F203" s="7" t="n">
        <v>0</v>
      </c>
      <c r="G203" s="7" t="n">
        <v>10</v>
      </c>
      <c r="H203" s="7" t="n">
        <v>6</v>
      </c>
      <c r="I203" s="7" t="n">
        <v>0</v>
      </c>
      <c r="J203" s="7" t="n">
        <v>10</v>
      </c>
      <c r="K203" s="7" t="n">
        <v>6</v>
      </c>
      <c r="L203" s="7" t="n">
        <f aca="false">F203-I203</f>
        <v>0</v>
      </c>
      <c r="M203" s="7" t="n">
        <f aca="false">G203-J203</f>
        <v>0</v>
      </c>
      <c r="N203" s="7" t="n">
        <f aca="false">H203-K203</f>
        <v>0</v>
      </c>
    </row>
    <row r="204" customFormat="false" ht="15" hidden="false" customHeight="true" outlineLevel="0" collapsed="false">
      <c r="A204" s="11"/>
      <c r="B204" s="6" t="s">
        <v>492</v>
      </c>
      <c r="C204" s="6" t="s">
        <v>237</v>
      </c>
      <c r="D204" s="6" t="s">
        <v>188</v>
      </c>
      <c r="E204" s="7" t="n">
        <v>1900</v>
      </c>
      <c r="F204" s="7" t="n">
        <v>0</v>
      </c>
      <c r="G204" s="7" t="n">
        <v>6</v>
      </c>
      <c r="H204" s="7" t="n">
        <v>0</v>
      </c>
      <c r="I204" s="7" t="n">
        <v>0</v>
      </c>
      <c r="J204" s="7" t="n">
        <v>10</v>
      </c>
      <c r="K204" s="7" t="n">
        <v>6</v>
      </c>
      <c r="L204" s="7" t="n">
        <f aca="false">F204-I204</f>
        <v>0</v>
      </c>
      <c r="M204" s="7" t="n">
        <f aca="false">G204-J204</f>
        <v>-4</v>
      </c>
      <c r="N204" s="7" t="n">
        <f aca="false">H204-K204</f>
        <v>-6</v>
      </c>
    </row>
    <row r="205" customFormat="false" ht="15" hidden="false" customHeight="true" outlineLevel="0" collapsed="false">
      <c r="A205" s="11"/>
      <c r="B205" s="6" t="s">
        <v>493</v>
      </c>
      <c r="C205" s="6" t="s">
        <v>494</v>
      </c>
      <c r="D205" s="6" t="s">
        <v>495</v>
      </c>
      <c r="E205" s="7" t="n">
        <v>7000</v>
      </c>
      <c r="F205" s="7" t="n">
        <v>0</v>
      </c>
      <c r="G205" s="7" t="n">
        <v>4</v>
      </c>
      <c r="H205" s="7" t="n">
        <v>0</v>
      </c>
      <c r="I205" s="7" t="n">
        <v>0</v>
      </c>
      <c r="J205" s="7" t="n">
        <v>4</v>
      </c>
      <c r="K205" s="7" t="n">
        <v>0</v>
      </c>
      <c r="L205" s="7" t="n">
        <f aca="false">F205-I205</f>
        <v>0</v>
      </c>
      <c r="M205" s="7" t="n">
        <f aca="false">G205-J205</f>
        <v>0</v>
      </c>
      <c r="N205" s="7" t="n">
        <f aca="false">H205-K205</f>
        <v>0</v>
      </c>
    </row>
    <row r="206" customFormat="false" ht="15" hidden="false" customHeight="true" outlineLevel="0" collapsed="false">
      <c r="A206" s="11"/>
      <c r="B206" s="6" t="s">
        <v>496</v>
      </c>
      <c r="C206" s="6" t="s">
        <v>497</v>
      </c>
      <c r="D206" s="6" t="s">
        <v>498</v>
      </c>
      <c r="E206" s="7" t="n">
        <v>7000</v>
      </c>
      <c r="F206" s="7" t="n">
        <v>0</v>
      </c>
      <c r="G206" s="7" t="n">
        <v>4</v>
      </c>
      <c r="H206" s="7" t="n">
        <v>0</v>
      </c>
      <c r="I206" s="7" t="n">
        <v>0</v>
      </c>
      <c r="J206" s="7" t="n">
        <v>4</v>
      </c>
      <c r="K206" s="7" t="n">
        <v>0</v>
      </c>
      <c r="L206" s="7" t="n">
        <f aca="false">F206-I206</f>
        <v>0</v>
      </c>
      <c r="M206" s="7" t="n">
        <f aca="false">G206-J206</f>
        <v>0</v>
      </c>
      <c r="N206" s="7" t="n">
        <f aca="false">H206-K206</f>
        <v>0</v>
      </c>
    </row>
    <row r="207" customFormat="false" ht="15" hidden="false" customHeight="true" outlineLevel="0" collapsed="false">
      <c r="A207" s="11"/>
      <c r="B207" s="6" t="s">
        <v>499</v>
      </c>
      <c r="C207" s="6" t="s">
        <v>500</v>
      </c>
      <c r="D207" s="6" t="s">
        <v>501</v>
      </c>
      <c r="E207" s="7" t="n">
        <v>7000</v>
      </c>
      <c r="F207" s="7" t="n">
        <v>0</v>
      </c>
      <c r="G207" s="7" t="n">
        <v>4</v>
      </c>
      <c r="H207" s="7" t="n">
        <v>0</v>
      </c>
      <c r="I207" s="7" t="n">
        <v>0</v>
      </c>
      <c r="J207" s="7" t="n">
        <v>4</v>
      </c>
      <c r="K207" s="7" t="n">
        <v>0</v>
      </c>
      <c r="L207" s="7" t="n">
        <f aca="false">F207-I207</f>
        <v>0</v>
      </c>
      <c r="M207" s="7" t="n">
        <f aca="false">G207-J207</f>
        <v>0</v>
      </c>
      <c r="N207" s="7" t="n">
        <f aca="false">H207-K207</f>
        <v>0</v>
      </c>
    </row>
    <row r="208" customFormat="false" ht="15" hidden="false" customHeight="true" outlineLevel="0" collapsed="false">
      <c r="A208" s="11"/>
      <c r="B208" s="6" t="s">
        <v>502</v>
      </c>
      <c r="C208" s="6" t="s">
        <v>503</v>
      </c>
      <c r="D208" s="6" t="s">
        <v>504</v>
      </c>
      <c r="E208" s="7" t="n">
        <v>7100</v>
      </c>
      <c r="F208" s="7" t="n">
        <v>0</v>
      </c>
      <c r="G208" s="7" t="n">
        <v>4</v>
      </c>
      <c r="H208" s="7" t="n">
        <v>6</v>
      </c>
      <c r="I208" s="7" t="n">
        <v>0</v>
      </c>
      <c r="J208" s="7" t="n">
        <v>4</v>
      </c>
      <c r="K208" s="7" t="n">
        <v>0</v>
      </c>
      <c r="L208" s="7" t="n">
        <f aca="false">F208-I208</f>
        <v>0</v>
      </c>
      <c r="M208" s="7" t="n">
        <f aca="false">G208-J208</f>
        <v>0</v>
      </c>
      <c r="N208" s="7" t="n">
        <f aca="false">H208-K208</f>
        <v>6</v>
      </c>
    </row>
    <row r="209" customFormat="false" ht="15" hidden="false" customHeight="true" outlineLevel="0" collapsed="false">
      <c r="A209" s="11"/>
      <c r="B209" s="6" t="s">
        <v>505</v>
      </c>
      <c r="C209" s="6" t="s">
        <v>506</v>
      </c>
      <c r="D209" s="6" t="s">
        <v>507</v>
      </c>
      <c r="E209" s="7" t="n">
        <v>990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f aca="false">F209-I209</f>
        <v>0</v>
      </c>
      <c r="M209" s="7" t="n">
        <f aca="false">G209-J209</f>
        <v>0</v>
      </c>
      <c r="N209" s="7" t="n">
        <f aca="false">H209-K209</f>
        <v>0</v>
      </c>
    </row>
    <row r="210" customFormat="false" ht="15" hidden="false" customHeight="true" outlineLevel="0" collapsed="false">
      <c r="A210" s="11"/>
      <c r="B210" s="6" t="s">
        <v>508</v>
      </c>
      <c r="C210" s="6" t="s">
        <v>509</v>
      </c>
      <c r="D210" s="6" t="s">
        <v>78</v>
      </c>
      <c r="E210" s="7" t="n">
        <v>710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6</v>
      </c>
      <c r="K210" s="7" t="n">
        <v>0</v>
      </c>
      <c r="L210" s="7" t="n">
        <f aca="false">F210-I210</f>
        <v>0</v>
      </c>
      <c r="M210" s="7" t="n">
        <f aca="false">G210-J210</f>
        <v>-6</v>
      </c>
      <c r="N210" s="7" t="n">
        <f aca="false">H210-K210</f>
        <v>0</v>
      </c>
    </row>
    <row r="211" customFormat="false" ht="15" hidden="false" customHeight="true" outlineLevel="0" collapsed="false">
      <c r="A211" s="11" t="s">
        <v>510</v>
      </c>
      <c r="B211" s="6" t="s">
        <v>511</v>
      </c>
      <c r="C211" s="6" t="s">
        <v>249</v>
      </c>
      <c r="D211" s="6" t="s">
        <v>250</v>
      </c>
      <c r="E211" s="7" t="n">
        <v>220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f aca="false">F211-I211</f>
        <v>0</v>
      </c>
      <c r="M211" s="7" t="n">
        <f aca="false">G211-J211</f>
        <v>0</v>
      </c>
      <c r="N211" s="7" t="n">
        <f aca="false">H211-K211</f>
        <v>0</v>
      </c>
    </row>
    <row r="212" customFormat="false" ht="15" hidden="false" customHeight="true" outlineLevel="0" collapsed="false">
      <c r="A212" s="11"/>
      <c r="B212" s="6" t="s">
        <v>512</v>
      </c>
      <c r="C212" s="6" t="s">
        <v>252</v>
      </c>
      <c r="D212" s="6" t="s">
        <v>253</v>
      </c>
      <c r="E212" s="7" t="n">
        <v>190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f aca="false">F212-I212</f>
        <v>0</v>
      </c>
      <c r="M212" s="7" t="n">
        <f aca="false">G212-J212</f>
        <v>0</v>
      </c>
      <c r="N212" s="7" t="n">
        <f aca="false">H212-K212</f>
        <v>0</v>
      </c>
    </row>
    <row r="213" customFormat="false" ht="15" hidden="false" customHeight="true" outlineLevel="0" collapsed="false">
      <c r="A213" s="11"/>
      <c r="B213" s="6" t="s">
        <v>513</v>
      </c>
      <c r="C213" s="6" t="s">
        <v>255</v>
      </c>
      <c r="D213" s="6" t="s">
        <v>256</v>
      </c>
      <c r="E213" s="7" t="n">
        <v>190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f aca="false">F213-I213</f>
        <v>0</v>
      </c>
      <c r="M213" s="7" t="n">
        <f aca="false">G213-J213</f>
        <v>0</v>
      </c>
      <c r="N213" s="7" t="n">
        <f aca="false">H213-K213</f>
        <v>0</v>
      </c>
    </row>
    <row r="214" customFormat="false" ht="15" hidden="false" customHeight="true" outlineLevel="0" collapsed="false">
      <c r="A214" s="11"/>
      <c r="B214" s="6" t="s">
        <v>514</v>
      </c>
      <c r="C214" s="6" t="s">
        <v>258</v>
      </c>
      <c r="D214" s="6" t="s">
        <v>259</v>
      </c>
      <c r="E214" s="7" t="s">
        <v>96</v>
      </c>
      <c r="F214" s="7" t="n">
        <v>0</v>
      </c>
      <c r="G214" s="7" t="n">
        <v>16</v>
      </c>
      <c r="H214" s="7" t="n">
        <v>0</v>
      </c>
      <c r="I214" s="7" t="n">
        <v>0</v>
      </c>
      <c r="J214" s="7" t="n">
        <v>16</v>
      </c>
      <c r="K214" s="7" t="n">
        <v>0</v>
      </c>
      <c r="L214" s="7" t="n">
        <f aca="false">F214-I214</f>
        <v>0</v>
      </c>
      <c r="M214" s="7" t="n">
        <f aca="false">G214-J214</f>
        <v>0</v>
      </c>
      <c r="N214" s="7" t="n">
        <f aca="false">H214-K214</f>
        <v>0</v>
      </c>
    </row>
    <row r="215" customFormat="false" ht="15" hidden="false" customHeight="true" outlineLevel="0" collapsed="false">
      <c r="A215" s="11"/>
      <c r="B215" s="6" t="s">
        <v>515</v>
      </c>
      <c r="C215" s="6" t="s">
        <v>261</v>
      </c>
      <c r="D215" s="6" t="s">
        <v>262</v>
      </c>
      <c r="E215" s="7" t="n">
        <v>1100</v>
      </c>
      <c r="F215" s="7" t="n">
        <v>0</v>
      </c>
      <c r="G215" s="7" t="n">
        <v>0</v>
      </c>
      <c r="H215" s="7" t="n">
        <v>16</v>
      </c>
      <c r="I215" s="7" t="n">
        <v>0</v>
      </c>
      <c r="J215" s="7" t="n">
        <v>0</v>
      </c>
      <c r="K215" s="7" t="n">
        <v>16</v>
      </c>
      <c r="L215" s="7" t="n">
        <f aca="false">F215-I215</f>
        <v>0</v>
      </c>
      <c r="M215" s="7" t="n">
        <f aca="false">G215-J215</f>
        <v>0</v>
      </c>
      <c r="N215" s="7" t="n">
        <f aca="false">H215-K215</f>
        <v>0</v>
      </c>
    </row>
    <row r="216" customFormat="false" ht="15" hidden="false" customHeight="true" outlineLevel="0" collapsed="false">
      <c r="A216" s="11"/>
      <c r="B216" s="6" t="s">
        <v>516</v>
      </c>
      <c r="C216" s="6" t="s">
        <v>517</v>
      </c>
      <c r="D216" s="6" t="s">
        <v>265</v>
      </c>
      <c r="E216" s="7" t="n">
        <v>7100</v>
      </c>
      <c r="F216" s="7" t="n">
        <v>0</v>
      </c>
      <c r="G216" s="7" t="n">
        <v>0</v>
      </c>
      <c r="H216" s="7" t="n">
        <v>6</v>
      </c>
      <c r="I216" s="7" t="n">
        <v>0</v>
      </c>
      <c r="J216" s="7" t="n">
        <v>0</v>
      </c>
      <c r="K216" s="7" t="n">
        <v>6</v>
      </c>
      <c r="L216" s="7" t="n">
        <f aca="false">F216-I216</f>
        <v>0</v>
      </c>
      <c r="M216" s="7" t="n">
        <f aca="false">G216-J216</f>
        <v>0</v>
      </c>
      <c r="N216" s="7" t="n">
        <f aca="false">H216-K216</f>
        <v>0</v>
      </c>
    </row>
    <row r="217" customFormat="false" ht="15" hidden="false" customHeight="true" outlineLevel="0" collapsed="false">
      <c r="A217" s="11"/>
      <c r="B217" s="6" t="s">
        <v>518</v>
      </c>
      <c r="C217" s="6" t="s">
        <v>519</v>
      </c>
      <c r="D217" s="6" t="s">
        <v>520</v>
      </c>
      <c r="E217" s="7" t="n">
        <v>7000</v>
      </c>
      <c r="F217" s="7" t="n">
        <v>0</v>
      </c>
      <c r="G217" s="7" t="n">
        <v>18</v>
      </c>
      <c r="H217" s="7" t="n">
        <v>0</v>
      </c>
      <c r="I217" s="7" t="n">
        <v>0</v>
      </c>
      <c r="J217" s="7" t="n">
        <v>18</v>
      </c>
      <c r="K217" s="7" t="n">
        <v>0</v>
      </c>
      <c r="L217" s="7" t="n">
        <f aca="false">F217-I217</f>
        <v>0</v>
      </c>
      <c r="M217" s="7" t="n">
        <f aca="false">G217-J217</f>
        <v>0</v>
      </c>
      <c r="N217" s="7" t="n">
        <f aca="false">H217-K217</f>
        <v>0</v>
      </c>
    </row>
    <row r="218" customFormat="false" ht="15" hidden="false" customHeight="true" outlineLevel="0" collapsed="false">
      <c r="A218" s="11"/>
      <c r="B218" s="6" t="s">
        <v>521</v>
      </c>
      <c r="C218" s="6" t="s">
        <v>522</v>
      </c>
      <c r="D218" s="6" t="s">
        <v>523</v>
      </c>
      <c r="E218" s="7" t="n">
        <v>1600</v>
      </c>
      <c r="F218" s="7" t="n">
        <v>0</v>
      </c>
      <c r="G218" s="7" t="n">
        <v>18</v>
      </c>
      <c r="H218" s="7" t="n">
        <v>0</v>
      </c>
      <c r="I218" s="7" t="n">
        <v>0</v>
      </c>
      <c r="J218" s="7" t="n">
        <v>18</v>
      </c>
      <c r="K218" s="7" t="n">
        <v>0</v>
      </c>
      <c r="L218" s="7" t="n">
        <f aca="false">F218-I218</f>
        <v>0</v>
      </c>
      <c r="M218" s="7" t="n">
        <f aca="false">G218-J218</f>
        <v>0</v>
      </c>
      <c r="N218" s="7" t="n">
        <f aca="false">H218-K218</f>
        <v>0</v>
      </c>
    </row>
    <row r="219" customFormat="false" ht="15" hidden="false" customHeight="true" outlineLevel="0" collapsed="false">
      <c r="A219" s="11"/>
      <c r="B219" s="6" t="s">
        <v>524</v>
      </c>
      <c r="C219" s="6" t="s">
        <v>525</v>
      </c>
      <c r="D219" s="6" t="s">
        <v>526</v>
      </c>
      <c r="E219" s="7" t="n">
        <v>1600</v>
      </c>
      <c r="F219" s="7" t="n">
        <v>0</v>
      </c>
      <c r="G219" s="7" t="n">
        <v>18</v>
      </c>
      <c r="H219" s="7" t="n">
        <v>0</v>
      </c>
      <c r="I219" s="7" t="n">
        <v>0</v>
      </c>
      <c r="J219" s="7" t="n">
        <v>18</v>
      </c>
      <c r="K219" s="7" t="n">
        <v>0</v>
      </c>
      <c r="L219" s="7" t="n">
        <f aca="false">F219-I219</f>
        <v>0</v>
      </c>
      <c r="M219" s="7" t="n">
        <f aca="false">G219-J219</f>
        <v>0</v>
      </c>
      <c r="N219" s="7" t="n">
        <f aca="false">H219-K219</f>
        <v>0</v>
      </c>
    </row>
    <row r="220" customFormat="false" ht="15" hidden="false" customHeight="true" outlineLevel="0" collapsed="false">
      <c r="A220" s="11"/>
      <c r="B220" s="6" t="s">
        <v>527</v>
      </c>
      <c r="C220" s="6" t="s">
        <v>528</v>
      </c>
      <c r="D220" s="6" t="s">
        <v>529</v>
      </c>
      <c r="E220" s="7" t="n">
        <v>1900</v>
      </c>
      <c r="F220" s="7" t="n">
        <v>0</v>
      </c>
      <c r="G220" s="7" t="n">
        <v>14</v>
      </c>
      <c r="H220" s="7" t="n">
        <v>0</v>
      </c>
      <c r="I220" s="7" t="n">
        <v>0</v>
      </c>
      <c r="J220" s="7" t="n">
        <v>14</v>
      </c>
      <c r="K220" s="7" t="n">
        <v>0</v>
      </c>
      <c r="L220" s="7" t="n">
        <f aca="false">F220-I220</f>
        <v>0</v>
      </c>
      <c r="M220" s="7" t="n">
        <f aca="false">G220-J220</f>
        <v>0</v>
      </c>
      <c r="N220" s="7" t="n">
        <f aca="false">H220-K220</f>
        <v>0</v>
      </c>
    </row>
    <row r="221" customFormat="false" ht="15" hidden="false" customHeight="true" outlineLevel="0" collapsed="false">
      <c r="A221" s="11"/>
      <c r="B221" s="6" t="s">
        <v>530</v>
      </c>
      <c r="C221" s="6" t="s">
        <v>531</v>
      </c>
      <c r="D221" s="6" t="s">
        <v>532</v>
      </c>
      <c r="E221" s="7" t="n">
        <v>7000</v>
      </c>
      <c r="F221" s="7" t="n">
        <v>0</v>
      </c>
      <c r="G221" s="7" t="n">
        <v>0</v>
      </c>
      <c r="H221" s="7" t="n">
        <v>10</v>
      </c>
      <c r="I221" s="7" t="n">
        <v>0</v>
      </c>
      <c r="J221" s="7" t="n">
        <v>0</v>
      </c>
      <c r="K221" s="7" t="n">
        <v>10</v>
      </c>
      <c r="L221" s="7" t="n">
        <f aca="false">F221-I221</f>
        <v>0</v>
      </c>
      <c r="M221" s="7" t="n">
        <f aca="false">G221-J221</f>
        <v>0</v>
      </c>
      <c r="N221" s="7" t="n">
        <f aca="false">H221-K221</f>
        <v>0</v>
      </c>
    </row>
    <row r="222" customFormat="false" ht="15" hidden="false" customHeight="true" outlineLevel="0" collapsed="false">
      <c r="A222" s="11"/>
      <c r="B222" s="6" t="s">
        <v>533</v>
      </c>
      <c r="C222" s="6" t="s">
        <v>534</v>
      </c>
      <c r="D222" s="6" t="s">
        <v>535</v>
      </c>
      <c r="E222" s="7" t="s">
        <v>42</v>
      </c>
      <c r="F222" s="7" t="n">
        <v>0</v>
      </c>
      <c r="G222" s="7" t="n">
        <v>0</v>
      </c>
      <c r="H222" s="7" t="n">
        <v>10</v>
      </c>
      <c r="I222" s="7" t="n">
        <v>0</v>
      </c>
      <c r="J222" s="7" t="n">
        <v>0</v>
      </c>
      <c r="K222" s="7" t="n">
        <v>10</v>
      </c>
      <c r="L222" s="7" t="n">
        <f aca="false">F222-I222</f>
        <v>0</v>
      </c>
      <c r="M222" s="7" t="n">
        <f aca="false">G222-J222</f>
        <v>0</v>
      </c>
      <c r="N222" s="7" t="n">
        <f aca="false">H222-K222</f>
        <v>0</v>
      </c>
    </row>
    <row r="223" customFormat="false" ht="15" hidden="false" customHeight="true" outlineLevel="0" collapsed="false">
      <c r="A223" s="11"/>
      <c r="B223" s="6" t="s">
        <v>536</v>
      </c>
      <c r="C223" s="6" t="s">
        <v>537</v>
      </c>
      <c r="D223" s="6" t="s">
        <v>538</v>
      </c>
      <c r="E223" s="7" t="n">
        <v>1600</v>
      </c>
      <c r="F223" s="7" t="n">
        <v>0</v>
      </c>
      <c r="G223" s="7" t="n">
        <v>4</v>
      </c>
      <c r="H223" s="7" t="n">
        <v>12</v>
      </c>
      <c r="I223" s="7" t="n">
        <v>0</v>
      </c>
      <c r="J223" s="7" t="n">
        <v>4</v>
      </c>
      <c r="K223" s="7" t="n">
        <v>12</v>
      </c>
      <c r="L223" s="7" t="n">
        <f aca="false">F223-I223</f>
        <v>0</v>
      </c>
      <c r="M223" s="7" t="n">
        <f aca="false">G223-J223</f>
        <v>0</v>
      </c>
      <c r="N223" s="7" t="n">
        <f aca="false">H223-K223</f>
        <v>0</v>
      </c>
    </row>
    <row r="224" customFormat="false" ht="15" hidden="false" customHeight="true" outlineLevel="0" collapsed="false">
      <c r="A224" s="11"/>
      <c r="B224" s="6" t="s">
        <v>539</v>
      </c>
      <c r="C224" s="6" t="s">
        <v>540</v>
      </c>
      <c r="D224" s="6" t="s">
        <v>541</v>
      </c>
      <c r="E224" s="7" t="n">
        <v>7100</v>
      </c>
      <c r="F224" s="7" t="n">
        <v>0</v>
      </c>
      <c r="G224" s="7" t="n">
        <v>12</v>
      </c>
      <c r="H224" s="7" t="n">
        <v>0</v>
      </c>
      <c r="I224" s="7" t="n">
        <v>0</v>
      </c>
      <c r="J224" s="7" t="n">
        <v>12</v>
      </c>
      <c r="K224" s="7" t="n">
        <v>0</v>
      </c>
      <c r="L224" s="7" t="n">
        <f aca="false">F224-I224</f>
        <v>0</v>
      </c>
      <c r="M224" s="7" t="n">
        <f aca="false">G224-J224</f>
        <v>0</v>
      </c>
      <c r="N224" s="7" t="n">
        <f aca="false">H224-K224</f>
        <v>0</v>
      </c>
    </row>
    <row r="225" customFormat="false" ht="15" hidden="false" customHeight="true" outlineLevel="0" collapsed="false">
      <c r="A225" s="11"/>
      <c r="B225" s="6" t="s">
        <v>542</v>
      </c>
      <c r="C225" s="6" t="s">
        <v>543</v>
      </c>
      <c r="D225" s="6" t="s">
        <v>292</v>
      </c>
      <c r="E225" s="7" t="n">
        <v>1900</v>
      </c>
      <c r="F225" s="7" t="n">
        <v>0</v>
      </c>
      <c r="G225" s="7" t="n">
        <v>12</v>
      </c>
      <c r="H225" s="7" t="n">
        <v>0</v>
      </c>
      <c r="I225" s="7" t="n">
        <v>0</v>
      </c>
      <c r="J225" s="7" t="n">
        <v>12</v>
      </c>
      <c r="K225" s="7" t="n">
        <v>0</v>
      </c>
      <c r="L225" s="7" t="n">
        <f aca="false">F225-I225</f>
        <v>0</v>
      </c>
      <c r="M225" s="7" t="n">
        <f aca="false">G225-J225</f>
        <v>0</v>
      </c>
      <c r="N225" s="7" t="n">
        <f aca="false">H225-K225</f>
        <v>0</v>
      </c>
    </row>
    <row r="226" customFormat="false" ht="15" hidden="false" customHeight="true" outlineLevel="0" collapsed="false">
      <c r="A226" s="11"/>
      <c r="B226" s="6" t="s">
        <v>544</v>
      </c>
      <c r="C226" s="6" t="s">
        <v>545</v>
      </c>
      <c r="D226" s="6" t="s">
        <v>295</v>
      </c>
      <c r="E226" s="7" t="n">
        <v>1900</v>
      </c>
      <c r="F226" s="7" t="n">
        <v>0</v>
      </c>
      <c r="G226" s="7" t="n">
        <v>12</v>
      </c>
      <c r="H226" s="7" t="n">
        <v>0</v>
      </c>
      <c r="I226" s="7" t="n">
        <v>0</v>
      </c>
      <c r="J226" s="7" t="n">
        <v>12</v>
      </c>
      <c r="K226" s="7" t="n">
        <v>0</v>
      </c>
      <c r="L226" s="7" t="n">
        <f aca="false">F226-I226</f>
        <v>0</v>
      </c>
      <c r="M226" s="7" t="n">
        <f aca="false">G226-J226</f>
        <v>0</v>
      </c>
      <c r="N226" s="7" t="n">
        <f aca="false">H226-K226</f>
        <v>0</v>
      </c>
    </row>
    <row r="227" customFormat="false" ht="15" hidden="false" customHeight="true" outlineLevel="0" collapsed="false">
      <c r="A227" s="11"/>
      <c r="B227" s="6" t="s">
        <v>546</v>
      </c>
      <c r="C227" s="6" t="s">
        <v>547</v>
      </c>
      <c r="D227" s="6" t="s">
        <v>548</v>
      </c>
      <c r="E227" s="7" t="n">
        <v>7000</v>
      </c>
      <c r="F227" s="7" t="n">
        <v>0</v>
      </c>
      <c r="G227" s="7" t="n">
        <v>6</v>
      </c>
      <c r="H227" s="7" t="n">
        <v>0</v>
      </c>
      <c r="I227" s="7" t="n">
        <v>0</v>
      </c>
      <c r="J227" s="7" t="n">
        <v>6</v>
      </c>
      <c r="K227" s="7" t="n">
        <v>0</v>
      </c>
      <c r="L227" s="7" t="n">
        <f aca="false">F227-I227</f>
        <v>0</v>
      </c>
      <c r="M227" s="7" t="n">
        <f aca="false">G227-J227</f>
        <v>0</v>
      </c>
      <c r="N227" s="7" t="n">
        <f aca="false">H227-K227</f>
        <v>0</v>
      </c>
    </row>
    <row r="228" customFormat="false" ht="15" hidden="false" customHeight="true" outlineLevel="0" collapsed="false">
      <c r="A228" s="11"/>
      <c r="B228" s="6" t="s">
        <v>549</v>
      </c>
      <c r="C228" s="6" t="s">
        <v>550</v>
      </c>
      <c r="D228" s="6" t="s">
        <v>551</v>
      </c>
      <c r="E228" s="7" t="n">
        <v>7000</v>
      </c>
      <c r="F228" s="7" t="n">
        <v>0</v>
      </c>
      <c r="G228" s="7" t="n">
        <v>6</v>
      </c>
      <c r="H228" s="7" t="n">
        <v>0</v>
      </c>
      <c r="I228" s="7" t="n">
        <v>0</v>
      </c>
      <c r="J228" s="7" t="n">
        <v>4</v>
      </c>
      <c r="K228" s="7" t="n">
        <v>0</v>
      </c>
      <c r="L228" s="7" t="n">
        <f aca="false">F228-I228</f>
        <v>0</v>
      </c>
      <c r="M228" s="7" t="n">
        <f aca="false">G228-J228</f>
        <v>2</v>
      </c>
      <c r="N228" s="7" t="n">
        <f aca="false">H228-K228</f>
        <v>0</v>
      </c>
    </row>
    <row r="229" customFormat="false" ht="15" hidden="false" customHeight="true" outlineLevel="0" collapsed="false">
      <c r="A229" s="11"/>
      <c r="B229" s="6" t="s">
        <v>552</v>
      </c>
      <c r="C229" s="6" t="s">
        <v>553</v>
      </c>
      <c r="D229" s="6" t="s">
        <v>554</v>
      </c>
      <c r="E229" s="7" t="n">
        <v>7000</v>
      </c>
      <c r="F229" s="7" t="n">
        <v>0</v>
      </c>
      <c r="G229" s="7" t="n">
        <v>6</v>
      </c>
      <c r="H229" s="7" t="n">
        <v>0</v>
      </c>
      <c r="I229" s="7" t="n">
        <v>0</v>
      </c>
      <c r="J229" s="7" t="n">
        <v>4</v>
      </c>
      <c r="K229" s="7" t="n">
        <v>0</v>
      </c>
      <c r="L229" s="7" t="n">
        <f aca="false">F229-I229</f>
        <v>0</v>
      </c>
      <c r="M229" s="7" t="n">
        <f aca="false">G229-J229</f>
        <v>2</v>
      </c>
      <c r="N229" s="7" t="n">
        <f aca="false">H229-K229</f>
        <v>0</v>
      </c>
    </row>
    <row r="230" customFormat="false" ht="15" hidden="false" customHeight="true" outlineLevel="0" collapsed="false">
      <c r="A230" s="11"/>
      <c r="B230" s="6" t="s">
        <v>555</v>
      </c>
      <c r="C230" s="6" t="s">
        <v>556</v>
      </c>
      <c r="D230" s="6" t="s">
        <v>557</v>
      </c>
      <c r="E230" s="7" t="n">
        <v>1600</v>
      </c>
      <c r="F230" s="7" t="n">
        <v>0</v>
      </c>
      <c r="G230" s="7" t="n">
        <v>6</v>
      </c>
      <c r="H230" s="7" t="n">
        <v>0</v>
      </c>
      <c r="I230" s="7" t="n">
        <v>0</v>
      </c>
      <c r="J230" s="7" t="n">
        <v>4</v>
      </c>
      <c r="K230" s="7" t="n">
        <v>0</v>
      </c>
      <c r="L230" s="7" t="n">
        <f aca="false">F230-I230</f>
        <v>0</v>
      </c>
      <c r="M230" s="7" t="n">
        <f aca="false">G230-J230</f>
        <v>2</v>
      </c>
      <c r="N230" s="7" t="n">
        <f aca="false">H230-K230</f>
        <v>0</v>
      </c>
    </row>
    <row r="231" customFormat="false" ht="15" hidden="false" customHeight="true" outlineLevel="0" collapsed="false">
      <c r="A231" s="11"/>
      <c r="B231" s="6" t="s">
        <v>558</v>
      </c>
      <c r="C231" s="6" t="s">
        <v>303</v>
      </c>
      <c r="D231" s="6" t="s">
        <v>559</v>
      </c>
      <c r="E231" s="7" t="n">
        <v>710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6</v>
      </c>
      <c r="K231" s="7" t="n">
        <v>0</v>
      </c>
      <c r="L231" s="7" t="n">
        <f aca="false">F231-I231</f>
        <v>0</v>
      </c>
      <c r="M231" s="7" t="n">
        <f aca="false">G231-J231</f>
        <v>-6</v>
      </c>
      <c r="N231" s="7" t="n">
        <f aca="false">H231-K231</f>
        <v>0</v>
      </c>
    </row>
    <row r="232" customFormat="false" ht="15" hidden="false" customHeight="true" outlineLevel="0" collapsed="false">
      <c r="A232" s="11"/>
      <c r="B232" s="6" t="s">
        <v>560</v>
      </c>
      <c r="C232" s="6" t="s">
        <v>80</v>
      </c>
      <c r="D232" s="6" t="s">
        <v>81</v>
      </c>
      <c r="E232" s="7" t="s">
        <v>42</v>
      </c>
      <c r="F232" s="7" t="n">
        <v>0</v>
      </c>
      <c r="G232" s="7" t="n">
        <v>75</v>
      </c>
      <c r="H232" s="7" t="n">
        <v>0</v>
      </c>
      <c r="I232" s="7" t="n">
        <v>0</v>
      </c>
      <c r="J232" s="7" t="n">
        <v>75</v>
      </c>
      <c r="K232" s="7" t="n">
        <v>0</v>
      </c>
      <c r="L232" s="7" t="n">
        <f aca="false">F232-I232</f>
        <v>0</v>
      </c>
      <c r="M232" s="7" t="n">
        <f aca="false">G232-J232</f>
        <v>0</v>
      </c>
      <c r="N232" s="7" t="n">
        <f aca="false">H232-K232</f>
        <v>0</v>
      </c>
    </row>
    <row r="233" customFormat="false" ht="15" hidden="false" customHeight="true" outlineLevel="0" collapsed="false">
      <c r="A233" s="11"/>
      <c r="B233" s="6" t="s">
        <v>561</v>
      </c>
      <c r="C233" s="6" t="s">
        <v>307</v>
      </c>
      <c r="D233" s="6" t="s">
        <v>250</v>
      </c>
      <c r="E233" s="7" t="n">
        <v>2200</v>
      </c>
      <c r="F233" s="7" t="n">
        <v>0</v>
      </c>
      <c r="G233" s="7" t="n">
        <v>10</v>
      </c>
      <c r="H233" s="7" t="n">
        <v>0</v>
      </c>
      <c r="I233" s="7" t="n">
        <v>0</v>
      </c>
      <c r="J233" s="7" t="n">
        <v>10</v>
      </c>
      <c r="K233" s="7" t="n">
        <v>0</v>
      </c>
      <c r="L233" s="7" t="n">
        <f aca="false">F233-I233</f>
        <v>0</v>
      </c>
      <c r="M233" s="7" t="n">
        <f aca="false">G233-J233</f>
        <v>0</v>
      </c>
      <c r="N233" s="7" t="n">
        <f aca="false">H233-K233</f>
        <v>0</v>
      </c>
    </row>
    <row r="234" customFormat="false" ht="15" hidden="false" customHeight="true" outlineLevel="0" collapsed="false">
      <c r="A234" s="11"/>
      <c r="B234" s="6" t="s">
        <v>562</v>
      </c>
      <c r="C234" s="6" t="s">
        <v>309</v>
      </c>
      <c r="D234" s="6" t="s">
        <v>256</v>
      </c>
      <c r="E234" s="7" t="n">
        <v>190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f aca="false">F234-I234</f>
        <v>0</v>
      </c>
      <c r="M234" s="7" t="n">
        <f aca="false">G234-J234</f>
        <v>0</v>
      </c>
      <c r="N234" s="7" t="n">
        <f aca="false">H234-K234</f>
        <v>0</v>
      </c>
    </row>
    <row r="235" customFormat="false" ht="15" hidden="false" customHeight="true" outlineLevel="0" collapsed="false">
      <c r="A235" s="11"/>
      <c r="B235" s="6" t="s">
        <v>563</v>
      </c>
      <c r="C235" s="6" t="s">
        <v>564</v>
      </c>
      <c r="D235" s="6" t="s">
        <v>565</v>
      </c>
      <c r="E235" s="7" t="n">
        <v>7000</v>
      </c>
      <c r="F235" s="7" t="n">
        <v>0</v>
      </c>
      <c r="G235" s="7" t="n">
        <v>8</v>
      </c>
      <c r="H235" s="7" t="n">
        <v>6</v>
      </c>
      <c r="I235" s="7" t="n">
        <v>0</v>
      </c>
      <c r="J235" s="7" t="n">
        <v>8</v>
      </c>
      <c r="K235" s="7" t="n">
        <v>6</v>
      </c>
      <c r="L235" s="7" t="n">
        <f aca="false">F235-I235</f>
        <v>0</v>
      </c>
      <c r="M235" s="7" t="n">
        <f aca="false">G235-J235</f>
        <v>0</v>
      </c>
      <c r="N235" s="7" t="n">
        <f aca="false">H235-K235</f>
        <v>0</v>
      </c>
    </row>
    <row r="236" customFormat="false" ht="15" hidden="false" customHeight="true" outlineLevel="0" collapsed="false">
      <c r="A236" s="11"/>
      <c r="B236" s="6" t="s">
        <v>566</v>
      </c>
      <c r="C236" s="6" t="s">
        <v>567</v>
      </c>
      <c r="D236" s="6" t="s">
        <v>568</v>
      </c>
      <c r="E236" s="7" t="n">
        <v>7000</v>
      </c>
      <c r="F236" s="7" t="n">
        <v>0</v>
      </c>
      <c r="G236" s="7" t="n">
        <v>4</v>
      </c>
      <c r="H236" s="7" t="n">
        <v>10</v>
      </c>
      <c r="I236" s="7" t="n">
        <v>0</v>
      </c>
      <c r="J236" s="7" t="n">
        <v>4</v>
      </c>
      <c r="K236" s="7" t="n">
        <v>10</v>
      </c>
      <c r="L236" s="7" t="n">
        <f aca="false">F236-I236</f>
        <v>0</v>
      </c>
      <c r="M236" s="7" t="n">
        <f aca="false">G236-J236</f>
        <v>0</v>
      </c>
      <c r="N236" s="7" t="n">
        <f aca="false">H236-K236</f>
        <v>0</v>
      </c>
    </row>
    <row r="237" customFormat="false" ht="15" hidden="false" customHeight="true" outlineLevel="0" collapsed="false">
      <c r="A237" s="11"/>
      <c r="B237" s="6" t="s">
        <v>569</v>
      </c>
      <c r="C237" s="6" t="s">
        <v>570</v>
      </c>
      <c r="D237" s="6" t="s">
        <v>535</v>
      </c>
      <c r="E237" s="7" t="s">
        <v>42</v>
      </c>
      <c r="F237" s="7" t="n">
        <v>0</v>
      </c>
      <c r="G237" s="7" t="n">
        <v>2</v>
      </c>
      <c r="H237" s="7" t="n">
        <v>10</v>
      </c>
      <c r="I237" s="7" t="n">
        <v>0</v>
      </c>
      <c r="J237" s="7" t="n">
        <v>2</v>
      </c>
      <c r="K237" s="7" t="n">
        <v>10</v>
      </c>
      <c r="L237" s="7" t="n">
        <f aca="false">F237-I237</f>
        <v>0</v>
      </c>
      <c r="M237" s="7" t="n">
        <f aca="false">G237-J237</f>
        <v>0</v>
      </c>
      <c r="N237" s="7" t="n">
        <f aca="false">H237-K237</f>
        <v>0</v>
      </c>
    </row>
    <row r="238" customFormat="false" ht="15" hidden="false" customHeight="true" outlineLevel="0" collapsed="false">
      <c r="A238" s="11"/>
      <c r="B238" s="6" t="s">
        <v>571</v>
      </c>
      <c r="C238" s="6" t="s">
        <v>572</v>
      </c>
      <c r="D238" s="6" t="s">
        <v>538</v>
      </c>
      <c r="E238" s="7" t="n">
        <v>1600</v>
      </c>
      <c r="F238" s="7" t="n">
        <v>0</v>
      </c>
      <c r="G238" s="7" t="n">
        <v>4</v>
      </c>
      <c r="H238" s="7" t="n">
        <v>10</v>
      </c>
      <c r="I238" s="7" t="n">
        <v>0</v>
      </c>
      <c r="J238" s="7" t="n">
        <v>4</v>
      </c>
      <c r="K238" s="7" t="n">
        <v>10</v>
      </c>
      <c r="L238" s="7" t="n">
        <f aca="false">F238-I238</f>
        <v>0</v>
      </c>
      <c r="M238" s="7" t="n">
        <f aca="false">G238-J238</f>
        <v>0</v>
      </c>
      <c r="N238" s="7" t="n">
        <f aca="false">H238-K238</f>
        <v>0</v>
      </c>
    </row>
    <row r="239" customFormat="false" ht="15" hidden="false" customHeight="true" outlineLevel="0" collapsed="false">
      <c r="A239" s="11"/>
      <c r="B239" s="6" t="s">
        <v>573</v>
      </c>
      <c r="C239" s="6" t="s">
        <v>574</v>
      </c>
      <c r="D239" s="6" t="s">
        <v>292</v>
      </c>
      <c r="E239" s="7" t="n">
        <v>1900</v>
      </c>
      <c r="F239" s="7" t="n">
        <v>0</v>
      </c>
      <c r="G239" s="7" t="n">
        <v>6</v>
      </c>
      <c r="H239" s="7" t="n">
        <v>0</v>
      </c>
      <c r="I239" s="7" t="n">
        <v>0</v>
      </c>
      <c r="J239" s="7" t="n">
        <v>4</v>
      </c>
      <c r="K239" s="7" t="n">
        <v>0</v>
      </c>
      <c r="L239" s="7" t="n">
        <f aca="false">F239-I239</f>
        <v>0</v>
      </c>
      <c r="M239" s="7" t="n">
        <f aca="false">G239-J239</f>
        <v>2</v>
      </c>
      <c r="N239" s="7" t="n">
        <f aca="false">H239-K239</f>
        <v>0</v>
      </c>
    </row>
    <row r="240" customFormat="false" ht="15" hidden="false" customHeight="true" outlineLevel="0" collapsed="false">
      <c r="A240" s="11"/>
      <c r="B240" s="6" t="s">
        <v>575</v>
      </c>
      <c r="C240" s="6" t="s">
        <v>576</v>
      </c>
      <c r="D240" s="6" t="s">
        <v>295</v>
      </c>
      <c r="E240" s="7" t="n">
        <v>1900</v>
      </c>
      <c r="F240" s="7" t="n">
        <v>0</v>
      </c>
      <c r="G240" s="7" t="n">
        <v>4</v>
      </c>
      <c r="H240" s="7" t="n">
        <v>0</v>
      </c>
      <c r="I240" s="7" t="n">
        <v>0</v>
      </c>
      <c r="J240" s="7" t="n">
        <v>4</v>
      </c>
      <c r="K240" s="7" t="n">
        <v>0</v>
      </c>
      <c r="L240" s="7" t="n">
        <f aca="false">F240-I240</f>
        <v>0</v>
      </c>
      <c r="M240" s="7" t="n">
        <f aca="false">G240-J240</f>
        <v>0</v>
      </c>
      <c r="N240" s="7" t="n">
        <f aca="false">H240-K240</f>
        <v>0</v>
      </c>
    </row>
    <row r="241" customFormat="false" ht="15" hidden="false" customHeight="true" outlineLevel="0" collapsed="false">
      <c r="A241" s="11"/>
      <c r="B241" s="6" t="s">
        <v>577</v>
      </c>
      <c r="C241" s="6" t="s">
        <v>578</v>
      </c>
      <c r="D241" s="6" t="s">
        <v>579</v>
      </c>
      <c r="E241" s="7" t="n">
        <v>7000</v>
      </c>
      <c r="F241" s="7" t="n">
        <v>0</v>
      </c>
      <c r="G241" s="7" t="n">
        <v>2</v>
      </c>
      <c r="H241" s="7" t="n">
        <v>0</v>
      </c>
      <c r="I241" s="7" t="n">
        <v>0</v>
      </c>
      <c r="J241" s="7" t="n">
        <v>2</v>
      </c>
      <c r="K241" s="7" t="n">
        <v>0</v>
      </c>
      <c r="L241" s="7" t="n">
        <f aca="false">F241-I241</f>
        <v>0</v>
      </c>
      <c r="M241" s="7" t="n">
        <f aca="false">G241-J241</f>
        <v>0</v>
      </c>
      <c r="N241" s="7" t="n">
        <f aca="false">H241-K241</f>
        <v>0</v>
      </c>
    </row>
    <row r="242" customFormat="false" ht="15" hidden="false" customHeight="true" outlineLevel="0" collapsed="false">
      <c r="A242" s="11"/>
      <c r="B242" s="6" t="s">
        <v>580</v>
      </c>
      <c r="C242" s="6" t="s">
        <v>581</v>
      </c>
      <c r="D242" s="6" t="s">
        <v>582</v>
      </c>
      <c r="E242" s="7" t="n">
        <v>7000</v>
      </c>
      <c r="F242" s="7" t="n">
        <v>0</v>
      </c>
      <c r="G242" s="7" t="n">
        <v>2</v>
      </c>
      <c r="H242" s="7" t="n">
        <v>0</v>
      </c>
      <c r="I242" s="7" t="n">
        <v>0</v>
      </c>
      <c r="J242" s="7" t="n">
        <v>2</v>
      </c>
      <c r="K242" s="7" t="n">
        <v>0</v>
      </c>
      <c r="L242" s="7" t="n">
        <f aca="false">F242-I242</f>
        <v>0</v>
      </c>
      <c r="M242" s="7" t="n">
        <f aca="false">G242-J242</f>
        <v>0</v>
      </c>
      <c r="N242" s="7" t="n">
        <f aca="false">H242-K242</f>
        <v>0</v>
      </c>
    </row>
    <row r="243" customFormat="false" ht="15" hidden="false" customHeight="true" outlineLevel="0" collapsed="false">
      <c r="A243" s="11"/>
      <c r="B243" s="6" t="s">
        <v>583</v>
      </c>
      <c r="C243" s="6" t="s">
        <v>584</v>
      </c>
      <c r="D243" s="6" t="s">
        <v>585</v>
      </c>
      <c r="E243" s="7" t="n">
        <v>7000</v>
      </c>
      <c r="F243" s="7" t="n">
        <v>0</v>
      </c>
      <c r="G243" s="7" t="n">
        <v>4</v>
      </c>
      <c r="H243" s="7" t="n">
        <v>0</v>
      </c>
      <c r="I243" s="7" t="n">
        <v>0</v>
      </c>
      <c r="J243" s="7" t="n">
        <v>2</v>
      </c>
      <c r="K243" s="7" t="n">
        <v>0</v>
      </c>
      <c r="L243" s="7" t="n">
        <f aca="false">F243-I243</f>
        <v>0</v>
      </c>
      <c r="M243" s="7" t="n">
        <f aca="false">G243-J243</f>
        <v>2</v>
      </c>
      <c r="N243" s="7" t="n">
        <f aca="false">H243-K243</f>
        <v>0</v>
      </c>
    </row>
    <row r="244" customFormat="false" ht="15" hidden="false" customHeight="true" outlineLevel="0" collapsed="false">
      <c r="A244" s="11"/>
      <c r="B244" s="6" t="s">
        <v>586</v>
      </c>
      <c r="C244" s="6" t="s">
        <v>587</v>
      </c>
      <c r="D244" s="6" t="s">
        <v>588</v>
      </c>
      <c r="E244" s="7" t="n">
        <v>1600</v>
      </c>
      <c r="F244" s="7" t="n">
        <v>0</v>
      </c>
      <c r="G244" s="7" t="n">
        <v>2</v>
      </c>
      <c r="H244" s="7" t="n">
        <v>0</v>
      </c>
      <c r="I244" s="7" t="n">
        <v>0</v>
      </c>
      <c r="J244" s="7" t="n">
        <v>2</v>
      </c>
      <c r="K244" s="7" t="n">
        <v>0</v>
      </c>
      <c r="L244" s="7" t="n">
        <f aca="false">F244-I244</f>
        <v>0</v>
      </c>
      <c r="M244" s="7" t="n">
        <f aca="false">G244-J244</f>
        <v>0</v>
      </c>
      <c r="N244" s="7" t="n">
        <f aca="false">H244-K244</f>
        <v>0</v>
      </c>
    </row>
    <row r="245" customFormat="false" ht="15" hidden="false" customHeight="true" outlineLevel="0" collapsed="false">
      <c r="A245" s="11"/>
      <c r="B245" s="6" t="s">
        <v>589</v>
      </c>
      <c r="C245" s="6" t="s">
        <v>590</v>
      </c>
      <c r="D245" s="6" t="s">
        <v>329</v>
      </c>
      <c r="E245" s="7" t="n">
        <v>990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f aca="false">F245-I245</f>
        <v>0</v>
      </c>
      <c r="M245" s="7" t="n">
        <f aca="false">G245-J245</f>
        <v>0</v>
      </c>
      <c r="N245" s="7" t="n">
        <f aca="false">H245-K245</f>
        <v>0</v>
      </c>
    </row>
    <row r="246" customFormat="false" ht="15" hidden="false" customHeight="true" outlineLevel="0" collapsed="false">
      <c r="A246" s="11"/>
      <c r="B246" s="6" t="s">
        <v>591</v>
      </c>
      <c r="C246" s="6" t="s">
        <v>331</v>
      </c>
      <c r="D246" s="6" t="s">
        <v>559</v>
      </c>
      <c r="E246" s="7" t="n">
        <v>710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4</v>
      </c>
      <c r="K246" s="7" t="n">
        <v>0</v>
      </c>
      <c r="L246" s="7" t="n">
        <f aca="false">F246-I246</f>
        <v>0</v>
      </c>
      <c r="M246" s="7" t="n">
        <f aca="false">G246-J246</f>
        <v>-4</v>
      </c>
      <c r="N246" s="7" t="n">
        <f aca="false">H246-K246</f>
        <v>0</v>
      </c>
    </row>
    <row r="247" customFormat="false" ht="15" hidden="false" customHeight="true" outlineLevel="0" collapsed="false">
      <c r="A247" s="11" t="s">
        <v>592</v>
      </c>
      <c r="B247" s="6" t="s">
        <v>593</v>
      </c>
      <c r="C247" s="6"/>
      <c r="D247" s="6" t="s">
        <v>594</v>
      </c>
      <c r="E247" s="7" t="s">
        <v>42</v>
      </c>
      <c r="F247" s="7" t="n">
        <v>15</v>
      </c>
      <c r="G247" s="7" t="n">
        <v>15</v>
      </c>
      <c r="H247" s="7" t="n">
        <v>0</v>
      </c>
      <c r="I247" s="7" t="n">
        <v>15</v>
      </c>
      <c r="J247" s="7" t="n">
        <v>15</v>
      </c>
      <c r="K247" s="7" t="n">
        <v>0</v>
      </c>
      <c r="L247" s="7" t="n">
        <f aca="false">F247-I247</f>
        <v>0</v>
      </c>
      <c r="M247" s="7" t="n">
        <f aca="false">G247-J247</f>
        <v>0</v>
      </c>
      <c r="N247" s="7" t="n">
        <f aca="false">H247-K247</f>
        <v>0</v>
      </c>
    </row>
    <row r="248" customFormat="false" ht="15" hidden="false" customHeight="true" outlineLevel="0" collapsed="false">
      <c r="A248" s="11"/>
      <c r="B248" s="6" t="s">
        <v>595</v>
      </c>
      <c r="C248" s="6"/>
      <c r="D248" s="6" t="s">
        <v>596</v>
      </c>
      <c r="E248" s="7" t="s">
        <v>42</v>
      </c>
      <c r="F248" s="7" t="n">
        <v>0</v>
      </c>
      <c r="G248" s="7" t="n">
        <v>20</v>
      </c>
      <c r="H248" s="7" t="n">
        <v>0</v>
      </c>
      <c r="I248" s="7" t="n">
        <v>0</v>
      </c>
      <c r="J248" s="7" t="n">
        <v>20</v>
      </c>
      <c r="K248" s="7" t="n">
        <v>0</v>
      </c>
      <c r="L248" s="7" t="n">
        <f aca="false">F248-I248</f>
        <v>0</v>
      </c>
      <c r="M248" s="7" t="n">
        <f aca="false">G248-J248</f>
        <v>0</v>
      </c>
      <c r="N248" s="7" t="n">
        <f aca="false">H248-K248</f>
        <v>0</v>
      </c>
    </row>
    <row r="249" customFormat="false" ht="15" hidden="false" customHeight="true" outlineLevel="0" collapsed="false">
      <c r="A249" s="11"/>
      <c r="B249" s="6" t="s">
        <v>597</v>
      </c>
      <c r="C249" s="6"/>
      <c r="D249" s="6" t="s">
        <v>598</v>
      </c>
      <c r="E249" s="7" t="s">
        <v>42</v>
      </c>
      <c r="F249" s="7" t="n">
        <v>10</v>
      </c>
      <c r="G249" s="7" t="n">
        <v>10</v>
      </c>
      <c r="H249" s="7" t="n">
        <v>30</v>
      </c>
      <c r="I249" s="7" t="n">
        <v>10</v>
      </c>
      <c r="J249" s="7" t="n">
        <v>10</v>
      </c>
      <c r="K249" s="7" t="n">
        <v>30</v>
      </c>
      <c r="L249" s="7" t="n">
        <f aca="false">F249-I249</f>
        <v>0</v>
      </c>
      <c r="M249" s="7" t="n">
        <f aca="false">G249-J249</f>
        <v>0</v>
      </c>
      <c r="N249" s="7" t="n">
        <f aca="false">H249-K249</f>
        <v>0</v>
      </c>
    </row>
    <row r="250" customFormat="false" ht="15" hidden="false" customHeight="true" outlineLevel="0" collapsed="false">
      <c r="A250" s="11"/>
      <c r="B250" s="6" t="s">
        <v>599</v>
      </c>
      <c r="C250" s="6"/>
      <c r="D250" s="6" t="s">
        <v>600</v>
      </c>
      <c r="E250" s="7" t="s">
        <v>42</v>
      </c>
      <c r="F250" s="7" t="n">
        <v>20</v>
      </c>
      <c r="G250" s="7" t="n">
        <v>30</v>
      </c>
      <c r="H250" s="7" t="n">
        <v>0</v>
      </c>
      <c r="I250" s="7" t="n">
        <v>20</v>
      </c>
      <c r="J250" s="7" t="n">
        <v>30</v>
      </c>
      <c r="K250" s="7" t="n">
        <v>0</v>
      </c>
      <c r="L250" s="7" t="n">
        <f aca="false">F250-I250</f>
        <v>0</v>
      </c>
      <c r="M250" s="7" t="n">
        <f aca="false">G250-J250</f>
        <v>0</v>
      </c>
      <c r="N250" s="7" t="n">
        <f aca="false">H250-K250</f>
        <v>0</v>
      </c>
    </row>
    <row r="251" customFormat="false" ht="15" hidden="false" customHeight="true" outlineLevel="0" collapsed="false">
      <c r="A251" s="11"/>
      <c r="B251" s="6" t="s">
        <v>601</v>
      </c>
      <c r="C251" s="6"/>
      <c r="D251" s="6" t="s">
        <v>602</v>
      </c>
      <c r="E251" s="7" t="s">
        <v>96</v>
      </c>
      <c r="F251" s="7" t="n">
        <v>14</v>
      </c>
      <c r="G251" s="7" t="n">
        <v>16</v>
      </c>
      <c r="H251" s="7" t="n">
        <v>0</v>
      </c>
      <c r="I251" s="7" t="n">
        <v>14</v>
      </c>
      <c r="J251" s="7" t="n">
        <v>16</v>
      </c>
      <c r="K251" s="7" t="n">
        <v>0</v>
      </c>
      <c r="L251" s="7" t="n">
        <f aca="false">F251-I251</f>
        <v>0</v>
      </c>
      <c r="M251" s="7" t="n">
        <f aca="false">G251-J251</f>
        <v>0</v>
      </c>
      <c r="N251" s="7" t="n">
        <f aca="false">H251-K251</f>
        <v>0</v>
      </c>
    </row>
    <row r="252" customFormat="false" ht="15" hidden="false" customHeight="true" outlineLevel="0" collapsed="false">
      <c r="A252" s="11"/>
      <c r="B252" s="6" t="s">
        <v>603</v>
      </c>
      <c r="C252" s="6"/>
      <c r="D252" s="6" t="s">
        <v>604</v>
      </c>
      <c r="E252" s="7" t="s">
        <v>42</v>
      </c>
      <c r="F252" s="7" t="n">
        <v>0</v>
      </c>
      <c r="G252" s="7" t="n">
        <v>20</v>
      </c>
      <c r="H252" s="7" t="n">
        <v>30</v>
      </c>
      <c r="I252" s="7" t="n">
        <v>0</v>
      </c>
      <c r="J252" s="7" t="n">
        <v>20</v>
      </c>
      <c r="K252" s="7" t="n">
        <v>30</v>
      </c>
      <c r="L252" s="7" t="n">
        <f aca="false">F252-I252</f>
        <v>0</v>
      </c>
      <c r="M252" s="7" t="n">
        <f aca="false">G252-J252</f>
        <v>0</v>
      </c>
      <c r="N252" s="7" t="n">
        <f aca="false">H252-K252</f>
        <v>0</v>
      </c>
    </row>
    <row r="253" customFormat="false" ht="15" hidden="false" customHeight="true" outlineLevel="0" collapsed="false">
      <c r="A253" s="11"/>
      <c r="B253" s="6" t="s">
        <v>605</v>
      </c>
      <c r="C253" s="6"/>
      <c r="D253" s="6" t="s">
        <v>606</v>
      </c>
      <c r="E253" s="7" t="s">
        <v>28</v>
      </c>
      <c r="F253" s="7" t="n">
        <v>10</v>
      </c>
      <c r="G253" s="7" t="n">
        <v>10</v>
      </c>
      <c r="H253" s="7" t="n">
        <v>0</v>
      </c>
      <c r="I253" s="7" t="n">
        <v>10</v>
      </c>
      <c r="J253" s="7" t="n">
        <v>10</v>
      </c>
      <c r="K253" s="7" t="n">
        <v>0</v>
      </c>
      <c r="L253" s="7" t="n">
        <f aca="false">F253-I253</f>
        <v>0</v>
      </c>
      <c r="M253" s="7" t="n">
        <f aca="false">G253-J253</f>
        <v>0</v>
      </c>
      <c r="N253" s="7" t="n">
        <f aca="false">H253-K253</f>
        <v>0</v>
      </c>
    </row>
    <row r="254" customFormat="false" ht="15" hidden="false" customHeight="true" outlineLevel="0" collapsed="false">
      <c r="A254" s="11"/>
      <c r="B254" s="6" t="s">
        <v>607</v>
      </c>
      <c r="C254" s="6"/>
      <c r="D254" s="6" t="s">
        <v>608</v>
      </c>
      <c r="E254" s="7" t="s">
        <v>28</v>
      </c>
      <c r="F254" s="7" t="n">
        <v>25</v>
      </c>
      <c r="G254" s="7" t="n">
        <v>25</v>
      </c>
      <c r="H254" s="7" t="n">
        <v>0</v>
      </c>
      <c r="I254" s="7" t="n">
        <v>25</v>
      </c>
      <c r="J254" s="7" t="n">
        <v>25</v>
      </c>
      <c r="K254" s="7" t="n">
        <v>0</v>
      </c>
      <c r="L254" s="7" t="n">
        <f aca="false">F254-I254</f>
        <v>0</v>
      </c>
      <c r="M254" s="7" t="n">
        <f aca="false">G254-J254</f>
        <v>0</v>
      </c>
      <c r="N254" s="7" t="n">
        <f aca="false">H254-K254</f>
        <v>0</v>
      </c>
    </row>
    <row r="255" customFormat="false" ht="15" hidden="false" customHeight="true" outlineLevel="0" collapsed="false">
      <c r="A255" s="11"/>
      <c r="B255" s="6" t="s">
        <v>609</v>
      </c>
      <c r="C255" s="6"/>
      <c r="D255" s="6" t="s">
        <v>610</v>
      </c>
      <c r="E255" s="7" t="s">
        <v>28</v>
      </c>
      <c r="F255" s="7" t="n">
        <v>12</v>
      </c>
      <c r="G255" s="7" t="n">
        <v>18</v>
      </c>
      <c r="H255" s="7" t="n">
        <v>0</v>
      </c>
      <c r="I255" s="7" t="n">
        <v>12</v>
      </c>
      <c r="J255" s="7" t="n">
        <v>18</v>
      </c>
      <c r="K255" s="7" t="n">
        <v>0</v>
      </c>
      <c r="L255" s="7" t="n">
        <f aca="false">F255-I255</f>
        <v>0</v>
      </c>
      <c r="M255" s="7" t="n">
        <f aca="false">G255-J255</f>
        <v>0</v>
      </c>
      <c r="N255" s="7" t="n">
        <f aca="false">H255-K255</f>
        <v>0</v>
      </c>
    </row>
    <row r="256" customFormat="false" ht="15" hidden="false" customHeight="true" outlineLevel="0" collapsed="false">
      <c r="A256" s="11"/>
      <c r="B256" s="6" t="s">
        <v>611</v>
      </c>
      <c r="C256" s="6"/>
      <c r="D256" s="6" t="s">
        <v>612</v>
      </c>
      <c r="E256" s="7" t="n">
        <v>1600</v>
      </c>
      <c r="F256" s="7" t="n">
        <v>12</v>
      </c>
      <c r="G256" s="7" t="n">
        <v>18</v>
      </c>
      <c r="H256" s="7" t="n">
        <v>0</v>
      </c>
      <c r="I256" s="7" t="n">
        <v>12</v>
      </c>
      <c r="J256" s="7" t="n">
        <v>18</v>
      </c>
      <c r="K256" s="7" t="n">
        <v>0</v>
      </c>
      <c r="L256" s="7" t="n">
        <f aca="false">F256-I256</f>
        <v>0</v>
      </c>
      <c r="M256" s="7" t="n">
        <f aca="false">G256-J256</f>
        <v>0</v>
      </c>
      <c r="N256" s="7" t="n">
        <f aca="false">H256-K256</f>
        <v>0</v>
      </c>
    </row>
    <row r="257" customFormat="false" ht="15" hidden="false" customHeight="true" outlineLevel="0" collapsed="false">
      <c r="A257" s="11"/>
      <c r="B257" s="6" t="s">
        <v>613</v>
      </c>
      <c r="C257" s="6"/>
      <c r="D257" s="6" t="s">
        <v>614</v>
      </c>
      <c r="E257" s="7" t="n">
        <v>1600</v>
      </c>
      <c r="F257" s="7" t="n">
        <v>24</v>
      </c>
      <c r="G257" s="7" t="n">
        <v>56</v>
      </c>
      <c r="H257" s="7" t="n">
        <v>0</v>
      </c>
      <c r="I257" s="7" t="n">
        <v>24</v>
      </c>
      <c r="J257" s="7" t="n">
        <v>56</v>
      </c>
      <c r="K257" s="7" t="n">
        <v>0</v>
      </c>
      <c r="L257" s="7" t="n">
        <f aca="false">F257-I257</f>
        <v>0</v>
      </c>
      <c r="M257" s="7" t="n">
        <f aca="false">G257-J257</f>
        <v>0</v>
      </c>
      <c r="N257" s="7" t="n">
        <f aca="false">H257-K257</f>
        <v>0</v>
      </c>
    </row>
    <row r="258" customFormat="false" ht="15" hidden="false" customHeight="true" outlineLevel="0" collapsed="false">
      <c r="A258" s="11"/>
      <c r="B258" s="6" t="s">
        <v>615</v>
      </c>
      <c r="C258" s="6"/>
      <c r="D258" s="6" t="s">
        <v>616</v>
      </c>
      <c r="E258" s="7" t="n">
        <v>1100</v>
      </c>
      <c r="F258" s="7" t="n">
        <v>0</v>
      </c>
      <c r="G258" s="7" t="n">
        <v>20</v>
      </c>
      <c r="H258" s="7" t="n">
        <v>0</v>
      </c>
      <c r="I258" s="7" t="n">
        <v>0</v>
      </c>
      <c r="J258" s="7" t="n">
        <v>20</v>
      </c>
      <c r="K258" s="7" t="n">
        <v>0</v>
      </c>
      <c r="L258" s="7" t="n">
        <f aca="false">F258-I258</f>
        <v>0</v>
      </c>
      <c r="M258" s="7" t="n">
        <f aca="false">G258-J258</f>
        <v>0</v>
      </c>
      <c r="N258" s="7" t="n">
        <f aca="false">H258-K258</f>
        <v>0</v>
      </c>
    </row>
    <row r="259" customFormat="false" ht="15" hidden="false" customHeight="true" outlineLevel="0" collapsed="false">
      <c r="A259" s="11"/>
      <c r="B259" s="6" t="s">
        <v>617</v>
      </c>
      <c r="C259" s="6"/>
      <c r="D259" s="6" t="s">
        <v>618</v>
      </c>
      <c r="E259" s="7" t="n">
        <v>990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f aca="false">F259-I259</f>
        <v>0</v>
      </c>
      <c r="M259" s="7" t="n">
        <f aca="false">G259-J259</f>
        <v>0</v>
      </c>
      <c r="N259" s="7" t="n">
        <f aca="false">H259-K259</f>
        <v>0</v>
      </c>
    </row>
    <row r="260" customFormat="false" ht="15" hidden="false" customHeight="true" outlineLevel="0" collapsed="false">
      <c r="A260" s="11"/>
      <c r="B260" s="6" t="s">
        <v>619</v>
      </c>
      <c r="C260" s="6"/>
      <c r="D260" s="6" t="s">
        <v>620</v>
      </c>
      <c r="E260" s="7" t="n">
        <v>990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f aca="false">F260-I260</f>
        <v>0</v>
      </c>
      <c r="M260" s="7" t="n">
        <f aca="false">G260-J260</f>
        <v>0</v>
      </c>
      <c r="N260" s="7" t="n">
        <f aca="false">H260-K260</f>
        <v>0</v>
      </c>
    </row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F1:H1"/>
    <mergeCell ref="I1:K1"/>
    <mergeCell ref="L1:N1"/>
    <mergeCell ref="A3:A44"/>
    <mergeCell ref="A45:A87"/>
    <mergeCell ref="A88:A119"/>
    <mergeCell ref="A120:A165"/>
    <mergeCell ref="A166:A210"/>
    <mergeCell ref="A211:A246"/>
    <mergeCell ref="A247:A2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33.38"/>
    <col collapsed="false" customWidth="true" hidden="false" outlineLevel="0" max="2" min="2" style="4" width="14.52"/>
    <col collapsed="false" customWidth="true" hidden="false" outlineLevel="0" max="3" min="3" style="4" width="19.95"/>
    <col collapsed="false" customWidth="true" hidden="false" outlineLevel="0" max="4" min="4" style="4" width="49.96"/>
    <col collapsed="false" customWidth="true" hidden="false" outlineLevel="0" max="11" min="5" style="5" width="9.06"/>
  </cols>
  <sheetData>
    <row r="1" customFormat="false" ht="12.8" hidden="false" customHeight="true" outlineLevel="0" collapsed="false">
      <c r="A1" s="6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2.8" hidden="false" customHeight="true" outlineLevel="0" collapsed="false">
      <c r="A2" s="6"/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2.8" hidden="true" customHeight="true" outlineLevel="0" collapsed="false">
      <c r="A3" s="11" t="s">
        <v>621</v>
      </c>
      <c r="B3" s="6" t="s">
        <v>622</v>
      </c>
      <c r="C3" s="6"/>
      <c r="D3" s="6" t="s">
        <v>623</v>
      </c>
      <c r="E3" s="7" t="s">
        <v>42</v>
      </c>
      <c r="F3" s="7" t="n">
        <v>0</v>
      </c>
      <c r="G3" s="7" t="n">
        <v>37</v>
      </c>
      <c r="H3" s="7" t="n">
        <v>0</v>
      </c>
      <c r="I3" s="7" t="n">
        <v>0</v>
      </c>
      <c r="J3" s="7" t="n">
        <v>37</v>
      </c>
      <c r="K3" s="7" t="n">
        <v>0</v>
      </c>
      <c r="L3" s="7" t="n">
        <f aca="false">F3-I3</f>
        <v>0</v>
      </c>
      <c r="M3" s="7" t="n">
        <f aca="false">G3-J3</f>
        <v>0</v>
      </c>
      <c r="N3" s="7" t="n">
        <f aca="false">H3-K3</f>
        <v>0</v>
      </c>
    </row>
    <row r="4" customFormat="false" ht="12.8" hidden="true" customHeight="true" outlineLevel="0" collapsed="false">
      <c r="A4" s="11"/>
      <c r="B4" s="6" t="s">
        <v>624</v>
      </c>
      <c r="C4" s="6"/>
      <c r="D4" s="6" t="s">
        <v>625</v>
      </c>
      <c r="E4" s="7" t="s">
        <v>42</v>
      </c>
      <c r="F4" s="7" t="n">
        <v>0</v>
      </c>
      <c r="G4" s="7" t="n">
        <v>18</v>
      </c>
      <c r="H4" s="7" t="n">
        <v>0</v>
      </c>
      <c r="I4" s="7" t="n">
        <v>0</v>
      </c>
      <c r="J4" s="7" t="n">
        <v>18</v>
      </c>
      <c r="K4" s="7" t="n">
        <v>0</v>
      </c>
      <c r="L4" s="7" t="n">
        <f aca="false">F4-I4</f>
        <v>0</v>
      </c>
      <c r="M4" s="7" t="n">
        <f aca="false">G4-J4</f>
        <v>0</v>
      </c>
      <c r="N4" s="7" t="n">
        <f aca="false">H4-K4</f>
        <v>0</v>
      </c>
    </row>
    <row r="5" customFormat="false" ht="12.8" hidden="true" customHeight="true" outlineLevel="0" collapsed="false">
      <c r="A5" s="11"/>
      <c r="B5" s="6" t="s">
        <v>626</v>
      </c>
      <c r="C5" s="6"/>
      <c r="D5" s="6" t="s">
        <v>627</v>
      </c>
      <c r="E5" s="7" t="s">
        <v>42</v>
      </c>
      <c r="F5" s="7" t="n">
        <v>0</v>
      </c>
      <c r="G5" s="7" t="n">
        <v>18</v>
      </c>
      <c r="H5" s="7" t="n">
        <v>0</v>
      </c>
      <c r="I5" s="7" t="n">
        <v>0</v>
      </c>
      <c r="J5" s="7" t="n">
        <v>18</v>
      </c>
      <c r="K5" s="7" t="n">
        <v>0</v>
      </c>
      <c r="L5" s="7" t="n">
        <f aca="false">F5-I5</f>
        <v>0</v>
      </c>
      <c r="M5" s="7" t="n">
        <f aca="false">G5-J5</f>
        <v>0</v>
      </c>
      <c r="N5" s="7" t="n">
        <f aca="false">H5-K5</f>
        <v>0</v>
      </c>
    </row>
    <row r="6" customFormat="false" ht="12.8" hidden="true" customHeight="true" outlineLevel="0" collapsed="false">
      <c r="A6" s="11"/>
      <c r="B6" s="6" t="s">
        <v>628</v>
      </c>
      <c r="C6" s="6"/>
      <c r="D6" s="6" t="s">
        <v>629</v>
      </c>
      <c r="E6" s="7" t="n">
        <v>2700</v>
      </c>
      <c r="F6" s="7" t="n">
        <v>0</v>
      </c>
      <c r="G6" s="7" t="n">
        <v>43</v>
      </c>
      <c r="H6" s="7" t="n">
        <v>0</v>
      </c>
      <c r="I6" s="7" t="n">
        <v>0</v>
      </c>
      <c r="J6" s="7" t="n">
        <v>43</v>
      </c>
      <c r="K6" s="7" t="n">
        <v>0</v>
      </c>
      <c r="L6" s="7" t="n">
        <f aca="false">F6-I6</f>
        <v>0</v>
      </c>
      <c r="M6" s="7" t="n">
        <f aca="false">G6-J6</f>
        <v>0</v>
      </c>
      <c r="N6" s="7" t="n">
        <f aca="false">H6-K6</f>
        <v>0</v>
      </c>
    </row>
    <row r="7" customFormat="false" ht="12.8" hidden="true" customHeight="true" outlineLevel="0" collapsed="false">
      <c r="A7" s="11"/>
      <c r="B7" s="6" t="s">
        <v>630</v>
      </c>
      <c r="C7" s="6"/>
      <c r="D7" s="6" t="s">
        <v>631</v>
      </c>
      <c r="E7" s="7" t="n">
        <v>2600</v>
      </c>
      <c r="F7" s="7" t="n">
        <v>0</v>
      </c>
      <c r="G7" s="7" t="n">
        <v>62</v>
      </c>
      <c r="H7" s="7" t="n">
        <v>0</v>
      </c>
      <c r="I7" s="7" t="n">
        <v>0</v>
      </c>
      <c r="J7" s="7" t="n">
        <v>62</v>
      </c>
      <c r="K7" s="7" t="n">
        <v>0</v>
      </c>
      <c r="L7" s="7" t="n">
        <f aca="false">F7-I7</f>
        <v>0</v>
      </c>
      <c r="M7" s="7" t="n">
        <f aca="false">G7-J7</f>
        <v>0</v>
      </c>
      <c r="N7" s="7" t="n">
        <f aca="false">H7-K7</f>
        <v>0</v>
      </c>
    </row>
    <row r="8" customFormat="false" ht="15" hidden="true" customHeight="true" outlineLevel="0" collapsed="false">
      <c r="A8" s="11"/>
      <c r="B8" s="6" t="s">
        <v>632</v>
      </c>
      <c r="C8" s="6"/>
      <c r="D8" s="6" t="s">
        <v>633</v>
      </c>
      <c r="E8" s="7" t="n">
        <v>2600</v>
      </c>
      <c r="F8" s="7" t="n">
        <v>0</v>
      </c>
      <c r="G8" s="7" t="n">
        <v>34</v>
      </c>
      <c r="H8" s="7" t="n">
        <v>0</v>
      </c>
      <c r="I8" s="7" t="n">
        <v>0</v>
      </c>
      <c r="J8" s="7" t="n">
        <v>34</v>
      </c>
      <c r="K8" s="7" t="n">
        <v>0</v>
      </c>
      <c r="L8" s="7" t="n">
        <f aca="false">F8-I8</f>
        <v>0</v>
      </c>
      <c r="M8" s="7" t="n">
        <f aca="false">G8-J8</f>
        <v>0</v>
      </c>
      <c r="N8" s="7" t="n">
        <f aca="false">H8-K8</f>
        <v>0</v>
      </c>
    </row>
    <row r="9" customFormat="false" ht="15" hidden="true" customHeight="true" outlineLevel="0" collapsed="false">
      <c r="A9" s="11"/>
      <c r="B9" s="6" t="s">
        <v>634</v>
      </c>
      <c r="C9" s="6"/>
      <c r="D9" s="6" t="s">
        <v>635</v>
      </c>
      <c r="E9" s="7" t="n">
        <v>2600</v>
      </c>
      <c r="F9" s="7" t="n">
        <v>0</v>
      </c>
      <c r="G9" s="7" t="n">
        <v>50</v>
      </c>
      <c r="H9" s="7" t="n">
        <v>0</v>
      </c>
      <c r="I9" s="7" t="n">
        <v>0</v>
      </c>
      <c r="J9" s="7" t="n">
        <v>50</v>
      </c>
      <c r="K9" s="7" t="n">
        <v>0</v>
      </c>
      <c r="L9" s="7" t="n">
        <f aca="false">F9-I9</f>
        <v>0</v>
      </c>
      <c r="M9" s="7" t="n">
        <f aca="false">G9-J9</f>
        <v>0</v>
      </c>
      <c r="N9" s="7" t="n">
        <f aca="false">H9-K9</f>
        <v>0</v>
      </c>
    </row>
    <row r="10" customFormat="false" ht="15" hidden="true" customHeight="true" outlineLevel="0" collapsed="false">
      <c r="A10" s="11"/>
      <c r="B10" s="6" t="s">
        <v>636</v>
      </c>
      <c r="C10" s="6"/>
      <c r="D10" s="6" t="s">
        <v>637</v>
      </c>
      <c r="E10" s="7" t="s">
        <v>42</v>
      </c>
      <c r="F10" s="7" t="n">
        <v>0</v>
      </c>
      <c r="G10" s="7" t="n">
        <v>20</v>
      </c>
      <c r="H10" s="7" t="n">
        <v>0</v>
      </c>
      <c r="I10" s="7" t="n">
        <v>0</v>
      </c>
      <c r="J10" s="7" t="n">
        <v>20</v>
      </c>
      <c r="K10" s="7" t="n">
        <v>0</v>
      </c>
      <c r="L10" s="7" t="n">
        <f aca="false">F10-I10</f>
        <v>0</v>
      </c>
      <c r="M10" s="7" t="n">
        <f aca="false">G10-J10</f>
        <v>0</v>
      </c>
      <c r="N10" s="7" t="n">
        <f aca="false">H10-K10</f>
        <v>0</v>
      </c>
    </row>
    <row r="11" customFormat="false" ht="15" hidden="true" customHeight="true" outlineLevel="0" collapsed="false">
      <c r="A11" s="11"/>
      <c r="B11" s="6" t="s">
        <v>638</v>
      </c>
      <c r="C11" s="6"/>
      <c r="D11" s="6" t="s">
        <v>639</v>
      </c>
      <c r="E11" s="7" t="n">
        <v>2600</v>
      </c>
      <c r="F11" s="7" t="n">
        <v>0</v>
      </c>
      <c r="G11" s="7" t="n">
        <v>20</v>
      </c>
      <c r="H11" s="7" t="n">
        <v>0</v>
      </c>
      <c r="I11" s="7" t="n">
        <v>0</v>
      </c>
      <c r="J11" s="7" t="n">
        <v>20</v>
      </c>
      <c r="K11" s="7" t="n">
        <v>0</v>
      </c>
      <c r="L11" s="7" t="n">
        <f aca="false">F11-I11</f>
        <v>0</v>
      </c>
      <c r="M11" s="7" t="n">
        <f aca="false">G11-J11</f>
        <v>0</v>
      </c>
      <c r="N11" s="7" t="n">
        <f aca="false">H11-K11</f>
        <v>0</v>
      </c>
    </row>
    <row r="12" customFormat="false" ht="15" hidden="true" customHeight="true" outlineLevel="0" collapsed="false">
      <c r="A12" s="11"/>
      <c r="B12" s="6" t="s">
        <v>640</v>
      </c>
      <c r="C12" s="6"/>
      <c r="D12" s="6" t="s">
        <v>641</v>
      </c>
      <c r="E12" s="7" t="s">
        <v>42</v>
      </c>
      <c r="F12" s="7" t="n">
        <v>0</v>
      </c>
      <c r="G12" s="7" t="n">
        <v>16</v>
      </c>
      <c r="H12" s="7" t="n">
        <v>0</v>
      </c>
      <c r="I12" s="7" t="n">
        <v>0</v>
      </c>
      <c r="J12" s="7" t="n">
        <v>16</v>
      </c>
      <c r="K12" s="7" t="n">
        <v>0</v>
      </c>
      <c r="L12" s="7" t="n">
        <f aca="false">F12-I12</f>
        <v>0</v>
      </c>
      <c r="M12" s="7" t="n">
        <f aca="false">G12-J12</f>
        <v>0</v>
      </c>
      <c r="N12" s="7" t="n">
        <f aca="false">H12-K12</f>
        <v>0</v>
      </c>
    </row>
    <row r="13" customFormat="false" ht="15" hidden="true" customHeight="true" outlineLevel="0" collapsed="false">
      <c r="A13" s="11"/>
      <c r="B13" s="6" t="s">
        <v>642</v>
      </c>
      <c r="C13" s="6"/>
      <c r="D13" s="6" t="s">
        <v>643</v>
      </c>
      <c r="E13" s="7" t="s">
        <v>42</v>
      </c>
      <c r="F13" s="7" t="n">
        <v>0</v>
      </c>
      <c r="G13" s="7" t="n">
        <v>8</v>
      </c>
      <c r="H13" s="7" t="n">
        <v>0</v>
      </c>
      <c r="I13" s="7" t="n">
        <v>0</v>
      </c>
      <c r="J13" s="7" t="n">
        <v>8</v>
      </c>
      <c r="K13" s="7" t="n">
        <v>0</v>
      </c>
      <c r="L13" s="7" t="n">
        <f aca="false">F13-I13</f>
        <v>0</v>
      </c>
      <c r="M13" s="7" t="n">
        <f aca="false">G13-J13</f>
        <v>0</v>
      </c>
      <c r="N13" s="7" t="n">
        <f aca="false">H13-K13</f>
        <v>0</v>
      </c>
    </row>
    <row r="14" customFormat="false" ht="15" hidden="true" customHeight="true" outlineLevel="0" collapsed="false">
      <c r="A14" s="11"/>
      <c r="B14" s="6" t="s">
        <v>644</v>
      </c>
      <c r="C14" s="6"/>
      <c r="D14" s="6" t="s">
        <v>645</v>
      </c>
      <c r="E14" s="7" t="s">
        <v>42</v>
      </c>
      <c r="F14" s="7" t="n">
        <v>0</v>
      </c>
      <c r="G14" s="7" t="n">
        <v>85</v>
      </c>
      <c r="H14" s="7" t="n">
        <v>0</v>
      </c>
      <c r="I14" s="7" t="n">
        <v>0</v>
      </c>
      <c r="J14" s="7" t="n">
        <v>85</v>
      </c>
      <c r="K14" s="7" t="n">
        <v>0</v>
      </c>
      <c r="L14" s="7" t="n">
        <f aca="false">F14-I14</f>
        <v>0</v>
      </c>
      <c r="M14" s="7" t="n">
        <f aca="false">G14-J14</f>
        <v>0</v>
      </c>
      <c r="N14" s="7" t="n">
        <f aca="false">H14-K14</f>
        <v>0</v>
      </c>
    </row>
    <row r="15" customFormat="false" ht="15" hidden="true" customHeight="true" outlineLevel="0" collapsed="false">
      <c r="A15" s="11"/>
      <c r="B15" s="6" t="s">
        <v>646</v>
      </c>
      <c r="C15" s="6"/>
      <c r="D15" s="6" t="s">
        <v>647</v>
      </c>
      <c r="E15" s="7" t="s">
        <v>42</v>
      </c>
      <c r="F15" s="7" t="n">
        <v>0</v>
      </c>
      <c r="G15" s="7" t="n">
        <v>18</v>
      </c>
      <c r="H15" s="7" t="n">
        <v>0</v>
      </c>
      <c r="I15" s="7" t="n">
        <v>0</v>
      </c>
      <c r="J15" s="7" t="n">
        <v>18</v>
      </c>
      <c r="K15" s="7" t="n">
        <v>0</v>
      </c>
      <c r="L15" s="7" t="n">
        <f aca="false">F15-I15</f>
        <v>0</v>
      </c>
      <c r="M15" s="7" t="n">
        <f aca="false">G15-J15</f>
        <v>0</v>
      </c>
      <c r="N15" s="7" t="n">
        <f aca="false">H15-K15</f>
        <v>0</v>
      </c>
    </row>
    <row r="16" customFormat="false" ht="15" hidden="true" customHeight="true" outlineLevel="0" collapsed="false">
      <c r="A16" s="11"/>
      <c r="B16" s="6" t="s">
        <v>648</v>
      </c>
      <c r="C16" s="6"/>
      <c r="D16" s="6" t="s">
        <v>649</v>
      </c>
      <c r="E16" s="7" t="s">
        <v>42</v>
      </c>
      <c r="F16" s="7" t="n">
        <v>0</v>
      </c>
      <c r="G16" s="7" t="n">
        <v>12</v>
      </c>
      <c r="H16" s="7" t="n">
        <v>0</v>
      </c>
      <c r="I16" s="7" t="n">
        <v>0</v>
      </c>
      <c r="J16" s="7" t="n">
        <v>12</v>
      </c>
      <c r="K16" s="7" t="n">
        <v>0</v>
      </c>
      <c r="L16" s="7" t="n">
        <f aca="false">F16-I16</f>
        <v>0</v>
      </c>
      <c r="M16" s="7" t="n">
        <f aca="false">G16-J16</f>
        <v>0</v>
      </c>
      <c r="N16" s="7" t="n">
        <f aca="false">H16-K16</f>
        <v>0</v>
      </c>
    </row>
    <row r="17" customFormat="false" ht="15" hidden="true" customHeight="true" outlineLevel="0" collapsed="false">
      <c r="A17" s="11"/>
      <c r="B17" s="6" t="s">
        <v>650</v>
      </c>
      <c r="C17" s="6"/>
      <c r="D17" s="6" t="s">
        <v>651</v>
      </c>
      <c r="E17" s="7" t="s">
        <v>96</v>
      </c>
      <c r="F17" s="7" t="n">
        <v>0</v>
      </c>
      <c r="G17" s="7" t="n">
        <v>75</v>
      </c>
      <c r="H17" s="7" t="n">
        <v>0</v>
      </c>
      <c r="I17" s="7" t="n">
        <v>0</v>
      </c>
      <c r="J17" s="7" t="n">
        <v>75</v>
      </c>
      <c r="K17" s="7" t="n">
        <v>0</v>
      </c>
      <c r="L17" s="7" t="n">
        <f aca="false">F17-I17</f>
        <v>0</v>
      </c>
      <c r="M17" s="7" t="n">
        <f aca="false">G17-J17</f>
        <v>0</v>
      </c>
      <c r="N17" s="7" t="n">
        <f aca="false">H17-K17</f>
        <v>0</v>
      </c>
    </row>
    <row r="18" customFormat="false" ht="15" hidden="true" customHeight="true" outlineLevel="0" collapsed="false">
      <c r="A18" s="11"/>
      <c r="B18" s="6" t="s">
        <v>652</v>
      </c>
      <c r="C18" s="6"/>
      <c r="D18" s="6" t="s">
        <v>653</v>
      </c>
      <c r="E18" s="7" t="s">
        <v>28</v>
      </c>
      <c r="F18" s="7" t="n">
        <v>0</v>
      </c>
      <c r="G18" s="7" t="n">
        <v>34</v>
      </c>
      <c r="H18" s="7" t="n">
        <v>0</v>
      </c>
      <c r="I18" s="7" t="n">
        <v>0</v>
      </c>
      <c r="J18" s="7" t="n">
        <v>34</v>
      </c>
      <c r="K18" s="7" t="n">
        <v>0</v>
      </c>
      <c r="L18" s="7" t="n">
        <f aca="false">F18-I18</f>
        <v>0</v>
      </c>
      <c r="M18" s="7" t="n">
        <f aca="false">G18-J18</f>
        <v>0</v>
      </c>
      <c r="N18" s="7" t="n">
        <f aca="false">H18-K18</f>
        <v>0</v>
      </c>
    </row>
    <row r="19" customFormat="false" ht="15" hidden="true" customHeight="true" outlineLevel="0" collapsed="false">
      <c r="A19" s="11"/>
      <c r="B19" s="6" t="s">
        <v>654</v>
      </c>
      <c r="C19" s="6"/>
      <c r="D19" s="6" t="s">
        <v>655</v>
      </c>
      <c r="E19" s="7" t="s">
        <v>28</v>
      </c>
      <c r="F19" s="7" t="n">
        <v>0</v>
      </c>
      <c r="G19" s="7" t="n">
        <v>34</v>
      </c>
      <c r="H19" s="7" t="n">
        <v>0</v>
      </c>
      <c r="I19" s="7" t="n">
        <v>0</v>
      </c>
      <c r="J19" s="7" t="n">
        <v>34</v>
      </c>
      <c r="K19" s="7" t="n">
        <v>0</v>
      </c>
      <c r="L19" s="7" t="n">
        <f aca="false">F19-I19</f>
        <v>0</v>
      </c>
      <c r="M19" s="7" t="n">
        <f aca="false">G19-J19</f>
        <v>0</v>
      </c>
      <c r="N19" s="7" t="n">
        <f aca="false">H19-K19</f>
        <v>0</v>
      </c>
    </row>
    <row r="20" customFormat="false" ht="15" hidden="true" customHeight="true" outlineLevel="0" collapsed="false">
      <c r="A20" s="11"/>
      <c r="B20" s="6" t="s">
        <v>656</v>
      </c>
      <c r="C20" s="6"/>
      <c r="D20" s="6" t="s">
        <v>657</v>
      </c>
      <c r="E20" s="7" t="s">
        <v>28</v>
      </c>
      <c r="F20" s="7" t="n">
        <v>0</v>
      </c>
      <c r="G20" s="7" t="n">
        <v>28</v>
      </c>
      <c r="H20" s="7" t="n">
        <v>0</v>
      </c>
      <c r="I20" s="7" t="n">
        <v>0</v>
      </c>
      <c r="J20" s="7" t="n">
        <v>28</v>
      </c>
      <c r="K20" s="7" t="n">
        <v>0</v>
      </c>
      <c r="L20" s="7" t="n">
        <f aca="false">F20-I20</f>
        <v>0</v>
      </c>
      <c r="M20" s="7" t="n">
        <f aca="false">G20-J20</f>
        <v>0</v>
      </c>
      <c r="N20" s="7" t="n">
        <f aca="false">H20-K20</f>
        <v>0</v>
      </c>
    </row>
    <row r="21" customFormat="false" ht="15" hidden="true" customHeight="true" outlineLevel="0" collapsed="false">
      <c r="A21" s="11"/>
      <c r="B21" s="6" t="s">
        <v>658</v>
      </c>
      <c r="C21" s="6"/>
      <c r="D21" s="6" t="s">
        <v>659</v>
      </c>
      <c r="E21" s="7" t="n">
        <v>1600</v>
      </c>
      <c r="F21" s="7" t="n">
        <v>0</v>
      </c>
      <c r="G21" s="7" t="n">
        <v>28</v>
      </c>
      <c r="H21" s="7" t="n">
        <v>0</v>
      </c>
      <c r="I21" s="7" t="n">
        <v>0</v>
      </c>
      <c r="J21" s="7" t="n">
        <v>28</v>
      </c>
      <c r="K21" s="7" t="n">
        <v>0</v>
      </c>
      <c r="L21" s="7" t="n">
        <f aca="false">F21-I21</f>
        <v>0</v>
      </c>
      <c r="M21" s="7" t="n">
        <f aca="false">G21-J21</f>
        <v>0</v>
      </c>
      <c r="N21" s="7" t="n">
        <f aca="false">H21-K21</f>
        <v>0</v>
      </c>
    </row>
    <row r="22" customFormat="false" ht="15" hidden="true" customHeight="true" outlineLevel="0" collapsed="false">
      <c r="A22" s="11"/>
      <c r="B22" s="6" t="s">
        <v>660</v>
      </c>
      <c r="C22" s="6"/>
      <c r="D22" s="6" t="s">
        <v>661</v>
      </c>
      <c r="E22" s="7" t="n">
        <v>1600</v>
      </c>
      <c r="F22" s="7" t="n">
        <v>0</v>
      </c>
      <c r="G22" s="7" t="n">
        <v>16</v>
      </c>
      <c r="H22" s="7" t="n">
        <v>0</v>
      </c>
      <c r="I22" s="7" t="n">
        <v>0</v>
      </c>
      <c r="J22" s="7" t="n">
        <v>16</v>
      </c>
      <c r="K22" s="7" t="n">
        <v>0</v>
      </c>
      <c r="L22" s="7" t="n">
        <f aca="false">F22-I22</f>
        <v>0</v>
      </c>
      <c r="M22" s="7" t="n">
        <f aca="false">G22-J22</f>
        <v>0</v>
      </c>
      <c r="N22" s="7" t="n">
        <f aca="false">H22-K22</f>
        <v>0</v>
      </c>
    </row>
    <row r="23" customFormat="false" ht="15" hidden="true" customHeight="true" outlineLevel="0" collapsed="false">
      <c r="A23" s="11"/>
      <c r="B23" s="6" t="s">
        <v>662</v>
      </c>
      <c r="C23" s="6"/>
      <c r="D23" s="6" t="s">
        <v>663</v>
      </c>
      <c r="E23" s="7" t="s">
        <v>42</v>
      </c>
      <c r="F23" s="7" t="n">
        <v>0</v>
      </c>
      <c r="G23" s="7" t="n">
        <v>26</v>
      </c>
      <c r="H23" s="7" t="n">
        <v>0</v>
      </c>
      <c r="I23" s="7" t="n">
        <v>0</v>
      </c>
      <c r="J23" s="7" t="n">
        <v>26</v>
      </c>
      <c r="K23" s="7" t="n">
        <v>0</v>
      </c>
      <c r="L23" s="7" t="n">
        <f aca="false">F23-I23</f>
        <v>0</v>
      </c>
      <c r="M23" s="7" t="n">
        <f aca="false">G23-J23</f>
        <v>0</v>
      </c>
      <c r="N23" s="7" t="n">
        <f aca="false">H23-K23</f>
        <v>0</v>
      </c>
    </row>
    <row r="24" customFormat="false" ht="15" hidden="true" customHeight="true" outlineLevel="0" collapsed="false">
      <c r="A24" s="11"/>
      <c r="B24" s="6" t="s">
        <v>664</v>
      </c>
      <c r="C24" s="6"/>
      <c r="D24" s="6" t="s">
        <v>665</v>
      </c>
      <c r="E24" s="7" t="s">
        <v>28</v>
      </c>
      <c r="F24" s="7" t="n">
        <v>0</v>
      </c>
      <c r="G24" s="7" t="n">
        <v>16</v>
      </c>
      <c r="H24" s="7" t="n">
        <v>0</v>
      </c>
      <c r="I24" s="7" t="n">
        <v>0</v>
      </c>
      <c r="J24" s="7" t="n">
        <v>16</v>
      </c>
      <c r="K24" s="7" t="n">
        <v>0</v>
      </c>
      <c r="L24" s="7" t="n">
        <f aca="false">F24-I24</f>
        <v>0</v>
      </c>
      <c r="M24" s="7" t="n">
        <f aca="false">G24-J24</f>
        <v>0</v>
      </c>
      <c r="N24" s="7" t="n">
        <f aca="false">H24-K24</f>
        <v>0</v>
      </c>
    </row>
    <row r="25" customFormat="false" ht="15" hidden="true" customHeight="true" outlineLevel="0" collapsed="false">
      <c r="A25" s="11"/>
      <c r="B25" s="6" t="s">
        <v>666</v>
      </c>
      <c r="C25" s="6"/>
      <c r="D25" s="6" t="s">
        <v>667</v>
      </c>
      <c r="E25" s="7" t="s">
        <v>42</v>
      </c>
      <c r="F25" s="7" t="n">
        <v>0</v>
      </c>
      <c r="G25" s="7" t="n">
        <v>18</v>
      </c>
      <c r="H25" s="7" t="n">
        <v>0</v>
      </c>
      <c r="I25" s="7" t="n">
        <v>0</v>
      </c>
      <c r="J25" s="7" t="n">
        <v>18</v>
      </c>
      <c r="K25" s="7" t="n">
        <v>0</v>
      </c>
      <c r="L25" s="7" t="n">
        <f aca="false">F25-I25</f>
        <v>0</v>
      </c>
      <c r="M25" s="7" t="n">
        <f aca="false">G25-J25</f>
        <v>0</v>
      </c>
      <c r="N25" s="7" t="n">
        <f aca="false">H25-K25</f>
        <v>0</v>
      </c>
    </row>
    <row r="26" customFormat="false" ht="15" hidden="true" customHeight="true" outlineLevel="0" collapsed="false">
      <c r="A26" s="11"/>
      <c r="B26" s="6" t="s">
        <v>668</v>
      </c>
      <c r="C26" s="6"/>
      <c r="D26" s="6" t="s">
        <v>669</v>
      </c>
      <c r="E26" s="7" t="s">
        <v>42</v>
      </c>
      <c r="F26" s="7" t="n">
        <v>0</v>
      </c>
      <c r="G26" s="7" t="n">
        <v>18</v>
      </c>
      <c r="H26" s="7" t="n">
        <v>0</v>
      </c>
      <c r="I26" s="7" t="n">
        <v>0</v>
      </c>
      <c r="J26" s="7" t="n">
        <v>18</v>
      </c>
      <c r="K26" s="7" t="n">
        <v>0</v>
      </c>
      <c r="L26" s="7" t="n">
        <f aca="false">F26-I26</f>
        <v>0</v>
      </c>
      <c r="M26" s="7" t="n">
        <f aca="false">G26-J26</f>
        <v>0</v>
      </c>
      <c r="N26" s="7" t="n">
        <f aca="false">H26-K26</f>
        <v>0</v>
      </c>
    </row>
    <row r="27" customFormat="false" ht="15" hidden="true" customHeight="true" outlineLevel="0" collapsed="false">
      <c r="A27" s="11"/>
      <c r="B27" s="6" t="s">
        <v>670</v>
      </c>
      <c r="C27" s="6"/>
      <c r="D27" s="6" t="s">
        <v>671</v>
      </c>
      <c r="E27" s="7" t="s">
        <v>42</v>
      </c>
      <c r="F27" s="7" t="n">
        <v>0</v>
      </c>
      <c r="G27" s="7" t="n">
        <v>20</v>
      </c>
      <c r="H27" s="7" t="n">
        <v>0</v>
      </c>
      <c r="I27" s="7" t="n">
        <v>0</v>
      </c>
      <c r="J27" s="7" t="n">
        <v>20</v>
      </c>
      <c r="K27" s="7" t="n">
        <v>0</v>
      </c>
      <c r="L27" s="7" t="n">
        <f aca="false">F27-I27</f>
        <v>0</v>
      </c>
      <c r="M27" s="7" t="n">
        <f aca="false">G27-J27</f>
        <v>0</v>
      </c>
      <c r="N27" s="7" t="n">
        <f aca="false">H27-K27</f>
        <v>0</v>
      </c>
    </row>
    <row r="28" customFormat="false" ht="15" hidden="true" customHeight="true" outlineLevel="0" collapsed="false">
      <c r="A28" s="11"/>
      <c r="B28" s="6" t="s">
        <v>672</v>
      </c>
      <c r="C28" s="6"/>
      <c r="D28" s="6" t="s">
        <v>673</v>
      </c>
      <c r="E28" s="7" t="s">
        <v>42</v>
      </c>
      <c r="F28" s="7" t="n">
        <v>0</v>
      </c>
      <c r="G28" s="7" t="n">
        <v>15</v>
      </c>
      <c r="H28" s="7" t="n">
        <v>0</v>
      </c>
      <c r="I28" s="7" t="n">
        <v>0</v>
      </c>
      <c r="J28" s="7" t="n">
        <v>15</v>
      </c>
      <c r="K28" s="7" t="n">
        <v>0</v>
      </c>
      <c r="L28" s="7" t="n">
        <f aca="false">F28-I28</f>
        <v>0</v>
      </c>
      <c r="M28" s="7" t="n">
        <f aca="false">G28-J28</f>
        <v>0</v>
      </c>
      <c r="N28" s="7" t="n">
        <f aca="false">H28-K28</f>
        <v>0</v>
      </c>
    </row>
    <row r="29" customFormat="false" ht="15" hidden="true" customHeight="true" outlineLevel="0" collapsed="false">
      <c r="A29" s="11"/>
      <c r="B29" s="6" t="s">
        <v>674</v>
      </c>
      <c r="C29" s="6"/>
      <c r="D29" s="6" t="s">
        <v>675</v>
      </c>
      <c r="E29" s="7" t="s">
        <v>28</v>
      </c>
      <c r="F29" s="7" t="n">
        <v>0</v>
      </c>
      <c r="G29" s="7" t="n">
        <v>26</v>
      </c>
      <c r="H29" s="7" t="n">
        <v>0</v>
      </c>
      <c r="I29" s="7" t="n">
        <v>0</v>
      </c>
      <c r="J29" s="7" t="n">
        <v>26</v>
      </c>
      <c r="K29" s="7" t="n">
        <v>0</v>
      </c>
      <c r="L29" s="7" t="n">
        <f aca="false">F29-I29</f>
        <v>0</v>
      </c>
      <c r="M29" s="7" t="n">
        <f aca="false">G29-J29</f>
        <v>0</v>
      </c>
      <c r="N29" s="7" t="n">
        <f aca="false">H29-K29</f>
        <v>0</v>
      </c>
    </row>
    <row r="30" customFormat="false" ht="15" hidden="true" customHeight="true" outlineLevel="0" collapsed="false">
      <c r="A30" s="11"/>
      <c r="B30" s="6" t="s">
        <v>676</v>
      </c>
      <c r="C30" s="6"/>
      <c r="D30" s="6" t="s">
        <v>677</v>
      </c>
      <c r="E30" s="7" t="s">
        <v>42</v>
      </c>
      <c r="F30" s="7" t="n">
        <v>0</v>
      </c>
      <c r="G30" s="7" t="n">
        <v>15</v>
      </c>
      <c r="H30" s="7" t="n">
        <v>0</v>
      </c>
      <c r="I30" s="7" t="n">
        <v>0</v>
      </c>
      <c r="J30" s="7" t="n">
        <v>15</v>
      </c>
      <c r="K30" s="7" t="n">
        <v>0</v>
      </c>
      <c r="L30" s="7" t="n">
        <f aca="false">F30-I30</f>
        <v>0</v>
      </c>
      <c r="M30" s="7" t="n">
        <f aca="false">G30-J30</f>
        <v>0</v>
      </c>
      <c r="N30" s="7" t="n">
        <f aca="false">H30-K30</f>
        <v>0</v>
      </c>
    </row>
    <row r="31" customFormat="false" ht="15" hidden="true" customHeight="true" outlineLevel="0" collapsed="false">
      <c r="A31" s="11"/>
      <c r="B31" s="6" t="s">
        <v>678</v>
      </c>
      <c r="C31" s="6"/>
      <c r="D31" s="6" t="s">
        <v>679</v>
      </c>
      <c r="E31" s="7" t="s">
        <v>42</v>
      </c>
      <c r="F31" s="7" t="n">
        <v>0</v>
      </c>
      <c r="G31" s="7" t="n">
        <v>12</v>
      </c>
      <c r="H31" s="7" t="n">
        <v>0</v>
      </c>
      <c r="I31" s="7" t="n">
        <v>0</v>
      </c>
      <c r="J31" s="7" t="n">
        <v>12</v>
      </c>
      <c r="K31" s="7" t="n">
        <v>0</v>
      </c>
      <c r="L31" s="7" t="n">
        <f aca="false">F31-I31</f>
        <v>0</v>
      </c>
      <c r="M31" s="7" t="n">
        <f aca="false">G31-J31</f>
        <v>0</v>
      </c>
      <c r="N31" s="7" t="n">
        <f aca="false">H31-K31</f>
        <v>0</v>
      </c>
    </row>
    <row r="32" customFormat="false" ht="15" hidden="true" customHeight="true" outlineLevel="0" collapsed="false">
      <c r="A32" s="11"/>
      <c r="B32" s="6" t="s">
        <v>680</v>
      </c>
      <c r="C32" s="6"/>
      <c r="D32" s="6" t="s">
        <v>681</v>
      </c>
      <c r="E32" s="7" t="s">
        <v>42</v>
      </c>
      <c r="F32" s="7" t="n">
        <v>0</v>
      </c>
      <c r="G32" s="7" t="n">
        <v>14</v>
      </c>
      <c r="H32" s="7" t="n">
        <v>0</v>
      </c>
      <c r="I32" s="7" t="n">
        <v>0</v>
      </c>
      <c r="J32" s="7" t="n">
        <v>14</v>
      </c>
      <c r="K32" s="7" t="n">
        <v>0</v>
      </c>
      <c r="L32" s="7" t="n">
        <f aca="false">F32-I32</f>
        <v>0</v>
      </c>
      <c r="M32" s="7" t="n">
        <f aca="false">G32-J32</f>
        <v>0</v>
      </c>
      <c r="N32" s="7" t="n">
        <f aca="false">H32-K32</f>
        <v>0</v>
      </c>
    </row>
    <row r="33" customFormat="false" ht="15" hidden="true" customHeight="true" outlineLevel="0" collapsed="false">
      <c r="A33" s="11"/>
      <c r="B33" s="6" t="s">
        <v>682</v>
      </c>
      <c r="C33" s="6"/>
      <c r="D33" s="6" t="s">
        <v>683</v>
      </c>
      <c r="E33" s="7" t="s">
        <v>42</v>
      </c>
      <c r="F33" s="7" t="n">
        <v>0</v>
      </c>
      <c r="G33" s="7" t="n">
        <v>12</v>
      </c>
      <c r="H33" s="7" t="n">
        <v>0</v>
      </c>
      <c r="I33" s="7" t="n">
        <v>0</v>
      </c>
      <c r="J33" s="7" t="n">
        <v>12</v>
      </c>
      <c r="K33" s="7" t="n">
        <v>0</v>
      </c>
      <c r="L33" s="7" t="n">
        <f aca="false">F33-I33</f>
        <v>0</v>
      </c>
      <c r="M33" s="7" t="n">
        <f aca="false">G33-J33</f>
        <v>0</v>
      </c>
      <c r="N33" s="7" t="n">
        <f aca="false">H33-K33</f>
        <v>0</v>
      </c>
    </row>
    <row r="34" customFormat="false" ht="15" hidden="true" customHeight="true" outlineLevel="0" collapsed="false">
      <c r="A34" s="11"/>
      <c r="B34" s="6" t="s">
        <v>684</v>
      </c>
      <c r="C34" s="6"/>
      <c r="D34" s="6" t="s">
        <v>685</v>
      </c>
      <c r="E34" s="7" t="s">
        <v>42</v>
      </c>
      <c r="F34" s="7" t="n">
        <v>0</v>
      </c>
      <c r="G34" s="7" t="n">
        <v>18</v>
      </c>
      <c r="H34" s="7" t="n">
        <v>0</v>
      </c>
      <c r="I34" s="7" t="n">
        <v>0</v>
      </c>
      <c r="J34" s="7" t="n">
        <v>18</v>
      </c>
      <c r="K34" s="7" t="n">
        <v>0</v>
      </c>
      <c r="L34" s="7" t="n">
        <f aca="false">F34-I34</f>
        <v>0</v>
      </c>
      <c r="M34" s="7" t="n">
        <f aca="false">G34-J34</f>
        <v>0</v>
      </c>
      <c r="N34" s="7" t="n">
        <f aca="false">H34-K34</f>
        <v>0</v>
      </c>
    </row>
    <row r="35" customFormat="false" ht="15" hidden="true" customHeight="true" outlineLevel="0" collapsed="false">
      <c r="A35" s="11"/>
      <c r="B35" s="6" t="s">
        <v>686</v>
      </c>
      <c r="C35" s="6"/>
      <c r="D35" s="6" t="s">
        <v>687</v>
      </c>
      <c r="E35" s="7" t="n">
        <v>2700</v>
      </c>
      <c r="F35" s="7" t="n">
        <v>0</v>
      </c>
      <c r="G35" s="7" t="n">
        <v>43</v>
      </c>
      <c r="H35" s="7" t="n">
        <v>0</v>
      </c>
      <c r="I35" s="7" t="n">
        <v>0</v>
      </c>
      <c r="J35" s="7" t="n">
        <v>43</v>
      </c>
      <c r="K35" s="7" t="n">
        <v>0</v>
      </c>
      <c r="L35" s="7" t="n">
        <f aca="false">F35-I35</f>
        <v>0</v>
      </c>
      <c r="M35" s="7" t="n">
        <f aca="false">G35-J35</f>
        <v>0</v>
      </c>
      <c r="N35" s="7" t="n">
        <f aca="false">H35-K35</f>
        <v>0</v>
      </c>
    </row>
    <row r="36" customFormat="false" ht="15" hidden="true" customHeight="true" outlineLevel="0" collapsed="false">
      <c r="A36" s="11"/>
      <c r="B36" s="6" t="s">
        <v>688</v>
      </c>
      <c r="C36" s="6"/>
      <c r="D36" s="6" t="s">
        <v>689</v>
      </c>
      <c r="E36" s="7" t="s">
        <v>42</v>
      </c>
      <c r="F36" s="7" t="n">
        <v>0</v>
      </c>
      <c r="G36" s="7" t="n">
        <v>22</v>
      </c>
      <c r="H36" s="7" t="n">
        <v>0</v>
      </c>
      <c r="I36" s="7" t="n">
        <v>0</v>
      </c>
      <c r="J36" s="7" t="n">
        <v>22</v>
      </c>
      <c r="K36" s="7" t="n">
        <v>0</v>
      </c>
      <c r="L36" s="7" t="n">
        <f aca="false">F36-I36</f>
        <v>0</v>
      </c>
      <c r="M36" s="7" t="n">
        <f aca="false">G36-J36</f>
        <v>0</v>
      </c>
      <c r="N36" s="7" t="n">
        <f aca="false">H36-K36</f>
        <v>0</v>
      </c>
    </row>
    <row r="37" customFormat="false" ht="15" hidden="true" customHeight="true" outlineLevel="0" collapsed="false">
      <c r="A37" s="11"/>
      <c r="B37" s="6" t="s">
        <v>690</v>
      </c>
      <c r="C37" s="6"/>
      <c r="D37" s="6" t="s">
        <v>691</v>
      </c>
      <c r="E37" s="7" t="n">
        <v>7100</v>
      </c>
      <c r="F37" s="7" t="n">
        <v>0</v>
      </c>
      <c r="G37" s="7" t="n">
        <v>42</v>
      </c>
      <c r="H37" s="7" t="n">
        <v>0</v>
      </c>
      <c r="I37" s="7" t="n">
        <v>0</v>
      </c>
      <c r="J37" s="7" t="n">
        <v>42</v>
      </c>
      <c r="K37" s="7" t="n">
        <v>0</v>
      </c>
      <c r="L37" s="7" t="n">
        <f aca="false">F37-I37</f>
        <v>0</v>
      </c>
      <c r="M37" s="7" t="n">
        <f aca="false">G37-J37</f>
        <v>0</v>
      </c>
      <c r="N37" s="7" t="n">
        <f aca="false">H37-K37</f>
        <v>0</v>
      </c>
    </row>
    <row r="38" customFormat="false" ht="15" hidden="true" customHeight="true" outlineLevel="0" collapsed="false">
      <c r="A38" s="11"/>
      <c r="B38" s="6" t="s">
        <v>692</v>
      </c>
      <c r="C38" s="6"/>
      <c r="D38" s="6" t="s">
        <v>693</v>
      </c>
      <c r="E38" s="7" t="n">
        <v>1600</v>
      </c>
      <c r="F38" s="7" t="n">
        <v>0</v>
      </c>
      <c r="G38" s="7" t="n">
        <v>26</v>
      </c>
      <c r="H38" s="7" t="n">
        <v>0</v>
      </c>
      <c r="I38" s="7" t="n">
        <v>0</v>
      </c>
      <c r="J38" s="7" t="n">
        <v>26</v>
      </c>
      <c r="K38" s="7" t="n">
        <v>0</v>
      </c>
      <c r="L38" s="7" t="n">
        <f aca="false">F38-I38</f>
        <v>0</v>
      </c>
      <c r="M38" s="7" t="n">
        <f aca="false">G38-J38</f>
        <v>0</v>
      </c>
      <c r="N38" s="7" t="n">
        <f aca="false">H38-K38</f>
        <v>0</v>
      </c>
    </row>
    <row r="39" customFormat="false" ht="15" hidden="true" customHeight="true" outlineLevel="0" collapsed="false">
      <c r="A39" s="11"/>
      <c r="B39" s="6" t="s">
        <v>694</v>
      </c>
      <c r="C39" s="6"/>
      <c r="D39" s="6" t="s">
        <v>616</v>
      </c>
      <c r="E39" s="7" t="n">
        <v>1100</v>
      </c>
      <c r="F39" s="7" t="n">
        <v>0</v>
      </c>
      <c r="G39" s="7" t="n">
        <v>75</v>
      </c>
      <c r="H39" s="7" t="n">
        <v>0</v>
      </c>
      <c r="I39" s="7" t="n">
        <v>0</v>
      </c>
      <c r="J39" s="7" t="n">
        <v>75</v>
      </c>
      <c r="K39" s="7" t="n">
        <v>0</v>
      </c>
      <c r="L39" s="7" t="n">
        <f aca="false">F39-I39</f>
        <v>0</v>
      </c>
      <c r="M39" s="7" t="n">
        <f aca="false">G39-J39</f>
        <v>0</v>
      </c>
      <c r="N39" s="7" t="n">
        <f aca="false">H39-K39</f>
        <v>0</v>
      </c>
    </row>
    <row r="40" customFormat="false" ht="15" hidden="true" customHeight="true" outlineLevel="0" collapsed="false">
      <c r="A40" s="11"/>
      <c r="B40" s="6" t="s">
        <v>695</v>
      </c>
      <c r="C40" s="6"/>
      <c r="D40" s="6" t="s">
        <v>696</v>
      </c>
      <c r="E40" s="7" t="s">
        <v>42</v>
      </c>
      <c r="F40" s="7" t="n">
        <v>0</v>
      </c>
      <c r="G40" s="7" t="n">
        <v>60</v>
      </c>
      <c r="H40" s="7" t="n">
        <v>0</v>
      </c>
      <c r="I40" s="7" t="n">
        <v>0</v>
      </c>
      <c r="J40" s="7" t="n">
        <v>60</v>
      </c>
      <c r="K40" s="7" t="n">
        <v>0</v>
      </c>
      <c r="L40" s="7" t="n">
        <f aca="false">F40-I40</f>
        <v>0</v>
      </c>
      <c r="M40" s="7" t="n">
        <f aca="false">G40-J40</f>
        <v>0</v>
      </c>
      <c r="N40" s="7" t="n">
        <f aca="false">H40-K40</f>
        <v>0</v>
      </c>
    </row>
    <row r="41" customFormat="false" ht="15" hidden="true" customHeight="true" outlineLevel="0" collapsed="false">
      <c r="A41" s="11"/>
      <c r="B41" s="6" t="s">
        <v>697</v>
      </c>
      <c r="C41" s="6"/>
      <c r="D41" s="6" t="s">
        <v>698</v>
      </c>
      <c r="E41" s="7" t="s">
        <v>42</v>
      </c>
      <c r="F41" s="7" t="n">
        <v>0</v>
      </c>
      <c r="G41" s="7" t="n">
        <v>28</v>
      </c>
      <c r="H41" s="7" t="n">
        <v>0</v>
      </c>
      <c r="I41" s="7" t="n">
        <v>0</v>
      </c>
      <c r="J41" s="7" t="n">
        <v>28</v>
      </c>
      <c r="K41" s="7" t="n">
        <v>0</v>
      </c>
      <c r="L41" s="7" t="n">
        <f aca="false">F41-I41</f>
        <v>0</v>
      </c>
      <c r="M41" s="7" t="n">
        <f aca="false">G41-J41</f>
        <v>0</v>
      </c>
      <c r="N41" s="7" t="n">
        <f aca="false">H41-K41</f>
        <v>0</v>
      </c>
    </row>
    <row r="42" customFormat="false" ht="15" hidden="true" customHeight="true" outlineLevel="0" collapsed="false">
      <c r="A42" s="11"/>
      <c r="B42" s="6" t="s">
        <v>699</v>
      </c>
      <c r="C42" s="6"/>
      <c r="D42" s="6" t="s">
        <v>700</v>
      </c>
      <c r="E42" s="7" t="s">
        <v>42</v>
      </c>
      <c r="F42" s="7" t="n">
        <v>0</v>
      </c>
      <c r="G42" s="7" t="n">
        <v>10</v>
      </c>
      <c r="H42" s="7" t="n">
        <v>0</v>
      </c>
      <c r="I42" s="7" t="n">
        <v>0</v>
      </c>
      <c r="J42" s="7" t="n">
        <v>10</v>
      </c>
      <c r="K42" s="7" t="n">
        <v>0</v>
      </c>
      <c r="L42" s="7" t="n">
        <f aca="false">F42-I42</f>
        <v>0</v>
      </c>
      <c r="M42" s="7" t="n">
        <f aca="false">G42-J42</f>
        <v>0</v>
      </c>
      <c r="N42" s="7" t="n">
        <f aca="false">H42-K42</f>
        <v>0</v>
      </c>
    </row>
    <row r="43" customFormat="false" ht="15" hidden="true" customHeight="true" outlineLevel="0" collapsed="false">
      <c r="A43" s="11"/>
      <c r="B43" s="6" t="s">
        <v>701</v>
      </c>
      <c r="C43" s="6"/>
      <c r="D43" s="6" t="s">
        <v>702</v>
      </c>
      <c r="E43" s="7" t="s">
        <v>42</v>
      </c>
      <c r="F43" s="7" t="n">
        <v>0</v>
      </c>
      <c r="G43" s="7" t="n">
        <v>10</v>
      </c>
      <c r="H43" s="7" t="n">
        <v>0</v>
      </c>
      <c r="I43" s="7" t="n">
        <v>0</v>
      </c>
      <c r="J43" s="7" t="n">
        <v>10</v>
      </c>
      <c r="K43" s="7" t="n">
        <v>0</v>
      </c>
      <c r="L43" s="7" t="n">
        <f aca="false">F43-I43</f>
        <v>0</v>
      </c>
      <c r="M43" s="7" t="n">
        <f aca="false">G43-J43</f>
        <v>0</v>
      </c>
      <c r="N43" s="7" t="n">
        <f aca="false">H43-K43</f>
        <v>0</v>
      </c>
    </row>
    <row r="44" customFormat="false" ht="15" hidden="true" customHeight="true" outlineLevel="0" collapsed="false">
      <c r="A44" s="11"/>
      <c r="B44" s="6" t="s">
        <v>703</v>
      </c>
      <c r="C44" s="6"/>
      <c r="D44" s="6" t="s">
        <v>704</v>
      </c>
      <c r="E44" s="7" t="s">
        <v>42</v>
      </c>
      <c r="F44" s="7" t="n">
        <v>0</v>
      </c>
      <c r="G44" s="7" t="n">
        <v>14</v>
      </c>
      <c r="H44" s="7" t="n">
        <v>0</v>
      </c>
      <c r="I44" s="7" t="n">
        <v>0</v>
      </c>
      <c r="J44" s="7" t="n">
        <v>14</v>
      </c>
      <c r="K44" s="7" t="n">
        <v>0</v>
      </c>
      <c r="L44" s="7" t="n">
        <f aca="false">F44-I44</f>
        <v>0</v>
      </c>
      <c r="M44" s="7" t="n">
        <f aca="false">G44-J44</f>
        <v>0</v>
      </c>
      <c r="N44" s="7" t="n">
        <f aca="false">H44-K44</f>
        <v>0</v>
      </c>
    </row>
    <row r="45" customFormat="false" ht="15" hidden="true" customHeight="true" outlineLevel="0" collapsed="false">
      <c r="A45" s="11"/>
      <c r="B45" s="6" t="s">
        <v>705</v>
      </c>
      <c r="C45" s="6"/>
      <c r="D45" s="6" t="s">
        <v>706</v>
      </c>
      <c r="E45" s="7" t="s">
        <v>42</v>
      </c>
      <c r="F45" s="7" t="n">
        <v>0</v>
      </c>
      <c r="G45" s="7" t="n">
        <v>100</v>
      </c>
      <c r="H45" s="7" t="n">
        <v>0</v>
      </c>
      <c r="I45" s="7" t="n">
        <v>0</v>
      </c>
      <c r="J45" s="7" t="n">
        <v>100</v>
      </c>
      <c r="K45" s="7" t="n">
        <v>0</v>
      </c>
      <c r="L45" s="7" t="n">
        <f aca="false">F45-I45</f>
        <v>0</v>
      </c>
      <c r="M45" s="7" t="n">
        <f aca="false">G45-J45</f>
        <v>0</v>
      </c>
      <c r="N45" s="7" t="n">
        <f aca="false">H45-K45</f>
        <v>0</v>
      </c>
    </row>
    <row r="46" customFormat="false" ht="15" hidden="true" customHeight="true" outlineLevel="0" collapsed="false">
      <c r="A46" s="11"/>
      <c r="B46" s="6" t="s">
        <v>707</v>
      </c>
      <c r="C46" s="6"/>
      <c r="D46" s="6" t="s">
        <v>708</v>
      </c>
      <c r="E46" s="7" t="n">
        <v>990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f aca="false">F46-I46</f>
        <v>0</v>
      </c>
      <c r="M46" s="7" t="n">
        <f aca="false">G46-J46</f>
        <v>0</v>
      </c>
      <c r="N46" s="7" t="n">
        <f aca="false">H46-K46</f>
        <v>0</v>
      </c>
    </row>
    <row r="47" customFormat="false" ht="15" hidden="true" customHeight="true" outlineLevel="0" collapsed="false">
      <c r="A47" s="11" t="s">
        <v>709</v>
      </c>
      <c r="B47" s="6" t="s">
        <v>710</v>
      </c>
      <c r="C47" s="6" t="s">
        <v>17</v>
      </c>
      <c r="D47" s="6" t="s">
        <v>95</v>
      </c>
      <c r="E47" s="7" t="s">
        <v>96</v>
      </c>
      <c r="F47" s="7" t="n">
        <v>0</v>
      </c>
      <c r="G47" s="7" t="n">
        <v>26</v>
      </c>
      <c r="H47" s="7" t="n">
        <v>0</v>
      </c>
      <c r="I47" s="7" t="n">
        <v>0</v>
      </c>
      <c r="J47" s="7" t="n">
        <v>26</v>
      </c>
      <c r="K47" s="7" t="n">
        <v>0</v>
      </c>
      <c r="L47" s="7" t="n">
        <f aca="false">F47-I47</f>
        <v>0</v>
      </c>
      <c r="M47" s="7" t="n">
        <f aca="false">G47-J47</f>
        <v>0</v>
      </c>
      <c r="N47" s="7" t="n">
        <f aca="false">H47-K47</f>
        <v>0</v>
      </c>
    </row>
    <row r="48" customFormat="false" ht="15" hidden="true" customHeight="true" outlineLevel="0" collapsed="false">
      <c r="A48" s="11"/>
      <c r="B48" s="6" t="s">
        <v>711</v>
      </c>
      <c r="C48" s="6" t="s">
        <v>712</v>
      </c>
      <c r="D48" s="6" t="s">
        <v>713</v>
      </c>
      <c r="E48" s="7" t="s">
        <v>42</v>
      </c>
      <c r="F48" s="7" t="n">
        <v>0</v>
      </c>
      <c r="G48" s="7" t="n">
        <v>28</v>
      </c>
      <c r="H48" s="7" t="n">
        <v>0</v>
      </c>
      <c r="I48" s="7" t="n">
        <v>0</v>
      </c>
      <c r="J48" s="7" t="n">
        <v>28</v>
      </c>
      <c r="K48" s="7" t="n">
        <v>0</v>
      </c>
      <c r="L48" s="7" t="n">
        <f aca="false">F48-I48</f>
        <v>0</v>
      </c>
      <c r="M48" s="7" t="n">
        <f aca="false">G48-J48</f>
        <v>0</v>
      </c>
      <c r="N48" s="7" t="n">
        <f aca="false">H48-K48</f>
        <v>0</v>
      </c>
    </row>
    <row r="49" customFormat="false" ht="15" hidden="true" customHeight="true" outlineLevel="0" collapsed="false">
      <c r="A49" s="11"/>
      <c r="B49" s="6" t="s">
        <v>714</v>
      </c>
      <c r="C49" s="6" t="s">
        <v>715</v>
      </c>
      <c r="D49" s="6" t="s">
        <v>716</v>
      </c>
      <c r="E49" s="7" t="s">
        <v>32</v>
      </c>
      <c r="F49" s="7" t="n">
        <v>0</v>
      </c>
      <c r="G49" s="7" t="n">
        <v>12</v>
      </c>
      <c r="H49" s="7" t="n">
        <v>0</v>
      </c>
      <c r="I49" s="7" t="n">
        <v>0</v>
      </c>
      <c r="J49" s="7" t="n">
        <v>12</v>
      </c>
      <c r="K49" s="7" t="n">
        <v>0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true" customHeight="true" outlineLevel="0" collapsed="false">
      <c r="A50" s="11"/>
      <c r="B50" s="6" t="s">
        <v>717</v>
      </c>
      <c r="C50" s="6" t="s">
        <v>23</v>
      </c>
      <c r="D50" s="6" t="s">
        <v>718</v>
      </c>
      <c r="E50" s="7" t="s">
        <v>28</v>
      </c>
      <c r="F50" s="7" t="n">
        <v>0</v>
      </c>
      <c r="G50" s="7" t="n">
        <v>14</v>
      </c>
      <c r="H50" s="7" t="n">
        <v>0</v>
      </c>
      <c r="I50" s="7" t="n">
        <v>0</v>
      </c>
      <c r="J50" s="7" t="n">
        <v>14</v>
      </c>
      <c r="K50" s="7" t="n">
        <v>0</v>
      </c>
      <c r="L50" s="7" t="n">
        <f aca="false">F50-I50</f>
        <v>0</v>
      </c>
      <c r="M50" s="7" t="n">
        <f aca="false">G50-J50</f>
        <v>0</v>
      </c>
      <c r="N50" s="7" t="n">
        <f aca="false">H50-K50</f>
        <v>0</v>
      </c>
    </row>
    <row r="51" customFormat="false" ht="15" hidden="true" customHeight="true" outlineLevel="0" collapsed="false">
      <c r="A51" s="11"/>
      <c r="B51" s="6" t="s">
        <v>719</v>
      </c>
      <c r="C51" s="6" t="s">
        <v>26</v>
      </c>
      <c r="D51" s="6" t="s">
        <v>720</v>
      </c>
      <c r="E51" s="7" t="s">
        <v>28</v>
      </c>
      <c r="F51" s="7" t="n">
        <v>0</v>
      </c>
      <c r="G51" s="7" t="n">
        <v>18</v>
      </c>
      <c r="H51" s="7" t="n">
        <v>0</v>
      </c>
      <c r="I51" s="7" t="n">
        <v>0</v>
      </c>
      <c r="J51" s="7" t="n">
        <v>18</v>
      </c>
      <c r="K51" s="7" t="n">
        <v>0</v>
      </c>
      <c r="L51" s="7" t="n">
        <f aca="false">F51-I51</f>
        <v>0</v>
      </c>
      <c r="M51" s="7" t="n">
        <f aca="false">G51-J51</f>
        <v>0</v>
      </c>
      <c r="N51" s="7" t="n">
        <f aca="false">H51-K51</f>
        <v>0</v>
      </c>
    </row>
    <row r="52" customFormat="false" ht="15" hidden="true" customHeight="true" outlineLevel="0" collapsed="false">
      <c r="A52" s="11"/>
      <c r="B52" s="6" t="s">
        <v>721</v>
      </c>
      <c r="C52" s="6" t="s">
        <v>30</v>
      </c>
      <c r="D52" s="6" t="s">
        <v>722</v>
      </c>
      <c r="E52" s="7" t="s">
        <v>42</v>
      </c>
      <c r="F52" s="7" t="n">
        <v>0</v>
      </c>
      <c r="G52" s="7" t="n">
        <v>10</v>
      </c>
      <c r="H52" s="7" t="n">
        <v>0</v>
      </c>
      <c r="I52" s="7" t="n">
        <v>0</v>
      </c>
      <c r="J52" s="7" t="n">
        <v>10</v>
      </c>
      <c r="K52" s="7" t="n">
        <v>0</v>
      </c>
      <c r="L52" s="7" t="n">
        <f aca="false">F52-I52</f>
        <v>0</v>
      </c>
      <c r="M52" s="7" t="n">
        <f aca="false">G52-J52</f>
        <v>0</v>
      </c>
      <c r="N52" s="7" t="n">
        <f aca="false">H52-K52</f>
        <v>0</v>
      </c>
    </row>
    <row r="53" customFormat="false" ht="15" hidden="true" customHeight="true" outlineLevel="0" collapsed="false">
      <c r="A53" s="11"/>
      <c r="B53" s="6" t="s">
        <v>723</v>
      </c>
      <c r="C53" s="6" t="s">
        <v>724</v>
      </c>
      <c r="D53" s="6" t="s">
        <v>623</v>
      </c>
      <c r="E53" s="7" t="s">
        <v>42</v>
      </c>
      <c r="F53" s="7" t="n">
        <v>0</v>
      </c>
      <c r="G53" s="7" t="n">
        <v>12</v>
      </c>
      <c r="H53" s="7" t="n">
        <v>0</v>
      </c>
      <c r="I53" s="7" t="n">
        <v>0</v>
      </c>
      <c r="J53" s="7" t="n">
        <v>12</v>
      </c>
      <c r="K53" s="7" t="n">
        <v>0</v>
      </c>
      <c r="L53" s="7" t="n">
        <f aca="false">F53-I53</f>
        <v>0</v>
      </c>
      <c r="M53" s="7" t="n">
        <f aca="false">G53-J53</f>
        <v>0</v>
      </c>
      <c r="N53" s="7" t="n">
        <f aca="false">H53-K53</f>
        <v>0</v>
      </c>
    </row>
    <row r="54" customFormat="false" ht="15" hidden="true" customHeight="true" outlineLevel="0" collapsed="false">
      <c r="A54" s="11"/>
      <c r="B54" s="6" t="s">
        <v>725</v>
      </c>
      <c r="C54" s="6" t="s">
        <v>726</v>
      </c>
      <c r="D54" s="6" t="s">
        <v>727</v>
      </c>
      <c r="E54" s="7" t="s">
        <v>42</v>
      </c>
      <c r="F54" s="7" t="n">
        <v>0</v>
      </c>
      <c r="G54" s="7" t="n">
        <v>48</v>
      </c>
      <c r="H54" s="7" t="n">
        <v>0</v>
      </c>
      <c r="I54" s="7" t="n">
        <v>0</v>
      </c>
      <c r="J54" s="7" t="n">
        <v>48</v>
      </c>
      <c r="K54" s="7" t="n">
        <v>0</v>
      </c>
      <c r="L54" s="7" t="n">
        <f aca="false">F54-I54</f>
        <v>0</v>
      </c>
      <c r="M54" s="7" t="n">
        <f aca="false">G54-J54</f>
        <v>0</v>
      </c>
      <c r="N54" s="7" t="n">
        <f aca="false">H54-K54</f>
        <v>0</v>
      </c>
    </row>
    <row r="55" customFormat="false" ht="15" hidden="true" customHeight="true" outlineLevel="0" collapsed="false">
      <c r="A55" s="11"/>
      <c r="B55" s="6" t="s">
        <v>728</v>
      </c>
      <c r="C55" s="6" t="s">
        <v>729</v>
      </c>
      <c r="D55" s="6" t="s">
        <v>730</v>
      </c>
      <c r="E55" s="7" t="n">
        <v>2600</v>
      </c>
      <c r="F55" s="7" t="n">
        <v>0</v>
      </c>
      <c r="G55" s="7" t="n">
        <v>36</v>
      </c>
      <c r="H55" s="7" t="n">
        <v>0</v>
      </c>
      <c r="I55" s="7" t="n">
        <v>0</v>
      </c>
      <c r="J55" s="7" t="n">
        <v>36</v>
      </c>
      <c r="K55" s="7" t="n">
        <v>0</v>
      </c>
      <c r="L55" s="7" t="n">
        <f aca="false">F55-I55</f>
        <v>0</v>
      </c>
      <c r="M55" s="7" t="n">
        <f aca="false">G55-J55</f>
        <v>0</v>
      </c>
      <c r="N55" s="7" t="n">
        <f aca="false">H55-K55</f>
        <v>0</v>
      </c>
    </row>
    <row r="56" customFormat="false" ht="15" hidden="true" customHeight="true" outlineLevel="0" collapsed="false">
      <c r="A56" s="11"/>
      <c r="B56" s="6" t="s">
        <v>731</v>
      </c>
      <c r="C56" s="6" t="s">
        <v>732</v>
      </c>
      <c r="D56" s="6" t="s">
        <v>733</v>
      </c>
      <c r="E56" s="7" t="n">
        <v>2700</v>
      </c>
      <c r="F56" s="7" t="n">
        <v>0</v>
      </c>
      <c r="G56" s="7" t="n">
        <v>10</v>
      </c>
      <c r="H56" s="7" t="n">
        <v>0</v>
      </c>
      <c r="I56" s="7" t="n">
        <v>0</v>
      </c>
      <c r="J56" s="7" t="n">
        <v>10</v>
      </c>
      <c r="K56" s="7" t="n">
        <v>0</v>
      </c>
      <c r="L56" s="7" t="n">
        <f aca="false">F56-I56</f>
        <v>0</v>
      </c>
      <c r="M56" s="7" t="n">
        <f aca="false">G56-J56</f>
        <v>0</v>
      </c>
      <c r="N56" s="7" t="n">
        <f aca="false">H56-K56</f>
        <v>0</v>
      </c>
    </row>
    <row r="57" customFormat="false" ht="15" hidden="true" customHeight="true" outlineLevel="0" collapsed="false">
      <c r="A57" s="11"/>
      <c r="B57" s="6" t="s">
        <v>734</v>
      </c>
      <c r="C57" s="6" t="s">
        <v>735</v>
      </c>
      <c r="D57" s="6" t="s">
        <v>736</v>
      </c>
      <c r="E57" s="7" t="n">
        <v>2600</v>
      </c>
      <c r="F57" s="7" t="n">
        <v>0</v>
      </c>
      <c r="G57" s="7" t="n">
        <v>14</v>
      </c>
      <c r="H57" s="7" t="n">
        <v>0</v>
      </c>
      <c r="I57" s="7" t="n">
        <v>0</v>
      </c>
      <c r="J57" s="7" t="n">
        <v>14</v>
      </c>
      <c r="K57" s="7" t="n">
        <v>0</v>
      </c>
      <c r="L57" s="7" t="n">
        <f aca="false">F57-I57</f>
        <v>0</v>
      </c>
      <c r="M57" s="7" t="n">
        <f aca="false">G57-J57</f>
        <v>0</v>
      </c>
      <c r="N57" s="7" t="n">
        <f aca="false">H57-K57</f>
        <v>0</v>
      </c>
    </row>
    <row r="58" customFormat="false" ht="15" hidden="true" customHeight="true" outlineLevel="0" collapsed="false">
      <c r="A58" s="11"/>
      <c r="B58" s="6" t="s">
        <v>737</v>
      </c>
      <c r="C58" s="6" t="s">
        <v>738</v>
      </c>
      <c r="D58" s="6" t="s">
        <v>739</v>
      </c>
      <c r="E58" s="7" t="n">
        <v>2700</v>
      </c>
      <c r="F58" s="7" t="n">
        <v>0</v>
      </c>
      <c r="G58" s="7" t="n">
        <v>10</v>
      </c>
      <c r="H58" s="7" t="n">
        <v>0</v>
      </c>
      <c r="I58" s="7" t="n">
        <v>0</v>
      </c>
      <c r="J58" s="7" t="n">
        <v>10</v>
      </c>
      <c r="K58" s="7" t="n">
        <v>0</v>
      </c>
      <c r="L58" s="7" t="n">
        <f aca="false">F58-I58</f>
        <v>0</v>
      </c>
      <c r="M58" s="7" t="n">
        <f aca="false">G58-J58</f>
        <v>0</v>
      </c>
      <c r="N58" s="7" t="n">
        <f aca="false">H58-K58</f>
        <v>0</v>
      </c>
    </row>
    <row r="59" customFormat="false" ht="15" hidden="true" customHeight="true" outlineLevel="0" collapsed="false">
      <c r="A59" s="11"/>
      <c r="B59" s="6" t="s">
        <v>740</v>
      </c>
      <c r="C59" s="6" t="s">
        <v>741</v>
      </c>
      <c r="D59" s="6" t="s">
        <v>612</v>
      </c>
      <c r="E59" s="7" t="s">
        <v>42</v>
      </c>
      <c r="F59" s="7" t="n">
        <v>0</v>
      </c>
      <c r="G59" s="7" t="n">
        <v>10</v>
      </c>
      <c r="H59" s="7" t="n">
        <v>0</v>
      </c>
      <c r="I59" s="7" t="n">
        <v>0</v>
      </c>
      <c r="J59" s="7" t="n">
        <v>10</v>
      </c>
      <c r="K59" s="7" t="n">
        <v>0</v>
      </c>
      <c r="L59" s="7" t="n">
        <f aca="false">F59-I59</f>
        <v>0</v>
      </c>
      <c r="M59" s="7" t="n">
        <f aca="false">G59-J59</f>
        <v>0</v>
      </c>
      <c r="N59" s="7" t="n">
        <f aca="false">H59-K59</f>
        <v>0</v>
      </c>
    </row>
    <row r="60" customFormat="false" ht="15" hidden="true" customHeight="true" outlineLevel="0" collapsed="false">
      <c r="A60" s="11"/>
      <c r="B60" s="6" t="s">
        <v>742</v>
      </c>
      <c r="C60" s="6" t="s">
        <v>743</v>
      </c>
      <c r="D60" s="6" t="s">
        <v>744</v>
      </c>
      <c r="E60" s="7" t="n">
        <v>1100</v>
      </c>
      <c r="F60" s="7" t="n">
        <v>0</v>
      </c>
      <c r="G60" s="7" t="n">
        <v>24</v>
      </c>
      <c r="H60" s="7" t="n">
        <v>0</v>
      </c>
      <c r="I60" s="7" t="n">
        <v>0</v>
      </c>
      <c r="J60" s="7" t="n">
        <v>24</v>
      </c>
      <c r="K60" s="7" t="n">
        <v>0</v>
      </c>
      <c r="L60" s="7" t="n">
        <f aca="false">F60-I60</f>
        <v>0</v>
      </c>
      <c r="M60" s="7" t="n">
        <f aca="false">G60-J60</f>
        <v>0</v>
      </c>
      <c r="N60" s="7" t="n">
        <f aca="false">H60-K60</f>
        <v>0</v>
      </c>
    </row>
    <row r="61" customFormat="false" ht="15" hidden="true" customHeight="true" outlineLevel="0" collapsed="false">
      <c r="A61" s="11"/>
      <c r="B61" s="6" t="s">
        <v>745</v>
      </c>
      <c r="C61" s="6" t="s">
        <v>746</v>
      </c>
      <c r="D61" s="6" t="s">
        <v>747</v>
      </c>
      <c r="E61" s="7" t="n">
        <v>7100</v>
      </c>
      <c r="F61" s="7" t="n">
        <v>0</v>
      </c>
      <c r="G61" s="7" t="n">
        <v>20</v>
      </c>
      <c r="H61" s="7" t="n">
        <v>0</v>
      </c>
      <c r="I61" s="7" t="n">
        <v>0</v>
      </c>
      <c r="J61" s="7" t="n">
        <v>20</v>
      </c>
      <c r="K61" s="7" t="n">
        <v>0</v>
      </c>
      <c r="L61" s="7" t="n">
        <f aca="false">F61-I61</f>
        <v>0</v>
      </c>
      <c r="M61" s="7" t="n">
        <f aca="false">G61-J61</f>
        <v>0</v>
      </c>
      <c r="N61" s="7" t="n">
        <f aca="false">H61-K61</f>
        <v>0</v>
      </c>
    </row>
    <row r="62" customFormat="false" ht="15" hidden="true" customHeight="true" outlineLevel="0" collapsed="false">
      <c r="A62" s="11"/>
      <c r="B62" s="6" t="s">
        <v>748</v>
      </c>
      <c r="C62" s="6" t="s">
        <v>749</v>
      </c>
      <c r="D62" s="6" t="s">
        <v>340</v>
      </c>
      <c r="E62" s="7" t="n">
        <v>7100</v>
      </c>
      <c r="F62" s="7" t="n">
        <v>0</v>
      </c>
      <c r="G62" s="7" t="n">
        <v>8</v>
      </c>
      <c r="H62" s="7" t="n">
        <v>0</v>
      </c>
      <c r="I62" s="7" t="n">
        <v>0</v>
      </c>
      <c r="J62" s="7" t="n">
        <v>8</v>
      </c>
      <c r="K62" s="7" t="n">
        <v>0</v>
      </c>
      <c r="L62" s="7" t="n">
        <f aca="false">F62-I62</f>
        <v>0</v>
      </c>
      <c r="M62" s="7" t="n">
        <f aca="false">G62-J62</f>
        <v>0</v>
      </c>
      <c r="N62" s="7" t="n">
        <f aca="false">H62-K62</f>
        <v>0</v>
      </c>
    </row>
    <row r="63" customFormat="false" ht="15" hidden="true" customHeight="true" outlineLevel="0" collapsed="false">
      <c r="A63" s="11"/>
      <c r="B63" s="6" t="s">
        <v>750</v>
      </c>
      <c r="C63" s="6" t="s">
        <v>751</v>
      </c>
      <c r="D63" s="6" t="s">
        <v>752</v>
      </c>
      <c r="E63" s="7" t="n">
        <v>1600</v>
      </c>
      <c r="F63" s="7" t="n">
        <v>0</v>
      </c>
      <c r="G63" s="7" t="n">
        <v>10</v>
      </c>
      <c r="H63" s="7" t="n">
        <v>0</v>
      </c>
      <c r="I63" s="7" t="n">
        <v>0</v>
      </c>
      <c r="J63" s="7" t="n">
        <v>10</v>
      </c>
      <c r="K63" s="7" t="n">
        <v>0</v>
      </c>
      <c r="L63" s="7" t="n">
        <f aca="false">F63-I63</f>
        <v>0</v>
      </c>
      <c r="M63" s="7" t="n">
        <f aca="false">G63-J63</f>
        <v>0</v>
      </c>
      <c r="N63" s="7" t="n">
        <f aca="false">H63-K63</f>
        <v>0</v>
      </c>
    </row>
    <row r="64" customFormat="false" ht="15" hidden="true" customHeight="true" outlineLevel="0" collapsed="false">
      <c r="A64" s="11"/>
      <c r="B64" s="6" t="s">
        <v>753</v>
      </c>
      <c r="C64" s="6" t="s">
        <v>62</v>
      </c>
      <c r="D64" s="6" t="s">
        <v>754</v>
      </c>
      <c r="E64" s="7" t="n">
        <v>990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f aca="false">F64-I64</f>
        <v>0</v>
      </c>
      <c r="M64" s="7" t="n">
        <f aca="false">G64-J64</f>
        <v>0</v>
      </c>
      <c r="N64" s="7" t="n">
        <f aca="false">H64-K64</f>
        <v>0</v>
      </c>
    </row>
    <row r="65" customFormat="false" ht="15" hidden="true" customHeight="true" outlineLevel="0" collapsed="false">
      <c r="A65" s="11"/>
      <c r="B65" s="6" t="s">
        <v>755</v>
      </c>
      <c r="C65" s="6" t="s">
        <v>65</v>
      </c>
      <c r="D65" s="6" t="s">
        <v>756</v>
      </c>
      <c r="E65" s="7" t="n">
        <v>990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f aca="false">F65-I65</f>
        <v>0</v>
      </c>
      <c r="M65" s="7" t="n">
        <f aca="false">G65-J65</f>
        <v>0</v>
      </c>
      <c r="N65" s="7" t="n">
        <f aca="false">H65-K65</f>
        <v>0</v>
      </c>
    </row>
    <row r="66" customFormat="false" ht="15" hidden="true" customHeight="true" outlineLevel="0" collapsed="false">
      <c r="A66" s="11"/>
      <c r="B66" s="6" t="s">
        <v>757</v>
      </c>
      <c r="C66" s="6" t="s">
        <v>758</v>
      </c>
      <c r="D66" s="6" t="s">
        <v>759</v>
      </c>
      <c r="E66" s="7" t="n">
        <v>990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f aca="false">F66-I66</f>
        <v>0</v>
      </c>
      <c r="M66" s="7" t="n">
        <f aca="false">G66-J66</f>
        <v>0</v>
      </c>
      <c r="N66" s="7" t="n">
        <f aca="false">H66-K66</f>
        <v>0</v>
      </c>
    </row>
    <row r="67" customFormat="false" ht="15" hidden="true" customHeight="true" outlineLevel="0" collapsed="false">
      <c r="A67" s="11"/>
      <c r="B67" s="6" t="s">
        <v>760</v>
      </c>
      <c r="C67" s="6" t="s">
        <v>77</v>
      </c>
      <c r="D67" s="6" t="s">
        <v>761</v>
      </c>
      <c r="E67" s="7" t="n">
        <v>990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f aca="false">F67-I67</f>
        <v>0</v>
      </c>
      <c r="M67" s="7" t="n">
        <f aca="false">G67-J67</f>
        <v>0</v>
      </c>
      <c r="N67" s="7" t="n">
        <f aca="false">H67-K67</f>
        <v>0</v>
      </c>
    </row>
    <row r="68" customFormat="false" ht="15" hidden="true" customHeight="true" outlineLevel="0" collapsed="false">
      <c r="A68" s="11"/>
      <c r="B68" s="6" t="s">
        <v>762</v>
      </c>
      <c r="C68" s="6" t="s">
        <v>80</v>
      </c>
      <c r="D68" s="6" t="s">
        <v>81</v>
      </c>
      <c r="E68" s="7" t="n">
        <v>9900</v>
      </c>
      <c r="F68" s="7" t="n">
        <v>0</v>
      </c>
      <c r="G68" s="7" t="n">
        <v>75</v>
      </c>
      <c r="H68" s="7" t="n">
        <v>0</v>
      </c>
      <c r="I68" s="7" t="n">
        <v>0</v>
      </c>
      <c r="J68" s="7" t="n">
        <v>75</v>
      </c>
      <c r="K68" s="7" t="n">
        <v>0</v>
      </c>
      <c r="L68" s="7" t="n">
        <f aca="false">F68-I68</f>
        <v>0</v>
      </c>
      <c r="M68" s="7" t="n">
        <f aca="false">G68-J68</f>
        <v>0</v>
      </c>
      <c r="N68" s="7" t="n">
        <f aca="false">H68-K68</f>
        <v>0</v>
      </c>
    </row>
    <row r="69" customFormat="false" ht="15" hidden="true" customHeight="true" outlineLevel="0" collapsed="false">
      <c r="A69" s="11"/>
      <c r="B69" s="6" t="s">
        <v>763</v>
      </c>
      <c r="C69" s="6" t="s">
        <v>83</v>
      </c>
      <c r="D69" s="6" t="s">
        <v>95</v>
      </c>
      <c r="E69" s="7" t="s">
        <v>42</v>
      </c>
      <c r="F69" s="7" t="n">
        <v>0</v>
      </c>
      <c r="G69" s="7" t="n">
        <v>28</v>
      </c>
      <c r="H69" s="7" t="n">
        <v>0</v>
      </c>
      <c r="I69" s="7" t="n">
        <v>0</v>
      </c>
      <c r="J69" s="7" t="n">
        <v>28</v>
      </c>
      <c r="K69" s="7" t="n">
        <v>0</v>
      </c>
      <c r="L69" s="7" t="n">
        <f aca="false">F69-I69</f>
        <v>0</v>
      </c>
      <c r="M69" s="7" t="n">
        <f aca="false">G69-J69</f>
        <v>0</v>
      </c>
      <c r="N69" s="7" t="n">
        <f aca="false">H69-K69</f>
        <v>0</v>
      </c>
    </row>
    <row r="70" customFormat="false" ht="15" hidden="true" customHeight="true" outlineLevel="0" collapsed="false">
      <c r="A70" s="11"/>
      <c r="B70" s="6" t="s">
        <v>764</v>
      </c>
      <c r="C70" s="6" t="s">
        <v>86</v>
      </c>
      <c r="D70" s="6" t="s">
        <v>765</v>
      </c>
      <c r="E70" s="7" t="s">
        <v>28</v>
      </c>
      <c r="F70" s="7" t="n">
        <v>0</v>
      </c>
      <c r="G70" s="7" t="n">
        <v>28</v>
      </c>
      <c r="H70" s="7" t="n">
        <v>0</v>
      </c>
      <c r="I70" s="7" t="n">
        <v>0</v>
      </c>
      <c r="J70" s="7" t="n">
        <v>28</v>
      </c>
      <c r="K70" s="7" t="n">
        <v>0</v>
      </c>
      <c r="L70" s="7" t="n">
        <f aca="false">F70-I70</f>
        <v>0</v>
      </c>
      <c r="M70" s="7" t="n">
        <f aca="false">G70-J70</f>
        <v>0</v>
      </c>
      <c r="N70" s="7" t="n">
        <f aca="false">H70-K70</f>
        <v>0</v>
      </c>
    </row>
    <row r="71" customFormat="false" ht="15" hidden="true" customHeight="true" outlineLevel="0" collapsed="false">
      <c r="A71" s="11"/>
      <c r="B71" s="6" t="s">
        <v>766</v>
      </c>
      <c r="C71" s="6" t="s">
        <v>89</v>
      </c>
      <c r="D71" s="6" t="s">
        <v>767</v>
      </c>
      <c r="E71" s="7" t="s">
        <v>96</v>
      </c>
      <c r="F71" s="7" t="n">
        <v>0</v>
      </c>
      <c r="G71" s="7" t="n">
        <v>15</v>
      </c>
      <c r="H71" s="7" t="n">
        <v>0</v>
      </c>
      <c r="I71" s="7" t="n">
        <v>0</v>
      </c>
      <c r="J71" s="7" t="n">
        <v>15</v>
      </c>
      <c r="K71" s="7" t="n">
        <v>0</v>
      </c>
      <c r="L71" s="7" t="n">
        <f aca="false">F71-I71</f>
        <v>0</v>
      </c>
      <c r="M71" s="7" t="n">
        <f aca="false">G71-J71</f>
        <v>0</v>
      </c>
      <c r="N71" s="7" t="n">
        <f aca="false">H71-K71</f>
        <v>0</v>
      </c>
    </row>
    <row r="72" customFormat="false" ht="15" hidden="true" customHeight="true" outlineLevel="0" collapsed="false">
      <c r="A72" s="11"/>
      <c r="B72" s="6" t="s">
        <v>768</v>
      </c>
      <c r="C72" s="6" t="s">
        <v>92</v>
      </c>
      <c r="D72" s="6" t="s">
        <v>720</v>
      </c>
      <c r="E72" s="7" t="s">
        <v>42</v>
      </c>
      <c r="F72" s="7" t="n">
        <v>0</v>
      </c>
      <c r="G72" s="7" t="n">
        <v>15</v>
      </c>
      <c r="H72" s="7" t="n">
        <v>0</v>
      </c>
      <c r="I72" s="7" t="n">
        <v>0</v>
      </c>
      <c r="J72" s="7" t="n">
        <v>15</v>
      </c>
      <c r="K72" s="7" t="n">
        <v>0</v>
      </c>
      <c r="L72" s="7" t="n">
        <f aca="false">F72-I72</f>
        <v>0</v>
      </c>
      <c r="M72" s="7" t="n">
        <f aca="false">G72-J72</f>
        <v>0</v>
      </c>
      <c r="N72" s="7" t="n">
        <f aca="false">H72-K72</f>
        <v>0</v>
      </c>
    </row>
    <row r="73" customFormat="false" ht="15" hidden="true" customHeight="true" outlineLevel="0" collapsed="false">
      <c r="A73" s="11"/>
      <c r="B73" s="6" t="s">
        <v>769</v>
      </c>
      <c r="C73" s="6" t="s">
        <v>94</v>
      </c>
      <c r="D73" s="6" t="s">
        <v>623</v>
      </c>
      <c r="E73" s="7" t="s">
        <v>42</v>
      </c>
      <c r="F73" s="7" t="n">
        <v>0</v>
      </c>
      <c r="G73" s="7" t="n">
        <v>14</v>
      </c>
      <c r="H73" s="7" t="n">
        <v>0</v>
      </c>
      <c r="I73" s="7" t="n">
        <v>0</v>
      </c>
      <c r="J73" s="7" t="n">
        <v>14</v>
      </c>
      <c r="K73" s="7" t="n">
        <v>0</v>
      </c>
      <c r="L73" s="7" t="n">
        <f aca="false">F73-I73</f>
        <v>0</v>
      </c>
      <c r="M73" s="7" t="n">
        <f aca="false">G73-J73</f>
        <v>0</v>
      </c>
      <c r="N73" s="7" t="n">
        <f aca="false">H73-K73</f>
        <v>0</v>
      </c>
    </row>
    <row r="74" customFormat="false" ht="15" hidden="true" customHeight="true" outlineLevel="0" collapsed="false">
      <c r="A74" s="11"/>
      <c r="B74" s="6" t="s">
        <v>770</v>
      </c>
      <c r="C74" s="6" t="s">
        <v>771</v>
      </c>
      <c r="D74" s="6" t="s">
        <v>727</v>
      </c>
      <c r="E74" s="7" t="s">
        <v>42</v>
      </c>
      <c r="F74" s="7" t="n">
        <v>0</v>
      </c>
      <c r="G74" s="7" t="n">
        <v>34</v>
      </c>
      <c r="H74" s="7" t="n">
        <v>0</v>
      </c>
      <c r="I74" s="7" t="n">
        <v>0</v>
      </c>
      <c r="J74" s="7" t="n">
        <v>34</v>
      </c>
      <c r="K74" s="7" t="n">
        <v>0</v>
      </c>
      <c r="L74" s="7" t="n">
        <f aca="false">F74-I74</f>
        <v>0</v>
      </c>
      <c r="M74" s="7" t="n">
        <f aca="false">G74-J74</f>
        <v>0</v>
      </c>
      <c r="N74" s="7" t="n">
        <f aca="false">H74-K74</f>
        <v>0</v>
      </c>
    </row>
    <row r="75" customFormat="false" ht="15" hidden="true" customHeight="true" outlineLevel="0" collapsed="false">
      <c r="A75" s="11"/>
      <c r="B75" s="6" t="s">
        <v>772</v>
      </c>
      <c r="C75" s="6" t="s">
        <v>773</v>
      </c>
      <c r="D75" s="6" t="s">
        <v>730</v>
      </c>
      <c r="E75" s="7" t="s">
        <v>42</v>
      </c>
      <c r="F75" s="7" t="n">
        <v>0</v>
      </c>
      <c r="G75" s="7" t="n">
        <v>20</v>
      </c>
      <c r="H75" s="7" t="n">
        <v>0</v>
      </c>
      <c r="I75" s="7" t="n">
        <v>0</v>
      </c>
      <c r="J75" s="7" t="n">
        <v>20</v>
      </c>
      <c r="K75" s="7" t="n">
        <v>0</v>
      </c>
      <c r="L75" s="7" t="n">
        <f aca="false">F75-I75</f>
        <v>0</v>
      </c>
      <c r="M75" s="7" t="n">
        <f aca="false">G75-J75</f>
        <v>0</v>
      </c>
      <c r="N75" s="7" t="n">
        <f aca="false">H75-K75</f>
        <v>0</v>
      </c>
    </row>
    <row r="76" customFormat="false" ht="15" hidden="true" customHeight="true" outlineLevel="0" collapsed="false">
      <c r="A76" s="11"/>
      <c r="B76" s="6" t="s">
        <v>774</v>
      </c>
      <c r="C76" s="6" t="s">
        <v>775</v>
      </c>
      <c r="D76" s="6" t="s">
        <v>733</v>
      </c>
      <c r="E76" s="7" t="s">
        <v>42</v>
      </c>
      <c r="F76" s="7" t="n">
        <v>0</v>
      </c>
      <c r="G76" s="7" t="n">
        <v>15</v>
      </c>
      <c r="H76" s="7" t="n">
        <v>0</v>
      </c>
      <c r="I76" s="7" t="n">
        <v>0</v>
      </c>
      <c r="J76" s="7" t="n">
        <v>15</v>
      </c>
      <c r="K76" s="7" t="n">
        <v>0</v>
      </c>
      <c r="L76" s="7" t="n">
        <f aca="false">F76-I76</f>
        <v>0</v>
      </c>
      <c r="M76" s="7" t="n">
        <f aca="false">G76-J76</f>
        <v>0</v>
      </c>
      <c r="N76" s="7" t="n">
        <f aca="false">H76-K76</f>
        <v>0</v>
      </c>
    </row>
    <row r="77" customFormat="false" ht="15" hidden="true" customHeight="true" outlineLevel="0" collapsed="false">
      <c r="A77" s="11"/>
      <c r="B77" s="6" t="s">
        <v>776</v>
      </c>
      <c r="C77" s="6" t="s">
        <v>777</v>
      </c>
      <c r="D77" s="6" t="s">
        <v>778</v>
      </c>
      <c r="E77" s="7" t="n">
        <v>2600</v>
      </c>
      <c r="F77" s="7" t="n">
        <v>0</v>
      </c>
      <c r="G77" s="7" t="n">
        <v>22</v>
      </c>
      <c r="H77" s="7" t="n">
        <v>0</v>
      </c>
      <c r="I77" s="7" t="n">
        <v>0</v>
      </c>
      <c r="J77" s="7" t="n">
        <v>22</v>
      </c>
      <c r="K77" s="7" t="n">
        <v>0</v>
      </c>
      <c r="L77" s="7" t="n">
        <f aca="false">F77-I77</f>
        <v>0</v>
      </c>
      <c r="M77" s="7" t="n">
        <f aca="false">G77-J77</f>
        <v>0</v>
      </c>
      <c r="N77" s="7" t="n">
        <f aca="false">H77-K77</f>
        <v>0</v>
      </c>
    </row>
    <row r="78" customFormat="false" ht="15" hidden="true" customHeight="true" outlineLevel="0" collapsed="false">
      <c r="A78" s="11"/>
      <c r="B78" s="6" t="s">
        <v>779</v>
      </c>
      <c r="C78" s="6" t="s">
        <v>780</v>
      </c>
      <c r="D78" s="6" t="s">
        <v>781</v>
      </c>
      <c r="E78" s="7" t="n">
        <v>2700</v>
      </c>
      <c r="F78" s="7" t="n">
        <v>0</v>
      </c>
      <c r="G78" s="7" t="n">
        <v>13</v>
      </c>
      <c r="H78" s="7" t="n">
        <v>0</v>
      </c>
      <c r="I78" s="7" t="n">
        <v>0</v>
      </c>
      <c r="J78" s="7" t="n">
        <v>13</v>
      </c>
      <c r="K78" s="7" t="n">
        <v>0</v>
      </c>
      <c r="L78" s="7" t="n">
        <f aca="false">F78-I78</f>
        <v>0</v>
      </c>
      <c r="M78" s="7" t="n">
        <f aca="false">G78-J78</f>
        <v>0</v>
      </c>
      <c r="N78" s="7" t="n">
        <f aca="false">H78-K78</f>
        <v>0</v>
      </c>
    </row>
    <row r="79" customFormat="false" ht="15" hidden="true" customHeight="true" outlineLevel="0" collapsed="false">
      <c r="A79" s="11"/>
      <c r="B79" s="6" t="s">
        <v>782</v>
      </c>
      <c r="C79" s="6" t="s">
        <v>783</v>
      </c>
      <c r="D79" s="6" t="s">
        <v>612</v>
      </c>
      <c r="E79" s="7" t="n">
        <v>7100</v>
      </c>
      <c r="F79" s="7" t="n">
        <v>0</v>
      </c>
      <c r="G79" s="7" t="n">
        <v>10</v>
      </c>
      <c r="H79" s="7" t="n">
        <v>0</v>
      </c>
      <c r="I79" s="7" t="n">
        <v>0</v>
      </c>
      <c r="J79" s="7" t="n">
        <v>10</v>
      </c>
      <c r="K79" s="7" t="n">
        <v>0</v>
      </c>
      <c r="L79" s="7" t="n">
        <f aca="false">F79-I79</f>
        <v>0</v>
      </c>
      <c r="M79" s="7" t="n">
        <f aca="false">G79-J79</f>
        <v>0</v>
      </c>
      <c r="N79" s="7" t="n">
        <f aca="false">H79-K79</f>
        <v>0</v>
      </c>
    </row>
    <row r="80" customFormat="false" ht="15" hidden="true" customHeight="true" outlineLevel="0" collapsed="false">
      <c r="A80" s="11"/>
      <c r="B80" s="6" t="s">
        <v>784</v>
      </c>
      <c r="C80" s="6" t="s">
        <v>785</v>
      </c>
      <c r="D80" s="6" t="s">
        <v>786</v>
      </c>
      <c r="E80" s="7" t="n">
        <v>2600</v>
      </c>
      <c r="F80" s="7" t="n">
        <v>0</v>
      </c>
      <c r="G80" s="7" t="n">
        <v>20</v>
      </c>
      <c r="H80" s="7" t="n">
        <v>0</v>
      </c>
      <c r="I80" s="7" t="n">
        <v>0</v>
      </c>
      <c r="J80" s="7" t="n">
        <v>20</v>
      </c>
      <c r="K80" s="7" t="n">
        <v>0</v>
      </c>
      <c r="L80" s="7" t="n">
        <f aca="false">F80-I80</f>
        <v>0</v>
      </c>
      <c r="M80" s="7" t="n">
        <f aca="false">G80-J80</f>
        <v>0</v>
      </c>
      <c r="N80" s="7" t="n">
        <f aca="false">H80-K80</f>
        <v>0</v>
      </c>
    </row>
    <row r="81" customFormat="false" ht="15" hidden="true" customHeight="true" outlineLevel="0" collapsed="false">
      <c r="A81" s="11"/>
      <c r="B81" s="6" t="s">
        <v>787</v>
      </c>
      <c r="C81" s="6" t="s">
        <v>788</v>
      </c>
      <c r="D81" s="6" t="s">
        <v>747</v>
      </c>
      <c r="E81" s="7" t="n">
        <v>1100</v>
      </c>
      <c r="F81" s="7" t="n">
        <v>0</v>
      </c>
      <c r="G81" s="7" t="n">
        <v>18</v>
      </c>
      <c r="H81" s="7" t="n">
        <v>0</v>
      </c>
      <c r="I81" s="7" t="n">
        <v>0</v>
      </c>
      <c r="J81" s="7" t="n">
        <v>18</v>
      </c>
      <c r="K81" s="7" t="n">
        <v>0</v>
      </c>
      <c r="L81" s="7" t="n">
        <f aca="false">F81-I81</f>
        <v>0</v>
      </c>
      <c r="M81" s="7" t="n">
        <f aca="false">G81-J81</f>
        <v>0</v>
      </c>
      <c r="N81" s="7" t="n">
        <f aca="false">H81-K81</f>
        <v>0</v>
      </c>
    </row>
    <row r="82" customFormat="false" ht="15" hidden="true" customHeight="true" outlineLevel="0" collapsed="false">
      <c r="A82" s="11"/>
      <c r="B82" s="6" t="s">
        <v>789</v>
      </c>
      <c r="C82" s="6" t="s">
        <v>790</v>
      </c>
      <c r="D82" s="6" t="s">
        <v>340</v>
      </c>
      <c r="E82" s="7" t="n">
        <v>2700</v>
      </c>
      <c r="F82" s="7" t="n">
        <v>0</v>
      </c>
      <c r="G82" s="7" t="n">
        <v>8</v>
      </c>
      <c r="H82" s="7" t="n">
        <v>0</v>
      </c>
      <c r="I82" s="7" t="n">
        <v>0</v>
      </c>
      <c r="J82" s="7" t="n">
        <v>8</v>
      </c>
      <c r="K82" s="7" t="n">
        <v>0</v>
      </c>
      <c r="L82" s="7" t="n">
        <f aca="false">F82-I82</f>
        <v>0</v>
      </c>
      <c r="M82" s="7" t="n">
        <f aca="false">G82-J82</f>
        <v>0</v>
      </c>
      <c r="N82" s="7" t="n">
        <f aca="false">H82-K82</f>
        <v>0</v>
      </c>
    </row>
    <row r="83" customFormat="false" ht="15" hidden="true" customHeight="true" outlineLevel="0" collapsed="false">
      <c r="A83" s="11"/>
      <c r="B83" s="6" t="s">
        <v>791</v>
      </c>
      <c r="C83" s="6" t="s">
        <v>792</v>
      </c>
      <c r="D83" s="6" t="s">
        <v>793</v>
      </c>
      <c r="E83" s="7" t="n">
        <v>2600</v>
      </c>
      <c r="F83" s="7" t="n">
        <v>0</v>
      </c>
      <c r="G83" s="7" t="n">
        <v>10</v>
      </c>
      <c r="H83" s="7" t="n">
        <v>0</v>
      </c>
      <c r="I83" s="7" t="n">
        <v>0</v>
      </c>
      <c r="J83" s="7" t="n">
        <v>10</v>
      </c>
      <c r="K83" s="7" t="n">
        <v>0</v>
      </c>
      <c r="L83" s="7" t="n">
        <f aca="false">F83-I83</f>
        <v>0</v>
      </c>
      <c r="M83" s="7" t="n">
        <f aca="false">G83-J83</f>
        <v>0</v>
      </c>
      <c r="N83" s="7" t="n">
        <f aca="false">H83-K83</f>
        <v>0</v>
      </c>
    </row>
    <row r="84" customFormat="false" ht="15" hidden="true" customHeight="true" outlineLevel="0" collapsed="false">
      <c r="A84" s="11"/>
      <c r="B84" s="6" t="s">
        <v>794</v>
      </c>
      <c r="C84" s="6" t="s">
        <v>120</v>
      </c>
      <c r="D84" s="6" t="s">
        <v>795</v>
      </c>
      <c r="E84" s="7" t="n">
        <v>990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f aca="false">F84-I84</f>
        <v>0</v>
      </c>
      <c r="M84" s="7" t="n">
        <f aca="false">G84-J84</f>
        <v>0</v>
      </c>
      <c r="N84" s="7" t="n">
        <f aca="false">H84-K84</f>
        <v>0</v>
      </c>
    </row>
    <row r="85" customFormat="false" ht="15" hidden="true" customHeight="true" outlineLevel="0" collapsed="false">
      <c r="A85" s="11"/>
      <c r="B85" s="6" t="s">
        <v>796</v>
      </c>
      <c r="C85" s="6" t="s">
        <v>123</v>
      </c>
      <c r="D85" s="6" t="s">
        <v>797</v>
      </c>
      <c r="E85" s="7" t="n">
        <v>990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f aca="false">F85-I85</f>
        <v>0</v>
      </c>
      <c r="M85" s="7" t="n">
        <f aca="false">G85-J85</f>
        <v>0</v>
      </c>
      <c r="N85" s="7" t="n">
        <f aca="false">H85-K85</f>
        <v>0</v>
      </c>
    </row>
    <row r="86" customFormat="false" ht="15" hidden="true" customHeight="true" outlineLevel="0" collapsed="false">
      <c r="A86" s="11"/>
      <c r="B86" s="6" t="s">
        <v>798</v>
      </c>
      <c r="C86" s="6" t="s">
        <v>137</v>
      </c>
      <c r="D86" s="6" t="s">
        <v>799</v>
      </c>
      <c r="E86" s="7" t="n">
        <v>990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f aca="false">F86-I86</f>
        <v>0</v>
      </c>
      <c r="M86" s="7" t="n">
        <f aca="false">G86-J86</f>
        <v>0</v>
      </c>
      <c r="N86" s="7" t="n">
        <f aca="false">H86-K86</f>
        <v>0</v>
      </c>
    </row>
    <row r="87" customFormat="false" ht="15" hidden="true" customHeight="true" outlineLevel="0" collapsed="false">
      <c r="A87" s="11"/>
      <c r="B87" s="6" t="s">
        <v>800</v>
      </c>
      <c r="C87" s="6" t="s">
        <v>801</v>
      </c>
      <c r="D87" s="6" t="s">
        <v>135</v>
      </c>
      <c r="E87" s="7" t="n">
        <v>990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f aca="false">F87-I87</f>
        <v>0</v>
      </c>
      <c r="M87" s="7" t="n">
        <f aca="false">G87-J87</f>
        <v>0</v>
      </c>
      <c r="N87" s="7" t="n">
        <f aca="false">H87-K87</f>
        <v>0</v>
      </c>
    </row>
    <row r="88" customFormat="false" ht="15" hidden="true" customHeight="true" outlineLevel="0" collapsed="false">
      <c r="A88" s="11" t="s">
        <v>802</v>
      </c>
      <c r="B88" s="6" t="s">
        <v>803</v>
      </c>
      <c r="C88" s="6" t="s">
        <v>17</v>
      </c>
      <c r="D88" s="6" t="s">
        <v>804</v>
      </c>
      <c r="E88" s="7" t="s">
        <v>96</v>
      </c>
      <c r="F88" s="7" t="n">
        <v>12</v>
      </c>
      <c r="G88" s="7" t="n">
        <v>14</v>
      </c>
      <c r="H88" s="7" t="n">
        <v>0</v>
      </c>
      <c r="I88" s="7" t="n">
        <v>12</v>
      </c>
      <c r="J88" s="7" t="n">
        <v>14</v>
      </c>
      <c r="K88" s="7" t="n">
        <v>0</v>
      </c>
      <c r="L88" s="7" t="n">
        <f aca="false">F88-I88</f>
        <v>0</v>
      </c>
      <c r="M88" s="7" t="n">
        <f aca="false">G88-J88</f>
        <v>0</v>
      </c>
      <c r="N88" s="7" t="n">
        <f aca="false">H88-K88</f>
        <v>0</v>
      </c>
    </row>
    <row r="89" customFormat="false" ht="15" hidden="true" customHeight="true" outlineLevel="0" collapsed="false">
      <c r="A89" s="11"/>
      <c r="B89" s="6" t="s">
        <v>805</v>
      </c>
      <c r="C89" s="6" t="s">
        <v>712</v>
      </c>
      <c r="D89" s="6" t="s">
        <v>806</v>
      </c>
      <c r="E89" s="7" t="s">
        <v>28</v>
      </c>
      <c r="F89" s="7" t="n">
        <v>14</v>
      </c>
      <c r="G89" s="7" t="n">
        <v>14</v>
      </c>
      <c r="H89" s="7" t="n">
        <v>0</v>
      </c>
      <c r="I89" s="7" t="n">
        <v>14</v>
      </c>
      <c r="J89" s="7" t="n">
        <v>14</v>
      </c>
      <c r="K89" s="7" t="n">
        <v>0</v>
      </c>
      <c r="L89" s="7" t="n">
        <f aca="false">F89-I89</f>
        <v>0</v>
      </c>
      <c r="M89" s="7" t="n">
        <f aca="false">G89-J89</f>
        <v>0</v>
      </c>
      <c r="N89" s="7" t="n">
        <f aca="false">H89-K89</f>
        <v>0</v>
      </c>
    </row>
    <row r="90" customFormat="false" ht="15" hidden="true" customHeight="true" outlineLevel="0" collapsed="false">
      <c r="A90" s="11"/>
      <c r="B90" s="6" t="s">
        <v>807</v>
      </c>
      <c r="C90" s="6" t="s">
        <v>715</v>
      </c>
      <c r="D90" s="6" t="s">
        <v>808</v>
      </c>
      <c r="E90" s="7" t="s">
        <v>32</v>
      </c>
      <c r="F90" s="7" t="n">
        <v>0</v>
      </c>
      <c r="G90" s="7" t="n">
        <v>11</v>
      </c>
      <c r="H90" s="7" t="n">
        <v>0</v>
      </c>
      <c r="I90" s="7" t="n">
        <v>0</v>
      </c>
      <c r="J90" s="7" t="n">
        <v>11</v>
      </c>
      <c r="K90" s="7" t="n">
        <v>0</v>
      </c>
      <c r="L90" s="7" t="n">
        <f aca="false">F90-I90</f>
        <v>0</v>
      </c>
      <c r="M90" s="7" t="n">
        <f aca="false">G90-J90</f>
        <v>0</v>
      </c>
      <c r="N90" s="7" t="n">
        <f aca="false">H90-K90</f>
        <v>0</v>
      </c>
    </row>
    <row r="91" customFormat="false" ht="15" hidden="true" customHeight="true" outlineLevel="0" collapsed="false">
      <c r="A91" s="11"/>
      <c r="B91" s="6" t="s">
        <v>809</v>
      </c>
      <c r="C91" s="6" t="s">
        <v>23</v>
      </c>
      <c r="D91" s="6" t="s">
        <v>718</v>
      </c>
      <c r="E91" s="7" t="s">
        <v>42</v>
      </c>
      <c r="F91" s="7" t="n">
        <v>8</v>
      </c>
      <c r="G91" s="7" t="n">
        <v>6</v>
      </c>
      <c r="H91" s="7" t="n">
        <v>0</v>
      </c>
      <c r="I91" s="7" t="n">
        <v>8</v>
      </c>
      <c r="J91" s="7" t="n">
        <v>6</v>
      </c>
      <c r="K91" s="7" t="n">
        <v>0</v>
      </c>
      <c r="L91" s="7" t="n">
        <f aca="false">F91-I91</f>
        <v>0</v>
      </c>
      <c r="M91" s="7" t="n">
        <f aca="false">G91-J91</f>
        <v>0</v>
      </c>
      <c r="N91" s="7" t="n">
        <f aca="false">H91-K91</f>
        <v>0</v>
      </c>
    </row>
    <row r="92" customFormat="false" ht="15" hidden="true" customHeight="true" outlineLevel="0" collapsed="false">
      <c r="A92" s="11"/>
      <c r="B92" s="6" t="s">
        <v>810</v>
      </c>
      <c r="C92" s="6" t="s">
        <v>26</v>
      </c>
      <c r="D92" s="6" t="s">
        <v>720</v>
      </c>
      <c r="E92" s="7" t="s">
        <v>42</v>
      </c>
      <c r="F92" s="7" t="n">
        <v>8</v>
      </c>
      <c r="G92" s="7" t="n">
        <v>10</v>
      </c>
      <c r="H92" s="7" t="n">
        <v>0</v>
      </c>
      <c r="I92" s="7" t="n">
        <v>8</v>
      </c>
      <c r="J92" s="7" t="n">
        <v>10</v>
      </c>
      <c r="K92" s="7" t="n">
        <v>0</v>
      </c>
      <c r="L92" s="7" t="n">
        <f aca="false">F92-I92</f>
        <v>0</v>
      </c>
      <c r="M92" s="7" t="n">
        <f aca="false">G92-J92</f>
        <v>0</v>
      </c>
      <c r="N92" s="7" t="n">
        <f aca="false">H92-K92</f>
        <v>0</v>
      </c>
    </row>
    <row r="93" customFormat="false" ht="15" hidden="true" customHeight="true" outlineLevel="0" collapsed="false">
      <c r="A93" s="11"/>
      <c r="B93" s="6" t="s">
        <v>811</v>
      </c>
      <c r="C93" s="6" t="s">
        <v>30</v>
      </c>
      <c r="D93" s="6" t="s">
        <v>812</v>
      </c>
      <c r="E93" s="7" t="s">
        <v>42</v>
      </c>
      <c r="F93" s="7" t="n">
        <v>10</v>
      </c>
      <c r="G93" s="7" t="n">
        <v>0</v>
      </c>
      <c r="H93" s="7" t="n">
        <v>0</v>
      </c>
      <c r="I93" s="7" t="n">
        <v>10</v>
      </c>
      <c r="J93" s="7" t="n">
        <v>0</v>
      </c>
      <c r="K93" s="7" t="n">
        <v>0</v>
      </c>
      <c r="L93" s="7" t="n">
        <f aca="false">F93-I93</f>
        <v>0</v>
      </c>
      <c r="M93" s="7" t="n">
        <f aca="false">G93-J93</f>
        <v>0</v>
      </c>
      <c r="N93" s="7" t="n">
        <f aca="false">H93-K93</f>
        <v>0</v>
      </c>
    </row>
    <row r="94" customFormat="false" ht="15" hidden="true" customHeight="true" outlineLevel="0" collapsed="false">
      <c r="A94" s="11"/>
      <c r="B94" s="6" t="s">
        <v>813</v>
      </c>
      <c r="C94" s="6" t="s">
        <v>724</v>
      </c>
      <c r="D94" s="6" t="s">
        <v>623</v>
      </c>
      <c r="E94" s="7" t="s">
        <v>28</v>
      </c>
      <c r="F94" s="7" t="n">
        <v>0</v>
      </c>
      <c r="G94" s="7" t="n">
        <v>8</v>
      </c>
      <c r="H94" s="7" t="n">
        <v>4</v>
      </c>
      <c r="I94" s="7" t="n">
        <v>0</v>
      </c>
      <c r="J94" s="7" t="n">
        <v>8</v>
      </c>
      <c r="K94" s="7" t="n">
        <v>4</v>
      </c>
      <c r="L94" s="7" t="n">
        <f aca="false">F94-I94</f>
        <v>0</v>
      </c>
      <c r="M94" s="7" t="n">
        <f aca="false">G94-J94</f>
        <v>0</v>
      </c>
      <c r="N94" s="7" t="n">
        <f aca="false">H94-K94</f>
        <v>0</v>
      </c>
    </row>
    <row r="95" customFormat="false" ht="15" hidden="true" customHeight="true" outlineLevel="0" collapsed="false">
      <c r="A95" s="11"/>
      <c r="B95" s="6" t="s">
        <v>814</v>
      </c>
      <c r="C95" s="6" t="s">
        <v>726</v>
      </c>
      <c r="D95" s="6" t="s">
        <v>727</v>
      </c>
      <c r="E95" s="7" t="s">
        <v>42</v>
      </c>
      <c r="F95" s="7" t="n">
        <v>0</v>
      </c>
      <c r="G95" s="7" t="n">
        <v>42</v>
      </c>
      <c r="H95" s="7" t="n">
        <v>8</v>
      </c>
      <c r="I95" s="7" t="n">
        <v>0</v>
      </c>
      <c r="J95" s="7" t="n">
        <v>42</v>
      </c>
      <c r="K95" s="7" t="n">
        <v>8</v>
      </c>
      <c r="L95" s="7" t="n">
        <f aca="false">F95-I95</f>
        <v>0</v>
      </c>
      <c r="M95" s="7" t="n">
        <f aca="false">G95-J95</f>
        <v>0</v>
      </c>
      <c r="N95" s="7" t="n">
        <f aca="false">H95-K95</f>
        <v>0</v>
      </c>
    </row>
    <row r="96" customFormat="false" ht="15" hidden="true" customHeight="true" outlineLevel="0" collapsed="false">
      <c r="A96" s="11"/>
      <c r="B96" s="6" t="s">
        <v>815</v>
      </c>
      <c r="C96" s="6" t="s">
        <v>729</v>
      </c>
      <c r="D96" s="6" t="s">
        <v>730</v>
      </c>
      <c r="E96" s="7" t="n">
        <v>2600</v>
      </c>
      <c r="F96" s="7" t="n">
        <v>0</v>
      </c>
      <c r="G96" s="7" t="n">
        <v>26</v>
      </c>
      <c r="H96" s="7" t="n">
        <v>8</v>
      </c>
      <c r="I96" s="7" t="n">
        <v>0</v>
      </c>
      <c r="J96" s="7" t="n">
        <v>26</v>
      </c>
      <c r="K96" s="7" t="n">
        <v>8</v>
      </c>
      <c r="L96" s="7" t="n">
        <f aca="false">F96-I96</f>
        <v>0</v>
      </c>
      <c r="M96" s="7" t="n">
        <f aca="false">G96-J96</f>
        <v>0</v>
      </c>
      <c r="N96" s="7" t="n">
        <f aca="false">H96-K96</f>
        <v>0</v>
      </c>
    </row>
    <row r="97" customFormat="false" ht="15" hidden="true" customHeight="true" outlineLevel="0" collapsed="false">
      <c r="A97" s="11"/>
      <c r="B97" s="6" t="s">
        <v>816</v>
      </c>
      <c r="C97" s="6" t="s">
        <v>732</v>
      </c>
      <c r="D97" s="6" t="s">
        <v>733</v>
      </c>
      <c r="E97" s="7" t="n">
        <v>2700</v>
      </c>
      <c r="F97" s="7" t="n">
        <v>0</v>
      </c>
      <c r="G97" s="7" t="n">
        <v>2</v>
      </c>
      <c r="H97" s="7" t="n">
        <v>14</v>
      </c>
      <c r="I97" s="7" t="n">
        <v>0</v>
      </c>
      <c r="J97" s="7" t="n">
        <v>2</v>
      </c>
      <c r="K97" s="7" t="n">
        <v>14</v>
      </c>
      <c r="L97" s="7" t="n">
        <f aca="false">F97-I97</f>
        <v>0</v>
      </c>
      <c r="M97" s="7" t="n">
        <f aca="false">G97-J97</f>
        <v>0</v>
      </c>
      <c r="N97" s="7" t="n">
        <f aca="false">H97-K97</f>
        <v>0</v>
      </c>
    </row>
    <row r="98" customFormat="false" ht="15" hidden="true" customHeight="true" outlineLevel="0" collapsed="false">
      <c r="A98" s="11"/>
      <c r="B98" s="6" t="s">
        <v>817</v>
      </c>
      <c r="C98" s="6" t="s">
        <v>735</v>
      </c>
      <c r="D98" s="6" t="s">
        <v>818</v>
      </c>
      <c r="E98" s="7" t="s">
        <v>42</v>
      </c>
      <c r="F98" s="7" t="n">
        <v>0</v>
      </c>
      <c r="G98" s="7" t="n">
        <v>10</v>
      </c>
      <c r="H98" s="7" t="n">
        <v>4</v>
      </c>
      <c r="I98" s="7" t="n">
        <v>0</v>
      </c>
      <c r="J98" s="7" t="n">
        <v>10</v>
      </c>
      <c r="K98" s="7" t="n">
        <v>4</v>
      </c>
      <c r="L98" s="7" t="n">
        <f aca="false">F98-I98</f>
        <v>0</v>
      </c>
      <c r="M98" s="7" t="n">
        <f aca="false">G98-J98</f>
        <v>0</v>
      </c>
      <c r="N98" s="7" t="n">
        <f aca="false">H98-K98</f>
        <v>0</v>
      </c>
    </row>
    <row r="99" customFormat="false" ht="15" hidden="true" customHeight="true" outlineLevel="0" collapsed="false">
      <c r="A99" s="11"/>
      <c r="B99" s="6" t="s">
        <v>819</v>
      </c>
      <c r="C99" s="6" t="s">
        <v>738</v>
      </c>
      <c r="D99" s="6" t="s">
        <v>820</v>
      </c>
      <c r="E99" s="7" t="s">
        <v>42</v>
      </c>
      <c r="F99" s="7" t="n">
        <v>0</v>
      </c>
      <c r="G99" s="7" t="n">
        <v>10</v>
      </c>
      <c r="H99" s="7" t="n">
        <v>0</v>
      </c>
      <c r="I99" s="7" t="n">
        <v>0</v>
      </c>
      <c r="J99" s="7" t="n">
        <v>10</v>
      </c>
      <c r="K99" s="7" t="n">
        <v>0</v>
      </c>
      <c r="L99" s="7" t="n">
        <f aca="false">F99-I99</f>
        <v>0</v>
      </c>
      <c r="M99" s="7" t="n">
        <f aca="false">G99-J99</f>
        <v>0</v>
      </c>
      <c r="N99" s="7" t="n">
        <f aca="false">H99-K99</f>
        <v>0</v>
      </c>
    </row>
    <row r="100" customFormat="false" ht="15" hidden="true" customHeight="true" outlineLevel="0" collapsed="false">
      <c r="A100" s="11"/>
      <c r="B100" s="6" t="s">
        <v>821</v>
      </c>
      <c r="C100" s="6" t="s">
        <v>741</v>
      </c>
      <c r="D100" s="6" t="s">
        <v>612</v>
      </c>
      <c r="E100" s="7" t="n">
        <v>1600</v>
      </c>
      <c r="F100" s="7" t="n">
        <v>10</v>
      </c>
      <c r="G100" s="7" t="n">
        <v>0</v>
      </c>
      <c r="H100" s="7" t="n">
        <v>0</v>
      </c>
      <c r="I100" s="7" t="n">
        <v>10</v>
      </c>
      <c r="J100" s="7" t="n">
        <v>0</v>
      </c>
      <c r="K100" s="7" t="n">
        <v>0</v>
      </c>
      <c r="L100" s="7" t="n">
        <f aca="false">F100-I100</f>
        <v>0</v>
      </c>
      <c r="M100" s="7" t="n">
        <f aca="false">G100-J100</f>
        <v>0</v>
      </c>
      <c r="N100" s="7" t="n">
        <f aca="false">H100-K100</f>
        <v>0</v>
      </c>
    </row>
    <row r="101" customFormat="false" ht="15" hidden="true" customHeight="true" outlineLevel="0" collapsed="false">
      <c r="A101" s="11"/>
      <c r="B101" s="6" t="s">
        <v>822</v>
      </c>
      <c r="C101" s="6" t="s">
        <v>743</v>
      </c>
      <c r="D101" s="6" t="s">
        <v>744</v>
      </c>
      <c r="E101" s="7" t="n">
        <v>7100</v>
      </c>
      <c r="F101" s="7" t="n">
        <v>0</v>
      </c>
      <c r="G101" s="7" t="n">
        <v>29</v>
      </c>
      <c r="H101" s="7" t="n">
        <v>8</v>
      </c>
      <c r="I101" s="7" t="n">
        <v>0</v>
      </c>
      <c r="J101" s="7" t="n">
        <v>29</v>
      </c>
      <c r="K101" s="7" t="n">
        <v>8</v>
      </c>
      <c r="L101" s="7" t="n">
        <f aca="false">F101-I101</f>
        <v>0</v>
      </c>
      <c r="M101" s="7" t="n">
        <f aca="false">G101-J101</f>
        <v>0</v>
      </c>
      <c r="N101" s="7" t="n">
        <f aca="false">H101-K101</f>
        <v>0</v>
      </c>
    </row>
    <row r="102" customFormat="false" ht="15" hidden="true" customHeight="true" outlineLevel="0" collapsed="false">
      <c r="A102" s="11"/>
      <c r="B102" s="6" t="s">
        <v>823</v>
      </c>
      <c r="C102" s="6" t="s">
        <v>746</v>
      </c>
      <c r="D102" s="6" t="s">
        <v>747</v>
      </c>
      <c r="E102" s="7" t="n">
        <v>1100</v>
      </c>
      <c r="F102" s="7" t="n">
        <v>0</v>
      </c>
      <c r="G102" s="7" t="n">
        <v>23</v>
      </c>
      <c r="H102" s="7" t="n">
        <v>12</v>
      </c>
      <c r="I102" s="7" t="n">
        <v>0</v>
      </c>
      <c r="J102" s="7" t="n">
        <v>23</v>
      </c>
      <c r="K102" s="7" t="n">
        <v>12</v>
      </c>
      <c r="L102" s="7" t="n">
        <f aca="false">F102-I102</f>
        <v>0</v>
      </c>
      <c r="M102" s="7" t="n">
        <f aca="false">G102-J102</f>
        <v>0</v>
      </c>
      <c r="N102" s="7" t="n">
        <f aca="false">H102-K102</f>
        <v>0</v>
      </c>
    </row>
    <row r="103" customFormat="false" ht="15" hidden="true" customHeight="true" outlineLevel="0" collapsed="false">
      <c r="A103" s="11"/>
      <c r="B103" s="6" t="s">
        <v>824</v>
      </c>
      <c r="C103" s="6" t="s">
        <v>749</v>
      </c>
      <c r="D103" s="6" t="s">
        <v>265</v>
      </c>
      <c r="E103" s="7" t="n">
        <v>7100</v>
      </c>
      <c r="F103" s="7" t="n">
        <v>0</v>
      </c>
      <c r="G103" s="7" t="n">
        <v>0</v>
      </c>
      <c r="H103" s="7" t="n">
        <v>10</v>
      </c>
      <c r="I103" s="7" t="n">
        <v>0</v>
      </c>
      <c r="J103" s="7" t="n">
        <v>0</v>
      </c>
      <c r="K103" s="7" t="n">
        <v>10</v>
      </c>
      <c r="L103" s="7" t="n">
        <f aca="false">F103-I103</f>
        <v>0</v>
      </c>
      <c r="M103" s="7" t="n">
        <f aca="false">G103-J103</f>
        <v>0</v>
      </c>
      <c r="N103" s="7" t="n">
        <f aca="false">H103-K103</f>
        <v>0</v>
      </c>
    </row>
    <row r="104" customFormat="false" ht="15" hidden="true" customHeight="true" outlineLevel="0" collapsed="false">
      <c r="A104" s="11"/>
      <c r="B104" s="6" t="s">
        <v>825</v>
      </c>
      <c r="C104" s="6" t="s">
        <v>751</v>
      </c>
      <c r="D104" s="6" t="s">
        <v>826</v>
      </c>
      <c r="E104" s="7" t="n">
        <v>2700</v>
      </c>
      <c r="F104" s="7" t="n">
        <v>0</v>
      </c>
      <c r="G104" s="7" t="n">
        <v>10</v>
      </c>
      <c r="H104" s="7" t="n">
        <v>0</v>
      </c>
      <c r="I104" s="7" t="n">
        <v>0</v>
      </c>
      <c r="J104" s="7" t="n">
        <v>10</v>
      </c>
      <c r="K104" s="7" t="n">
        <v>0</v>
      </c>
      <c r="L104" s="7" t="n">
        <f aca="false">F104-I104</f>
        <v>0</v>
      </c>
      <c r="M104" s="7" t="n">
        <f aca="false">G104-J104</f>
        <v>0</v>
      </c>
      <c r="N104" s="7" t="n">
        <f aca="false">H104-K104</f>
        <v>0</v>
      </c>
    </row>
    <row r="105" customFormat="false" ht="15" hidden="true" customHeight="true" outlineLevel="0" collapsed="false">
      <c r="A105" s="11"/>
      <c r="B105" s="6" t="s">
        <v>827</v>
      </c>
      <c r="C105" s="6" t="s">
        <v>751</v>
      </c>
      <c r="D105" s="6" t="s">
        <v>828</v>
      </c>
      <c r="E105" s="7" t="n">
        <v>1400</v>
      </c>
      <c r="F105" s="7" t="n">
        <v>0</v>
      </c>
      <c r="G105" s="7" t="n">
        <v>29</v>
      </c>
      <c r="H105" s="7" t="n">
        <v>0</v>
      </c>
      <c r="I105" s="7" t="n">
        <v>0</v>
      </c>
      <c r="J105" s="7" t="n">
        <v>29</v>
      </c>
      <c r="K105" s="7" t="n">
        <v>0</v>
      </c>
      <c r="L105" s="7" t="n">
        <f aca="false">F105-I105</f>
        <v>0</v>
      </c>
      <c r="M105" s="7" t="n">
        <f aca="false">G105-J105</f>
        <v>0</v>
      </c>
      <c r="N105" s="7" t="n">
        <f aca="false">H105-K105</f>
        <v>0</v>
      </c>
    </row>
    <row r="106" customFormat="false" ht="15" hidden="true" customHeight="true" outlineLevel="0" collapsed="false">
      <c r="A106" s="11"/>
      <c r="B106" s="6" t="s">
        <v>829</v>
      </c>
      <c r="C106" s="6" t="s">
        <v>62</v>
      </c>
      <c r="D106" s="6" t="s">
        <v>830</v>
      </c>
      <c r="E106" s="7" t="n">
        <v>990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f aca="false">F106-I106</f>
        <v>0</v>
      </c>
      <c r="M106" s="7" t="n">
        <f aca="false">G106-J106</f>
        <v>0</v>
      </c>
      <c r="N106" s="7" t="n">
        <f aca="false">H106-K106</f>
        <v>0</v>
      </c>
    </row>
    <row r="107" customFormat="false" ht="15" hidden="true" customHeight="true" outlineLevel="0" collapsed="false">
      <c r="A107" s="11"/>
      <c r="B107" s="6" t="s">
        <v>831</v>
      </c>
      <c r="C107" s="6" t="s">
        <v>65</v>
      </c>
      <c r="D107" s="6" t="s">
        <v>832</v>
      </c>
      <c r="E107" s="7" t="n">
        <v>990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f aca="false">F107-I107</f>
        <v>0</v>
      </c>
      <c r="M107" s="7" t="n">
        <f aca="false">G107-J107</f>
        <v>0</v>
      </c>
      <c r="N107" s="7" t="n">
        <f aca="false">H107-K107</f>
        <v>0</v>
      </c>
    </row>
    <row r="108" customFormat="false" ht="15" hidden="true" customHeight="true" outlineLevel="0" collapsed="false">
      <c r="A108" s="11"/>
      <c r="B108" s="6" t="s">
        <v>833</v>
      </c>
      <c r="C108" s="6" t="s">
        <v>758</v>
      </c>
      <c r="D108" s="6" t="s">
        <v>834</v>
      </c>
      <c r="E108" s="7" t="n">
        <v>990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f aca="false">F108-I108</f>
        <v>0</v>
      </c>
      <c r="M108" s="7" t="n">
        <f aca="false">G108-J108</f>
        <v>0</v>
      </c>
      <c r="N108" s="7" t="n">
        <f aca="false">H108-K108</f>
        <v>0</v>
      </c>
    </row>
    <row r="109" customFormat="false" ht="15" hidden="true" customHeight="true" outlineLevel="0" collapsed="false">
      <c r="A109" s="11"/>
      <c r="B109" s="6" t="s">
        <v>835</v>
      </c>
      <c r="C109" s="6" t="s">
        <v>77</v>
      </c>
      <c r="D109" s="6" t="s">
        <v>78</v>
      </c>
      <c r="E109" s="7" t="n">
        <v>990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f aca="false">F109-I109</f>
        <v>0</v>
      </c>
      <c r="M109" s="7" t="n">
        <f aca="false">G109-J109</f>
        <v>0</v>
      </c>
      <c r="N109" s="7" t="n">
        <f aca="false">H109-K109</f>
        <v>0</v>
      </c>
    </row>
    <row r="110" customFormat="false" ht="15" hidden="true" customHeight="true" outlineLevel="0" collapsed="false">
      <c r="A110" s="11"/>
      <c r="B110" s="6" t="s">
        <v>836</v>
      </c>
      <c r="C110" s="6" t="s">
        <v>80</v>
      </c>
      <c r="D110" s="6" t="s">
        <v>81</v>
      </c>
      <c r="E110" s="7" t="n">
        <v>9900</v>
      </c>
      <c r="F110" s="7" t="n">
        <v>0</v>
      </c>
      <c r="G110" s="7" t="n">
        <v>75</v>
      </c>
      <c r="H110" s="7" t="n">
        <v>0</v>
      </c>
      <c r="I110" s="7" t="n">
        <v>0</v>
      </c>
      <c r="J110" s="7" t="n">
        <v>75</v>
      </c>
      <c r="K110" s="7" t="n">
        <v>0</v>
      </c>
      <c r="L110" s="7" t="n">
        <f aca="false">F110-I110</f>
        <v>0</v>
      </c>
      <c r="M110" s="7" t="n">
        <f aca="false">G110-J110</f>
        <v>0</v>
      </c>
      <c r="N110" s="7" t="n">
        <f aca="false">H110-K110</f>
        <v>0</v>
      </c>
    </row>
    <row r="111" customFormat="false" ht="15" hidden="true" customHeight="true" outlineLevel="0" collapsed="false">
      <c r="A111" s="11"/>
      <c r="B111" s="6" t="s">
        <v>837</v>
      </c>
      <c r="C111" s="6" t="s">
        <v>83</v>
      </c>
      <c r="D111" s="6" t="s">
        <v>95</v>
      </c>
      <c r="E111" s="7" t="s">
        <v>96</v>
      </c>
      <c r="F111" s="7" t="n">
        <v>16</v>
      </c>
      <c r="G111" s="7" t="n">
        <v>16</v>
      </c>
      <c r="H111" s="7" t="n">
        <v>0</v>
      </c>
      <c r="I111" s="7" t="n">
        <v>16</v>
      </c>
      <c r="J111" s="7" t="n">
        <v>16</v>
      </c>
      <c r="K111" s="7" t="n">
        <v>0</v>
      </c>
      <c r="L111" s="7" t="n">
        <f aca="false">F111-I111</f>
        <v>0</v>
      </c>
      <c r="M111" s="7" t="n">
        <f aca="false">G111-J111</f>
        <v>0</v>
      </c>
      <c r="N111" s="7" t="n">
        <f aca="false">H111-K111</f>
        <v>0</v>
      </c>
    </row>
    <row r="112" customFormat="false" ht="15" hidden="true" customHeight="true" outlineLevel="0" collapsed="false">
      <c r="A112" s="11"/>
      <c r="B112" s="6" t="s">
        <v>838</v>
      </c>
      <c r="C112" s="6" t="s">
        <v>86</v>
      </c>
      <c r="D112" s="6" t="s">
        <v>839</v>
      </c>
      <c r="E112" s="7" t="s">
        <v>28</v>
      </c>
      <c r="F112" s="7" t="n">
        <v>12</v>
      </c>
      <c r="G112" s="7" t="n">
        <v>12</v>
      </c>
      <c r="H112" s="7" t="n">
        <v>0</v>
      </c>
      <c r="I112" s="7" t="n">
        <v>12</v>
      </c>
      <c r="J112" s="7" t="n">
        <v>12</v>
      </c>
      <c r="K112" s="7" t="n">
        <v>0</v>
      </c>
      <c r="L112" s="7" t="n">
        <f aca="false">F112-I112</f>
        <v>0</v>
      </c>
      <c r="M112" s="7" t="n">
        <f aca="false">G112-J112</f>
        <v>0</v>
      </c>
      <c r="N112" s="7" t="n">
        <f aca="false">H112-K112</f>
        <v>0</v>
      </c>
    </row>
    <row r="113" customFormat="false" ht="15" hidden="true" customHeight="true" outlineLevel="0" collapsed="false">
      <c r="A113" s="11"/>
      <c r="B113" s="6" t="s">
        <v>840</v>
      </c>
      <c r="C113" s="6" t="s">
        <v>89</v>
      </c>
      <c r="D113" s="6" t="s">
        <v>718</v>
      </c>
      <c r="E113" s="7" t="s">
        <v>42</v>
      </c>
      <c r="F113" s="7" t="n">
        <v>12</v>
      </c>
      <c r="G113" s="7" t="n">
        <v>6</v>
      </c>
      <c r="H113" s="7" t="n">
        <v>0</v>
      </c>
      <c r="I113" s="7" t="n">
        <v>12</v>
      </c>
      <c r="J113" s="7" t="n">
        <v>6</v>
      </c>
      <c r="K113" s="7" t="n">
        <v>0</v>
      </c>
      <c r="L113" s="7" t="n">
        <f aca="false">F113-I113</f>
        <v>0</v>
      </c>
      <c r="M113" s="7" t="n">
        <f aca="false">G113-J113</f>
        <v>0</v>
      </c>
      <c r="N113" s="7" t="n">
        <f aca="false">H113-K113</f>
        <v>0</v>
      </c>
    </row>
    <row r="114" customFormat="false" ht="15" hidden="true" customHeight="true" outlineLevel="0" collapsed="false">
      <c r="A114" s="11"/>
      <c r="B114" s="6" t="s">
        <v>841</v>
      </c>
      <c r="C114" s="6" t="s">
        <v>92</v>
      </c>
      <c r="D114" s="6" t="s">
        <v>720</v>
      </c>
      <c r="E114" s="7" t="s">
        <v>42</v>
      </c>
      <c r="F114" s="7" t="n">
        <v>12</v>
      </c>
      <c r="G114" s="7" t="n">
        <v>8</v>
      </c>
      <c r="H114" s="7" t="n">
        <v>0</v>
      </c>
      <c r="I114" s="7" t="n">
        <v>12</v>
      </c>
      <c r="J114" s="7" t="n">
        <v>8</v>
      </c>
      <c r="K114" s="7" t="n">
        <v>0</v>
      </c>
      <c r="L114" s="7" t="n">
        <f aca="false">F114-I114</f>
        <v>0</v>
      </c>
      <c r="M114" s="7" t="n">
        <f aca="false">G114-J114</f>
        <v>0</v>
      </c>
      <c r="N114" s="7" t="n">
        <f aca="false">H114-K114</f>
        <v>0</v>
      </c>
    </row>
    <row r="115" customFormat="false" ht="15" hidden="true" customHeight="true" outlineLevel="0" collapsed="false">
      <c r="A115" s="11"/>
      <c r="B115" s="6" t="s">
        <v>842</v>
      </c>
      <c r="C115" s="6" t="s">
        <v>94</v>
      </c>
      <c r="D115" s="6" t="s">
        <v>623</v>
      </c>
      <c r="E115" s="7" t="s">
        <v>42</v>
      </c>
      <c r="F115" s="7" t="n">
        <v>0</v>
      </c>
      <c r="G115" s="7" t="n">
        <v>12</v>
      </c>
      <c r="H115" s="7" t="n">
        <v>0</v>
      </c>
      <c r="I115" s="7" t="n">
        <v>0</v>
      </c>
      <c r="J115" s="7" t="n">
        <v>8</v>
      </c>
      <c r="K115" s="7" t="n">
        <v>4</v>
      </c>
      <c r="L115" s="7" t="n">
        <f aca="false">F115-I115</f>
        <v>0</v>
      </c>
      <c r="M115" s="7" t="n">
        <f aca="false">G115-J115</f>
        <v>4</v>
      </c>
      <c r="N115" s="7" t="n">
        <f aca="false">H115-K115</f>
        <v>-4</v>
      </c>
    </row>
    <row r="116" customFormat="false" ht="15" hidden="true" customHeight="true" outlineLevel="0" collapsed="false">
      <c r="A116" s="11"/>
      <c r="B116" s="6" t="s">
        <v>843</v>
      </c>
      <c r="C116" s="6" t="s">
        <v>771</v>
      </c>
      <c r="D116" s="6" t="s">
        <v>727</v>
      </c>
      <c r="E116" s="7" t="s">
        <v>42</v>
      </c>
      <c r="F116" s="7" t="n">
        <v>0</v>
      </c>
      <c r="G116" s="7" t="n">
        <v>26</v>
      </c>
      <c r="H116" s="7" t="n">
        <v>8</v>
      </c>
      <c r="I116" s="7" t="n">
        <v>0</v>
      </c>
      <c r="J116" s="7" t="n">
        <v>26</v>
      </c>
      <c r="K116" s="7" t="n">
        <v>8</v>
      </c>
      <c r="L116" s="7" t="n">
        <f aca="false">F116-I116</f>
        <v>0</v>
      </c>
      <c r="M116" s="7" t="n">
        <f aca="false">G116-J116</f>
        <v>0</v>
      </c>
      <c r="N116" s="7" t="n">
        <f aca="false">H116-K116</f>
        <v>0</v>
      </c>
    </row>
    <row r="117" customFormat="false" ht="15" hidden="true" customHeight="true" outlineLevel="0" collapsed="false">
      <c r="A117" s="11"/>
      <c r="B117" s="6" t="s">
        <v>844</v>
      </c>
      <c r="C117" s="6" t="s">
        <v>773</v>
      </c>
      <c r="D117" s="6" t="s">
        <v>730</v>
      </c>
      <c r="E117" s="7" t="n">
        <v>2600</v>
      </c>
      <c r="F117" s="7" t="n">
        <v>0</v>
      </c>
      <c r="G117" s="7" t="n">
        <v>20</v>
      </c>
      <c r="H117" s="7" t="n">
        <v>6</v>
      </c>
      <c r="I117" s="7" t="n">
        <v>0</v>
      </c>
      <c r="J117" s="7" t="n">
        <v>20</v>
      </c>
      <c r="K117" s="7" t="n">
        <v>6</v>
      </c>
      <c r="L117" s="7" t="n">
        <f aca="false">F117-I117</f>
        <v>0</v>
      </c>
      <c r="M117" s="7" t="n">
        <f aca="false">G117-J117</f>
        <v>0</v>
      </c>
      <c r="N117" s="7" t="n">
        <f aca="false">H117-K117</f>
        <v>0</v>
      </c>
    </row>
    <row r="118" customFormat="false" ht="15" hidden="true" customHeight="true" outlineLevel="0" collapsed="false">
      <c r="A118" s="11"/>
      <c r="B118" s="6" t="s">
        <v>845</v>
      </c>
      <c r="C118" s="6" t="s">
        <v>775</v>
      </c>
      <c r="D118" s="6" t="s">
        <v>733</v>
      </c>
      <c r="E118" s="7" t="n">
        <v>2700</v>
      </c>
      <c r="F118" s="7" t="n">
        <v>0</v>
      </c>
      <c r="G118" s="7" t="n">
        <v>13</v>
      </c>
      <c r="H118" s="7" t="n">
        <v>6</v>
      </c>
      <c r="I118" s="7" t="n">
        <v>0</v>
      </c>
      <c r="J118" s="7" t="n">
        <v>13</v>
      </c>
      <c r="K118" s="7" t="n">
        <v>6</v>
      </c>
      <c r="L118" s="7" t="n">
        <f aca="false">F118-I118</f>
        <v>0</v>
      </c>
      <c r="M118" s="7" t="n">
        <f aca="false">G118-J118</f>
        <v>0</v>
      </c>
      <c r="N118" s="7" t="n">
        <f aca="false">H118-K118</f>
        <v>0</v>
      </c>
    </row>
    <row r="119" customFormat="false" ht="15" hidden="true" customHeight="true" outlineLevel="0" collapsed="false">
      <c r="A119" s="11"/>
      <c r="B119" s="6" t="s">
        <v>846</v>
      </c>
      <c r="C119" s="6" t="s">
        <v>777</v>
      </c>
      <c r="D119" s="6" t="s">
        <v>698</v>
      </c>
      <c r="E119" s="7" t="s">
        <v>42</v>
      </c>
      <c r="F119" s="7" t="n">
        <v>0</v>
      </c>
      <c r="G119" s="7" t="n">
        <v>22</v>
      </c>
      <c r="H119" s="7" t="n">
        <v>0</v>
      </c>
      <c r="I119" s="7" t="n">
        <v>0</v>
      </c>
      <c r="J119" s="7" t="n">
        <v>22</v>
      </c>
      <c r="K119" s="7" t="n">
        <v>0</v>
      </c>
      <c r="L119" s="7" t="n">
        <f aca="false">F119-I119</f>
        <v>0</v>
      </c>
      <c r="M119" s="7" t="n">
        <f aca="false">G119-J119</f>
        <v>0</v>
      </c>
      <c r="N119" s="7" t="n">
        <f aca="false">H119-K119</f>
        <v>0</v>
      </c>
    </row>
    <row r="120" customFormat="false" ht="15" hidden="true" customHeight="true" outlineLevel="0" collapsed="false">
      <c r="A120" s="11"/>
      <c r="B120" s="6" t="s">
        <v>847</v>
      </c>
      <c r="C120" s="6" t="s">
        <v>780</v>
      </c>
      <c r="D120" s="6" t="s">
        <v>848</v>
      </c>
      <c r="E120" s="7" t="s">
        <v>42</v>
      </c>
      <c r="F120" s="7" t="n">
        <v>0</v>
      </c>
      <c r="G120" s="7" t="n">
        <v>14</v>
      </c>
      <c r="H120" s="7" t="n">
        <v>2</v>
      </c>
      <c r="I120" s="7" t="n">
        <v>0</v>
      </c>
      <c r="J120" s="7" t="n">
        <v>14</v>
      </c>
      <c r="K120" s="7" t="n">
        <v>2</v>
      </c>
      <c r="L120" s="7" t="n">
        <f aca="false">F120-I120</f>
        <v>0</v>
      </c>
      <c r="M120" s="7" t="n">
        <f aca="false">G120-J120</f>
        <v>0</v>
      </c>
      <c r="N120" s="7" t="n">
        <f aca="false">H120-K120</f>
        <v>0</v>
      </c>
    </row>
    <row r="121" customFormat="false" ht="15" hidden="true" customHeight="true" outlineLevel="0" collapsed="false">
      <c r="A121" s="11"/>
      <c r="B121" s="6" t="s">
        <v>849</v>
      </c>
      <c r="C121" s="6" t="s">
        <v>783</v>
      </c>
      <c r="D121" s="6" t="s">
        <v>612</v>
      </c>
      <c r="E121" s="7" t="n">
        <v>1600</v>
      </c>
      <c r="F121" s="7" t="n">
        <v>0</v>
      </c>
      <c r="G121" s="7" t="n">
        <v>10</v>
      </c>
      <c r="H121" s="7" t="n">
        <v>0</v>
      </c>
      <c r="I121" s="7" t="n">
        <v>10</v>
      </c>
      <c r="J121" s="7" t="n">
        <v>0</v>
      </c>
      <c r="K121" s="7" t="n">
        <v>0</v>
      </c>
      <c r="L121" s="7" t="n">
        <f aca="false">F121-I121</f>
        <v>-10</v>
      </c>
      <c r="M121" s="7" t="n">
        <f aca="false">G121-J121</f>
        <v>10</v>
      </c>
      <c r="N121" s="7" t="n">
        <f aca="false">H121-K121</f>
        <v>0</v>
      </c>
    </row>
    <row r="122" customFormat="false" ht="15" hidden="true" customHeight="true" outlineLevel="0" collapsed="false">
      <c r="A122" s="11"/>
      <c r="B122" s="6" t="s">
        <v>850</v>
      </c>
      <c r="C122" s="6" t="s">
        <v>785</v>
      </c>
      <c r="D122" s="6" t="s">
        <v>786</v>
      </c>
      <c r="E122" s="7" t="n">
        <v>7100</v>
      </c>
      <c r="F122" s="7" t="n">
        <v>0</v>
      </c>
      <c r="G122" s="7" t="n">
        <v>23</v>
      </c>
      <c r="H122" s="7" t="n">
        <v>0</v>
      </c>
      <c r="I122" s="7" t="n">
        <v>0</v>
      </c>
      <c r="J122" s="7" t="n">
        <v>23</v>
      </c>
      <c r="K122" s="7" t="n">
        <v>0</v>
      </c>
      <c r="L122" s="7" t="n">
        <f aca="false">F122-I122</f>
        <v>0</v>
      </c>
      <c r="M122" s="7" t="n">
        <f aca="false">G122-J122</f>
        <v>0</v>
      </c>
      <c r="N122" s="7" t="n">
        <f aca="false">H122-K122</f>
        <v>0</v>
      </c>
    </row>
    <row r="123" customFormat="false" ht="15" hidden="true" customHeight="true" outlineLevel="0" collapsed="false">
      <c r="A123" s="11"/>
      <c r="B123" s="6" t="s">
        <v>851</v>
      </c>
      <c r="C123" s="6" t="s">
        <v>788</v>
      </c>
      <c r="D123" s="6" t="s">
        <v>747</v>
      </c>
      <c r="E123" s="7" t="n">
        <v>1100</v>
      </c>
      <c r="F123" s="7" t="n">
        <v>0</v>
      </c>
      <c r="G123" s="7" t="n">
        <v>16</v>
      </c>
      <c r="H123" s="7" t="n">
        <v>8</v>
      </c>
      <c r="I123" s="7" t="n">
        <v>0</v>
      </c>
      <c r="J123" s="7" t="n">
        <v>16</v>
      </c>
      <c r="K123" s="7" t="n">
        <v>8</v>
      </c>
      <c r="L123" s="7" t="n">
        <f aca="false">F123-I123</f>
        <v>0</v>
      </c>
      <c r="M123" s="7" t="n">
        <f aca="false">G123-J123</f>
        <v>0</v>
      </c>
      <c r="N123" s="7" t="n">
        <f aca="false">H123-K123</f>
        <v>0</v>
      </c>
    </row>
    <row r="124" customFormat="false" ht="15" hidden="true" customHeight="true" outlineLevel="0" collapsed="false">
      <c r="A124" s="11"/>
      <c r="B124" s="6" t="s">
        <v>852</v>
      </c>
      <c r="C124" s="6" t="s">
        <v>790</v>
      </c>
      <c r="D124" s="6" t="s">
        <v>153</v>
      </c>
      <c r="E124" s="7" t="n">
        <v>7100</v>
      </c>
      <c r="F124" s="7" t="n">
        <v>0</v>
      </c>
      <c r="G124" s="7" t="n">
        <v>0</v>
      </c>
      <c r="H124" s="7" t="n">
        <v>10</v>
      </c>
      <c r="I124" s="7" t="n">
        <v>0</v>
      </c>
      <c r="J124" s="7" t="n">
        <v>0</v>
      </c>
      <c r="K124" s="7" t="n">
        <v>10</v>
      </c>
      <c r="L124" s="7" t="n">
        <f aca="false">F124-I124</f>
        <v>0</v>
      </c>
      <c r="M124" s="7" t="n">
        <f aca="false">G124-J124</f>
        <v>0</v>
      </c>
      <c r="N124" s="7" t="n">
        <f aca="false">H124-K124</f>
        <v>0</v>
      </c>
    </row>
    <row r="125" customFormat="false" ht="15" hidden="true" customHeight="true" outlineLevel="0" collapsed="false">
      <c r="A125" s="11"/>
      <c r="B125" s="6" t="s">
        <v>853</v>
      </c>
      <c r="C125" s="6" t="s">
        <v>792</v>
      </c>
      <c r="D125" s="6" t="s">
        <v>793</v>
      </c>
      <c r="E125" s="7" t="n">
        <v>2600</v>
      </c>
      <c r="F125" s="7" t="n">
        <v>0</v>
      </c>
      <c r="G125" s="7" t="n">
        <v>10</v>
      </c>
      <c r="H125" s="7" t="n">
        <v>0</v>
      </c>
      <c r="I125" s="7" t="n">
        <v>0</v>
      </c>
      <c r="J125" s="7" t="n">
        <v>4</v>
      </c>
      <c r="K125" s="7" t="n">
        <v>6</v>
      </c>
      <c r="L125" s="7" t="n">
        <f aca="false">F125-I125</f>
        <v>0</v>
      </c>
      <c r="M125" s="7" t="n">
        <f aca="false">G125-J125</f>
        <v>6</v>
      </c>
      <c r="N125" s="7" t="n">
        <f aca="false">H125-K125</f>
        <v>-6</v>
      </c>
    </row>
    <row r="126" customFormat="false" ht="15" hidden="true" customHeight="true" outlineLevel="0" collapsed="false">
      <c r="A126" s="11"/>
      <c r="B126" s="6" t="s">
        <v>854</v>
      </c>
      <c r="C126" s="6" t="s">
        <v>792</v>
      </c>
      <c r="D126" s="6" t="s">
        <v>828</v>
      </c>
      <c r="E126" s="7" t="n">
        <v>1400</v>
      </c>
      <c r="F126" s="7" t="n">
        <v>0</v>
      </c>
      <c r="G126" s="7" t="n">
        <v>20</v>
      </c>
      <c r="H126" s="7" t="n">
        <v>0</v>
      </c>
      <c r="I126" s="7" t="n">
        <v>0</v>
      </c>
      <c r="J126" s="7" t="n">
        <v>20</v>
      </c>
      <c r="K126" s="7" t="n">
        <v>0</v>
      </c>
      <c r="L126" s="7" t="n">
        <f aca="false">F126-I126</f>
        <v>0</v>
      </c>
      <c r="M126" s="7" t="n">
        <f aca="false">G126-J126</f>
        <v>0</v>
      </c>
      <c r="N126" s="7" t="n">
        <f aca="false">H126-K126</f>
        <v>0</v>
      </c>
    </row>
    <row r="127" customFormat="false" ht="15" hidden="true" customHeight="true" outlineLevel="0" collapsed="false">
      <c r="A127" s="11"/>
      <c r="B127" s="6" t="s">
        <v>855</v>
      </c>
      <c r="C127" s="6" t="s">
        <v>120</v>
      </c>
      <c r="D127" s="6" t="s">
        <v>856</v>
      </c>
      <c r="E127" s="7" t="n">
        <v>990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f aca="false">F127-I127</f>
        <v>0</v>
      </c>
      <c r="M127" s="7" t="n">
        <f aca="false">G127-J127</f>
        <v>0</v>
      </c>
      <c r="N127" s="7" t="n">
        <f aca="false">H127-K127</f>
        <v>0</v>
      </c>
    </row>
    <row r="128" customFormat="false" ht="15" hidden="true" customHeight="true" outlineLevel="0" collapsed="false">
      <c r="A128" s="11"/>
      <c r="B128" s="6" t="s">
        <v>857</v>
      </c>
      <c r="C128" s="6" t="s">
        <v>123</v>
      </c>
      <c r="D128" s="6" t="s">
        <v>858</v>
      </c>
      <c r="E128" s="7" t="n">
        <v>990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f aca="false">F128-I128</f>
        <v>0</v>
      </c>
      <c r="M128" s="7" t="n">
        <f aca="false">G128-J128</f>
        <v>0</v>
      </c>
      <c r="N128" s="7" t="n">
        <f aca="false">H128-K128</f>
        <v>0</v>
      </c>
    </row>
    <row r="129" customFormat="false" ht="15" hidden="true" customHeight="true" outlineLevel="0" collapsed="false">
      <c r="A129" s="11"/>
      <c r="B129" s="6" t="s">
        <v>859</v>
      </c>
      <c r="C129" s="6" t="s">
        <v>137</v>
      </c>
      <c r="D129" s="6" t="s">
        <v>78</v>
      </c>
      <c r="E129" s="7" t="n">
        <v>990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f aca="false">F129-I129</f>
        <v>0</v>
      </c>
      <c r="M129" s="7" t="n">
        <f aca="false">G129-J129</f>
        <v>0</v>
      </c>
      <c r="N129" s="7" t="n">
        <f aca="false">H129-K129</f>
        <v>0</v>
      </c>
    </row>
    <row r="130" customFormat="false" ht="15" hidden="true" customHeight="true" outlineLevel="0" collapsed="false">
      <c r="A130" s="11"/>
      <c r="B130" s="6" t="s">
        <v>860</v>
      </c>
      <c r="C130" s="6" t="s">
        <v>801</v>
      </c>
      <c r="D130" s="6" t="s">
        <v>135</v>
      </c>
      <c r="E130" s="7" t="n">
        <v>990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f aca="false">F130-I130</f>
        <v>0</v>
      </c>
      <c r="M130" s="7" t="n">
        <f aca="false">G130-J130</f>
        <v>0</v>
      </c>
      <c r="N130" s="7" t="n">
        <f aca="false">H130-K130</f>
        <v>0</v>
      </c>
    </row>
    <row r="131" customFormat="false" ht="15" hidden="false" customHeight="true" outlineLevel="0" collapsed="false">
      <c r="A131" s="11" t="s">
        <v>861</v>
      </c>
      <c r="B131" s="6" t="s">
        <v>862</v>
      </c>
      <c r="C131" s="6" t="s">
        <v>140</v>
      </c>
      <c r="D131" s="6" t="s">
        <v>804</v>
      </c>
      <c r="E131" s="7" t="s">
        <v>96</v>
      </c>
      <c r="F131" s="7" t="n">
        <v>8</v>
      </c>
      <c r="G131" s="7" t="n">
        <v>12</v>
      </c>
      <c r="H131" s="7" t="n">
        <v>0</v>
      </c>
      <c r="I131" s="7" t="n">
        <v>8</v>
      </c>
      <c r="J131" s="7" t="n">
        <v>12</v>
      </c>
      <c r="K131" s="7" t="n">
        <v>0</v>
      </c>
      <c r="L131" s="7" t="n">
        <f aca="false">F131-I131</f>
        <v>0</v>
      </c>
      <c r="M131" s="7" t="n">
        <f aca="false">G131-J131</f>
        <v>0</v>
      </c>
      <c r="N131" s="7" t="n">
        <f aca="false">H131-K131</f>
        <v>0</v>
      </c>
    </row>
    <row r="132" customFormat="false" ht="15" hidden="false" customHeight="true" outlineLevel="0" collapsed="false">
      <c r="A132" s="11"/>
      <c r="B132" s="6" t="s">
        <v>863</v>
      </c>
      <c r="C132" s="6" t="s">
        <v>864</v>
      </c>
      <c r="D132" s="6" t="s">
        <v>865</v>
      </c>
      <c r="E132" s="7" t="s">
        <v>28</v>
      </c>
      <c r="F132" s="7" t="n">
        <v>10</v>
      </c>
      <c r="G132" s="7" t="n">
        <v>8</v>
      </c>
      <c r="H132" s="7" t="n">
        <v>0</v>
      </c>
      <c r="I132" s="7" t="n">
        <v>10</v>
      </c>
      <c r="J132" s="7" t="n">
        <v>8</v>
      </c>
      <c r="K132" s="7" t="n">
        <v>0</v>
      </c>
      <c r="L132" s="7" t="n">
        <f aca="false">F132-I132</f>
        <v>0</v>
      </c>
      <c r="M132" s="7" t="n">
        <f aca="false">G132-J132</f>
        <v>0</v>
      </c>
      <c r="N132" s="7" t="n">
        <f aca="false">H132-K132</f>
        <v>0</v>
      </c>
    </row>
    <row r="133" customFormat="false" ht="15" hidden="false" customHeight="true" outlineLevel="0" collapsed="false">
      <c r="A133" s="11"/>
      <c r="B133" s="6" t="s">
        <v>866</v>
      </c>
      <c r="C133" s="6" t="s">
        <v>867</v>
      </c>
      <c r="D133" s="6" t="s">
        <v>868</v>
      </c>
      <c r="E133" s="7" t="s">
        <v>28</v>
      </c>
      <c r="F133" s="7" t="n">
        <v>14</v>
      </c>
      <c r="G133" s="7" t="n">
        <v>14</v>
      </c>
      <c r="H133" s="7" t="n">
        <v>0</v>
      </c>
      <c r="I133" s="7" t="n">
        <v>14</v>
      </c>
      <c r="J133" s="7" t="n">
        <v>14</v>
      </c>
      <c r="K133" s="7" t="n">
        <v>0</v>
      </c>
      <c r="L133" s="7" t="n">
        <f aca="false">F133-I133</f>
        <v>0</v>
      </c>
      <c r="M133" s="7" t="n">
        <f aca="false">G133-J133</f>
        <v>0</v>
      </c>
      <c r="N133" s="7" t="n">
        <f aca="false">H133-K133</f>
        <v>0</v>
      </c>
    </row>
    <row r="134" customFormat="false" ht="15" hidden="false" customHeight="true" outlineLevel="0" collapsed="false">
      <c r="A134" s="11"/>
      <c r="B134" s="6" t="s">
        <v>869</v>
      </c>
      <c r="C134" s="6" t="s">
        <v>144</v>
      </c>
      <c r="D134" s="6" t="s">
        <v>870</v>
      </c>
      <c r="E134" s="7" t="s">
        <v>42</v>
      </c>
      <c r="F134" s="7" t="n">
        <v>6</v>
      </c>
      <c r="G134" s="7" t="n">
        <v>10</v>
      </c>
      <c r="H134" s="7" t="n">
        <v>0</v>
      </c>
      <c r="I134" s="7" t="n">
        <v>6</v>
      </c>
      <c r="J134" s="7" t="n">
        <v>10</v>
      </c>
      <c r="K134" s="7" t="n">
        <v>0</v>
      </c>
      <c r="L134" s="7" t="n">
        <f aca="false">F134-I134</f>
        <v>0</v>
      </c>
      <c r="M134" s="7" t="n">
        <f aca="false">G134-J134</f>
        <v>0</v>
      </c>
      <c r="N134" s="7" t="n">
        <f aca="false">H134-K134</f>
        <v>0</v>
      </c>
    </row>
    <row r="135" customFormat="false" ht="15" hidden="false" customHeight="true" outlineLevel="0" collapsed="false">
      <c r="A135" s="11"/>
      <c r="B135" s="6" t="s">
        <v>871</v>
      </c>
      <c r="C135" s="6" t="s">
        <v>147</v>
      </c>
      <c r="D135" s="6" t="s">
        <v>623</v>
      </c>
      <c r="E135" s="7" t="s">
        <v>42</v>
      </c>
      <c r="F135" s="7" t="n">
        <v>0</v>
      </c>
      <c r="G135" s="7" t="n">
        <v>10</v>
      </c>
      <c r="H135" s="7" t="n">
        <v>0</v>
      </c>
      <c r="I135" s="7" t="n">
        <v>0</v>
      </c>
      <c r="J135" s="7" t="n">
        <v>10</v>
      </c>
      <c r="K135" s="7" t="n">
        <v>0</v>
      </c>
      <c r="L135" s="7" t="n">
        <f aca="false">F135-I135</f>
        <v>0</v>
      </c>
      <c r="M135" s="7" t="n">
        <f aca="false">G135-J135</f>
        <v>0</v>
      </c>
      <c r="N135" s="7" t="n">
        <f aca="false">H135-K135</f>
        <v>0</v>
      </c>
    </row>
    <row r="136" customFormat="false" ht="15" hidden="false" customHeight="true" outlineLevel="0" collapsed="false">
      <c r="A136" s="11"/>
      <c r="B136" s="12" t="s">
        <v>872</v>
      </c>
      <c r="C136" s="12" t="s">
        <v>873</v>
      </c>
      <c r="D136" s="12" t="s">
        <v>874</v>
      </c>
      <c r="E136" s="13"/>
      <c r="F136" s="13"/>
      <c r="G136" s="13"/>
      <c r="H136" s="13"/>
      <c r="I136" s="14" t="n">
        <v>0</v>
      </c>
      <c r="J136" s="14" t="n">
        <v>10</v>
      </c>
      <c r="K136" s="14" t="n">
        <v>0</v>
      </c>
      <c r="L136" s="7" t="n">
        <f aca="false">F136-I136</f>
        <v>0</v>
      </c>
      <c r="M136" s="7" t="n">
        <f aca="false">G136-J136</f>
        <v>-10</v>
      </c>
      <c r="N136" s="7" t="n">
        <f aca="false">H136-K136</f>
        <v>0</v>
      </c>
    </row>
    <row r="137" customFormat="false" ht="15" hidden="false" customHeight="true" outlineLevel="0" collapsed="false">
      <c r="A137" s="11"/>
      <c r="B137" s="6" t="s">
        <v>875</v>
      </c>
      <c r="C137" s="6" t="s">
        <v>876</v>
      </c>
      <c r="D137" s="6" t="s">
        <v>877</v>
      </c>
      <c r="E137" s="7" t="s">
        <v>42</v>
      </c>
      <c r="F137" s="7" t="n">
        <v>0</v>
      </c>
      <c r="G137" s="7" t="n">
        <v>4</v>
      </c>
      <c r="H137" s="7" t="n">
        <v>8</v>
      </c>
      <c r="I137" s="7" t="n">
        <v>0</v>
      </c>
      <c r="J137" s="7" t="n">
        <v>4</v>
      </c>
      <c r="K137" s="7" t="n">
        <v>8</v>
      </c>
      <c r="L137" s="7" t="n">
        <f aca="false">F137-I137</f>
        <v>0</v>
      </c>
      <c r="M137" s="7" t="n">
        <f aca="false">G137-J137</f>
        <v>0</v>
      </c>
      <c r="N137" s="7" t="n">
        <f aca="false">H137-K137</f>
        <v>0</v>
      </c>
    </row>
    <row r="138" customFormat="false" ht="15" hidden="false" customHeight="true" outlineLevel="0" collapsed="false">
      <c r="A138" s="11"/>
      <c r="B138" s="6" t="s">
        <v>878</v>
      </c>
      <c r="C138" s="6" t="s">
        <v>879</v>
      </c>
      <c r="D138" s="6" t="s">
        <v>880</v>
      </c>
      <c r="E138" s="7" t="n">
        <v>2600</v>
      </c>
      <c r="F138" s="7" t="n">
        <v>0</v>
      </c>
      <c r="G138" s="7" t="n">
        <v>23</v>
      </c>
      <c r="H138" s="7" t="n">
        <v>0</v>
      </c>
      <c r="I138" s="7" t="n">
        <v>0</v>
      </c>
      <c r="J138" s="7" t="n">
        <v>23</v>
      </c>
      <c r="K138" s="7" t="n">
        <v>0</v>
      </c>
      <c r="L138" s="7" t="n">
        <f aca="false">F138-I138</f>
        <v>0</v>
      </c>
      <c r="M138" s="7" t="n">
        <f aca="false">G138-J138</f>
        <v>0</v>
      </c>
      <c r="N138" s="7" t="n">
        <f aca="false">H138-K138</f>
        <v>0</v>
      </c>
    </row>
    <row r="139" customFormat="false" ht="15" hidden="false" customHeight="true" outlineLevel="0" collapsed="false">
      <c r="A139" s="11"/>
      <c r="B139" s="6" t="s">
        <v>881</v>
      </c>
      <c r="C139" s="6" t="s">
        <v>882</v>
      </c>
      <c r="D139" s="6" t="s">
        <v>698</v>
      </c>
      <c r="E139" s="7" t="s">
        <v>42</v>
      </c>
      <c r="F139" s="7" t="n">
        <v>0</v>
      </c>
      <c r="G139" s="7" t="n">
        <v>22</v>
      </c>
      <c r="H139" s="7" t="n">
        <v>0</v>
      </c>
      <c r="I139" s="7" t="n">
        <v>0</v>
      </c>
      <c r="J139" s="7" t="n">
        <v>22</v>
      </c>
      <c r="K139" s="7" t="n">
        <v>0</v>
      </c>
      <c r="L139" s="7" t="n">
        <f aca="false">F139-I139</f>
        <v>0</v>
      </c>
      <c r="M139" s="7" t="n">
        <f aca="false">G139-J139</f>
        <v>0</v>
      </c>
      <c r="N139" s="7" t="n">
        <f aca="false">H139-K139</f>
        <v>0</v>
      </c>
    </row>
    <row r="140" customFormat="false" ht="15" hidden="false" customHeight="true" outlineLevel="0" collapsed="false">
      <c r="A140" s="11"/>
      <c r="B140" s="6" t="s">
        <v>883</v>
      </c>
      <c r="C140" s="6" t="s">
        <v>884</v>
      </c>
      <c r="D140" s="6" t="s">
        <v>885</v>
      </c>
      <c r="E140" s="7" t="s">
        <v>42</v>
      </c>
      <c r="F140" s="7" t="n">
        <v>0</v>
      </c>
      <c r="G140" s="7" t="n">
        <v>12</v>
      </c>
      <c r="H140" s="7" t="n">
        <v>0</v>
      </c>
      <c r="I140" s="7" t="n">
        <v>0</v>
      </c>
      <c r="J140" s="7" t="n">
        <v>12</v>
      </c>
      <c r="K140" s="7" t="n">
        <v>0</v>
      </c>
      <c r="L140" s="7" t="n">
        <f aca="false">F140-I140</f>
        <v>0</v>
      </c>
      <c r="M140" s="7" t="n">
        <f aca="false">G140-J140</f>
        <v>0</v>
      </c>
      <c r="N140" s="7" t="n">
        <f aca="false">H140-K140</f>
        <v>0</v>
      </c>
    </row>
    <row r="141" customFormat="false" ht="15" hidden="false" customHeight="true" outlineLevel="0" collapsed="false">
      <c r="A141" s="11"/>
      <c r="B141" s="6" t="s">
        <v>886</v>
      </c>
      <c r="C141" s="6" t="s">
        <v>887</v>
      </c>
      <c r="D141" s="6" t="s">
        <v>888</v>
      </c>
      <c r="E141" s="7" t="n">
        <v>2600</v>
      </c>
      <c r="F141" s="7" t="n">
        <v>0</v>
      </c>
      <c r="G141" s="7" t="n">
        <v>8</v>
      </c>
      <c r="H141" s="7" t="n">
        <v>0</v>
      </c>
      <c r="I141" s="7" t="n">
        <v>0</v>
      </c>
      <c r="J141" s="7" t="n">
        <v>8</v>
      </c>
      <c r="K141" s="7" t="n">
        <v>0</v>
      </c>
      <c r="L141" s="7" t="n">
        <f aca="false">F141-I141</f>
        <v>0</v>
      </c>
      <c r="M141" s="7" t="n">
        <f aca="false">G141-J141</f>
        <v>0</v>
      </c>
      <c r="N141" s="7" t="n">
        <f aca="false">H141-K141</f>
        <v>0</v>
      </c>
    </row>
    <row r="142" customFormat="false" ht="15" hidden="false" customHeight="true" outlineLevel="0" collapsed="false">
      <c r="A142" s="11"/>
      <c r="B142" s="6" t="s">
        <v>889</v>
      </c>
      <c r="C142" s="6" t="s">
        <v>890</v>
      </c>
      <c r="D142" s="6" t="s">
        <v>891</v>
      </c>
      <c r="E142" s="7" t="n">
        <v>7100</v>
      </c>
      <c r="F142" s="7" t="n">
        <v>0</v>
      </c>
      <c r="G142" s="7" t="n">
        <v>16</v>
      </c>
      <c r="H142" s="7" t="n">
        <v>6</v>
      </c>
      <c r="I142" s="7" t="n">
        <v>0</v>
      </c>
      <c r="J142" s="7" t="n">
        <v>16</v>
      </c>
      <c r="K142" s="7" t="n">
        <v>6</v>
      </c>
      <c r="L142" s="7" t="n">
        <f aca="false">F142-I142</f>
        <v>0</v>
      </c>
      <c r="M142" s="7" t="n">
        <f aca="false">G142-J142</f>
        <v>0</v>
      </c>
      <c r="N142" s="7" t="n">
        <f aca="false">H142-K142</f>
        <v>0</v>
      </c>
    </row>
    <row r="143" customFormat="false" ht="15" hidden="false" customHeight="true" outlineLevel="0" collapsed="false">
      <c r="A143" s="11"/>
      <c r="B143" s="6" t="s">
        <v>892</v>
      </c>
      <c r="C143" s="6" t="s">
        <v>893</v>
      </c>
      <c r="D143" s="6" t="s">
        <v>894</v>
      </c>
      <c r="E143" s="7" t="n">
        <v>1100</v>
      </c>
      <c r="F143" s="7" t="n">
        <v>0</v>
      </c>
      <c r="G143" s="7" t="n">
        <v>14</v>
      </c>
      <c r="H143" s="7" t="n">
        <v>10</v>
      </c>
      <c r="I143" s="7" t="n">
        <v>0</v>
      </c>
      <c r="J143" s="7" t="n">
        <v>14</v>
      </c>
      <c r="K143" s="7" t="n">
        <v>10</v>
      </c>
      <c r="L143" s="7" t="n">
        <f aca="false">F143-I143</f>
        <v>0</v>
      </c>
      <c r="M143" s="7" t="n">
        <f aca="false">G143-J143</f>
        <v>0</v>
      </c>
      <c r="N143" s="7" t="n">
        <f aca="false">H143-K143</f>
        <v>0</v>
      </c>
    </row>
    <row r="144" customFormat="false" ht="15" hidden="false" customHeight="true" outlineLevel="0" collapsed="false">
      <c r="A144" s="11"/>
      <c r="B144" s="6" t="s">
        <v>895</v>
      </c>
      <c r="C144" s="6" t="s">
        <v>896</v>
      </c>
      <c r="D144" s="6" t="s">
        <v>340</v>
      </c>
      <c r="E144" s="7" t="n">
        <v>7100</v>
      </c>
      <c r="F144" s="7" t="n">
        <v>0</v>
      </c>
      <c r="G144" s="7" t="n">
        <v>0</v>
      </c>
      <c r="H144" s="7" t="n">
        <v>10</v>
      </c>
      <c r="I144" s="7" t="n">
        <v>0</v>
      </c>
      <c r="J144" s="7" t="n">
        <v>0</v>
      </c>
      <c r="K144" s="7" t="n">
        <v>10</v>
      </c>
      <c r="L144" s="7" t="n">
        <f aca="false">F144-I144</f>
        <v>0</v>
      </c>
      <c r="M144" s="7" t="n">
        <f aca="false">G144-J144</f>
        <v>0</v>
      </c>
      <c r="N144" s="7" t="n">
        <f aca="false">H144-K144</f>
        <v>0</v>
      </c>
    </row>
    <row r="145" customFormat="false" ht="15" hidden="false" customHeight="true" outlineLevel="0" collapsed="false">
      <c r="A145" s="11"/>
      <c r="B145" s="6" t="s">
        <v>897</v>
      </c>
      <c r="C145" s="6" t="s">
        <v>898</v>
      </c>
      <c r="D145" s="6" t="s">
        <v>828</v>
      </c>
      <c r="E145" s="7" t="n">
        <v>1400</v>
      </c>
      <c r="F145" s="7" t="n">
        <v>0</v>
      </c>
      <c r="G145" s="7" t="n">
        <v>20</v>
      </c>
      <c r="H145" s="7" t="n">
        <v>0</v>
      </c>
      <c r="I145" s="7" t="n">
        <v>0</v>
      </c>
      <c r="J145" s="7" t="n">
        <v>20</v>
      </c>
      <c r="K145" s="7" t="n">
        <v>0</v>
      </c>
      <c r="L145" s="7" t="n">
        <f aca="false">F145-I145</f>
        <v>0</v>
      </c>
      <c r="M145" s="7" t="n">
        <f aca="false">G145-J145</f>
        <v>0</v>
      </c>
      <c r="N145" s="7" t="n">
        <f aca="false">H145-K145</f>
        <v>0</v>
      </c>
    </row>
    <row r="146" customFormat="false" ht="15" hidden="false" customHeight="true" outlineLevel="0" collapsed="false">
      <c r="A146" s="11"/>
      <c r="B146" s="6" t="s">
        <v>899</v>
      </c>
      <c r="C146" s="6" t="s">
        <v>184</v>
      </c>
      <c r="D146" s="6" t="s">
        <v>900</v>
      </c>
      <c r="E146" s="7" t="n">
        <v>990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f aca="false">F146-I146</f>
        <v>0</v>
      </c>
      <c r="M146" s="7" t="n">
        <f aca="false">G146-J146</f>
        <v>0</v>
      </c>
      <c r="N146" s="7" t="n">
        <f aca="false">H146-K146</f>
        <v>0</v>
      </c>
    </row>
    <row r="147" customFormat="false" ht="15" hidden="false" customHeight="true" outlineLevel="0" collapsed="false">
      <c r="A147" s="11"/>
      <c r="B147" s="6" t="s">
        <v>901</v>
      </c>
      <c r="C147" s="6" t="s">
        <v>465</v>
      </c>
      <c r="D147" s="6" t="s">
        <v>78</v>
      </c>
      <c r="E147" s="7" t="n">
        <v>990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f aca="false">F147-I147</f>
        <v>0</v>
      </c>
      <c r="M147" s="7" t="n">
        <f aca="false">G147-J147</f>
        <v>0</v>
      </c>
      <c r="N147" s="7" t="n">
        <f aca="false">H147-K147</f>
        <v>0</v>
      </c>
    </row>
    <row r="148" customFormat="false" ht="15" hidden="false" customHeight="true" outlineLevel="0" collapsed="false">
      <c r="A148" s="11"/>
      <c r="B148" s="6" t="s">
        <v>902</v>
      </c>
      <c r="C148" s="6" t="s">
        <v>80</v>
      </c>
      <c r="D148" s="6" t="s">
        <v>81</v>
      </c>
      <c r="E148" s="7" t="n">
        <v>9900</v>
      </c>
      <c r="F148" s="7" t="n">
        <v>0</v>
      </c>
      <c r="G148" s="7" t="n">
        <v>75</v>
      </c>
      <c r="H148" s="7" t="n">
        <v>0</v>
      </c>
      <c r="I148" s="7" t="n">
        <v>0</v>
      </c>
      <c r="J148" s="7" t="n">
        <v>75</v>
      </c>
      <c r="K148" s="7" t="n">
        <v>0</v>
      </c>
      <c r="L148" s="7" t="n">
        <f aca="false">F148-I148</f>
        <v>0</v>
      </c>
      <c r="M148" s="7" t="n">
        <f aca="false">G148-J148</f>
        <v>0</v>
      </c>
      <c r="N148" s="7" t="n">
        <f aca="false">H148-K148</f>
        <v>0</v>
      </c>
    </row>
    <row r="149" customFormat="false" ht="15" hidden="false" customHeight="true" outlineLevel="0" collapsed="false">
      <c r="A149" s="11"/>
      <c r="B149" s="6" t="s">
        <v>903</v>
      </c>
      <c r="C149" s="6" t="s">
        <v>202</v>
      </c>
      <c r="D149" s="6" t="s">
        <v>804</v>
      </c>
      <c r="E149" s="7" t="s">
        <v>96</v>
      </c>
      <c r="F149" s="7" t="n">
        <v>10</v>
      </c>
      <c r="G149" s="7" t="n">
        <v>10</v>
      </c>
      <c r="H149" s="7" t="n">
        <v>0</v>
      </c>
      <c r="I149" s="7" t="n">
        <v>10</v>
      </c>
      <c r="J149" s="7" t="n">
        <v>10</v>
      </c>
      <c r="K149" s="7" t="n">
        <v>0</v>
      </c>
      <c r="L149" s="7" t="n">
        <f aca="false">F149-I149</f>
        <v>0</v>
      </c>
      <c r="M149" s="7" t="n">
        <f aca="false">G149-J149</f>
        <v>0</v>
      </c>
      <c r="N149" s="7" t="n">
        <f aca="false">H149-K149</f>
        <v>0</v>
      </c>
    </row>
    <row r="150" customFormat="false" ht="15" hidden="false" customHeight="true" outlineLevel="0" collapsed="false">
      <c r="A150" s="11"/>
      <c r="B150" s="6" t="s">
        <v>904</v>
      </c>
      <c r="C150" s="6" t="s">
        <v>905</v>
      </c>
      <c r="D150" s="6" t="s">
        <v>906</v>
      </c>
      <c r="E150" s="7" t="s">
        <v>28</v>
      </c>
      <c r="F150" s="7" t="n">
        <v>15</v>
      </c>
      <c r="G150" s="7" t="n">
        <v>9</v>
      </c>
      <c r="H150" s="7" t="n">
        <v>0</v>
      </c>
      <c r="I150" s="7" t="n">
        <v>15</v>
      </c>
      <c r="J150" s="7" t="n">
        <v>9</v>
      </c>
      <c r="K150" s="7" t="n">
        <v>0</v>
      </c>
      <c r="L150" s="7" t="n">
        <f aca="false">F150-I150</f>
        <v>0</v>
      </c>
      <c r="M150" s="7" t="n">
        <f aca="false">G150-J150</f>
        <v>0</v>
      </c>
      <c r="N150" s="7" t="n">
        <f aca="false">H150-K150</f>
        <v>0</v>
      </c>
    </row>
    <row r="151" customFormat="false" ht="15" hidden="false" customHeight="true" outlineLevel="0" collapsed="false">
      <c r="A151" s="11"/>
      <c r="B151" s="6" t="s">
        <v>907</v>
      </c>
      <c r="C151" s="6" t="s">
        <v>908</v>
      </c>
      <c r="D151" s="6" t="s">
        <v>909</v>
      </c>
      <c r="E151" s="7" t="s">
        <v>28</v>
      </c>
      <c r="F151" s="7" t="n">
        <v>7</v>
      </c>
      <c r="G151" s="7" t="n">
        <v>5</v>
      </c>
      <c r="H151" s="7" t="n">
        <v>0</v>
      </c>
      <c r="I151" s="7" t="n">
        <v>7</v>
      </c>
      <c r="J151" s="7" t="n">
        <v>5</v>
      </c>
      <c r="K151" s="7" t="n">
        <v>0</v>
      </c>
      <c r="L151" s="7" t="n">
        <f aca="false">F151-I151</f>
        <v>0</v>
      </c>
      <c r="M151" s="7" t="n">
        <f aca="false">G151-J151</f>
        <v>0</v>
      </c>
      <c r="N151" s="7" t="n">
        <f aca="false">H151-K151</f>
        <v>0</v>
      </c>
    </row>
    <row r="152" customFormat="false" ht="15" hidden="false" customHeight="true" outlineLevel="0" collapsed="false">
      <c r="A152" s="11"/>
      <c r="B152" s="6" t="s">
        <v>910</v>
      </c>
      <c r="C152" s="6" t="s">
        <v>207</v>
      </c>
      <c r="D152" s="6" t="s">
        <v>911</v>
      </c>
      <c r="E152" s="7" t="s">
        <v>42</v>
      </c>
      <c r="F152" s="7" t="n">
        <v>0</v>
      </c>
      <c r="G152" s="7" t="n">
        <v>10</v>
      </c>
      <c r="H152" s="7" t="n">
        <v>0</v>
      </c>
      <c r="I152" s="7" t="n">
        <v>0</v>
      </c>
      <c r="J152" s="7" t="n">
        <v>10</v>
      </c>
      <c r="K152" s="7" t="n">
        <v>0</v>
      </c>
      <c r="L152" s="7" t="n">
        <f aca="false">F152-I152</f>
        <v>0</v>
      </c>
      <c r="M152" s="7" t="n">
        <f aca="false">G152-J152</f>
        <v>0</v>
      </c>
      <c r="N152" s="7" t="n">
        <f aca="false">H152-K152</f>
        <v>0</v>
      </c>
    </row>
    <row r="153" customFormat="false" ht="15" hidden="false" customHeight="true" outlineLevel="0" collapsed="false">
      <c r="A153" s="11"/>
      <c r="B153" s="12" t="s">
        <v>912</v>
      </c>
      <c r="C153" s="12" t="s">
        <v>913</v>
      </c>
      <c r="D153" s="12" t="s">
        <v>914</v>
      </c>
      <c r="E153" s="13"/>
      <c r="F153" s="13"/>
      <c r="G153" s="13"/>
      <c r="H153" s="13"/>
      <c r="I153" s="14" t="n">
        <v>0</v>
      </c>
      <c r="J153" s="14" t="n">
        <v>15</v>
      </c>
      <c r="K153" s="14" t="n">
        <v>5</v>
      </c>
      <c r="L153" s="7" t="n">
        <f aca="false">F153-I153</f>
        <v>0</v>
      </c>
      <c r="M153" s="7" t="n">
        <f aca="false">G153-J153</f>
        <v>-15</v>
      </c>
      <c r="N153" s="7" t="n">
        <f aca="false">H153-K153</f>
        <v>-5</v>
      </c>
    </row>
    <row r="154" customFormat="false" ht="15" hidden="false" customHeight="true" outlineLevel="0" collapsed="false">
      <c r="A154" s="11"/>
      <c r="B154" s="6" t="s">
        <v>915</v>
      </c>
      <c r="C154" s="6" t="s">
        <v>916</v>
      </c>
      <c r="D154" s="6" t="s">
        <v>917</v>
      </c>
      <c r="E154" s="7" t="n">
        <v>2600</v>
      </c>
      <c r="F154" s="7" t="n">
        <v>0</v>
      </c>
      <c r="G154" s="7" t="n">
        <v>20</v>
      </c>
      <c r="H154" s="7" t="n">
        <v>0</v>
      </c>
      <c r="I154" s="7" t="n">
        <v>0</v>
      </c>
      <c r="J154" s="7" t="n">
        <v>20</v>
      </c>
      <c r="K154" s="7" t="n">
        <v>0</v>
      </c>
      <c r="L154" s="7" t="n">
        <f aca="false">F154-I154</f>
        <v>0</v>
      </c>
      <c r="M154" s="7" t="n">
        <f aca="false">G154-J154</f>
        <v>0</v>
      </c>
      <c r="N154" s="7" t="n">
        <f aca="false">H154-K154</f>
        <v>0</v>
      </c>
    </row>
    <row r="155" customFormat="false" ht="15" hidden="false" customHeight="true" outlineLevel="0" collapsed="false">
      <c r="A155" s="11"/>
      <c r="B155" s="6" t="s">
        <v>918</v>
      </c>
      <c r="C155" s="6" t="s">
        <v>213</v>
      </c>
      <c r="D155" s="6" t="s">
        <v>891</v>
      </c>
      <c r="E155" s="7" t="n">
        <v>7100</v>
      </c>
      <c r="F155" s="7" t="n">
        <v>0</v>
      </c>
      <c r="G155" s="7" t="n">
        <v>16</v>
      </c>
      <c r="H155" s="7" t="n">
        <v>4</v>
      </c>
      <c r="I155" s="7" t="n">
        <v>0</v>
      </c>
      <c r="J155" s="7" t="n">
        <v>16</v>
      </c>
      <c r="K155" s="7" t="n">
        <v>4</v>
      </c>
      <c r="L155" s="7" t="n">
        <f aca="false">F155-I155</f>
        <v>0</v>
      </c>
      <c r="M155" s="7" t="n">
        <f aca="false">G155-J155</f>
        <v>0</v>
      </c>
      <c r="N155" s="7" t="n">
        <f aca="false">H155-K155</f>
        <v>0</v>
      </c>
    </row>
    <row r="156" customFormat="false" ht="15" hidden="false" customHeight="true" outlineLevel="0" collapsed="false">
      <c r="A156" s="11"/>
      <c r="B156" s="6" t="s">
        <v>919</v>
      </c>
      <c r="C156" s="6" t="s">
        <v>920</v>
      </c>
      <c r="D156" s="6" t="s">
        <v>894</v>
      </c>
      <c r="E156" s="7" t="n">
        <v>1100</v>
      </c>
      <c r="F156" s="7" t="n">
        <v>0</v>
      </c>
      <c r="G156" s="7" t="n">
        <v>14</v>
      </c>
      <c r="H156" s="7" t="n">
        <v>8</v>
      </c>
      <c r="I156" s="7" t="n">
        <v>0</v>
      </c>
      <c r="J156" s="7" t="n">
        <v>14</v>
      </c>
      <c r="K156" s="7" t="n">
        <v>8</v>
      </c>
      <c r="L156" s="7" t="n">
        <f aca="false">F156-I156</f>
        <v>0</v>
      </c>
      <c r="M156" s="7" t="n">
        <f aca="false">G156-J156</f>
        <v>0</v>
      </c>
      <c r="N156" s="7" t="n">
        <f aca="false">H156-K156</f>
        <v>0</v>
      </c>
    </row>
    <row r="157" customFormat="false" ht="15" hidden="false" customHeight="true" outlineLevel="0" collapsed="false">
      <c r="A157" s="11"/>
      <c r="B157" s="6" t="s">
        <v>921</v>
      </c>
      <c r="C157" s="6" t="s">
        <v>922</v>
      </c>
      <c r="D157" s="6" t="s">
        <v>340</v>
      </c>
      <c r="E157" s="7" t="n">
        <v>7100</v>
      </c>
      <c r="F157" s="7" t="n">
        <v>0</v>
      </c>
      <c r="G157" s="7" t="n">
        <v>0</v>
      </c>
      <c r="H157" s="7" t="n">
        <v>10</v>
      </c>
      <c r="I157" s="7" t="n">
        <v>0</v>
      </c>
      <c r="J157" s="7" t="n">
        <v>0</v>
      </c>
      <c r="K157" s="7" t="n">
        <v>10</v>
      </c>
      <c r="L157" s="7" t="n">
        <f aca="false">F157-I157</f>
        <v>0</v>
      </c>
      <c r="M157" s="7" t="n">
        <f aca="false">G157-J157</f>
        <v>0</v>
      </c>
      <c r="N157" s="7" t="n">
        <f aca="false">H157-K157</f>
        <v>0</v>
      </c>
    </row>
    <row r="158" customFormat="false" ht="15" hidden="false" customHeight="true" outlineLevel="0" collapsed="false">
      <c r="A158" s="11"/>
      <c r="B158" s="6" t="s">
        <v>923</v>
      </c>
      <c r="C158" s="6" t="s">
        <v>924</v>
      </c>
      <c r="D158" s="6" t="s">
        <v>828</v>
      </c>
      <c r="E158" s="7" t="n">
        <v>1400</v>
      </c>
      <c r="F158" s="7" t="n">
        <v>0</v>
      </c>
      <c r="G158" s="7" t="n">
        <v>14</v>
      </c>
      <c r="H158" s="7" t="n">
        <v>0</v>
      </c>
      <c r="I158" s="7" t="n">
        <v>0</v>
      </c>
      <c r="J158" s="7" t="n">
        <v>14</v>
      </c>
      <c r="K158" s="7" t="n">
        <v>0</v>
      </c>
      <c r="L158" s="7" t="n">
        <f aca="false">F158-I158</f>
        <v>0</v>
      </c>
      <c r="M158" s="7" t="n">
        <f aca="false">G158-J158</f>
        <v>0</v>
      </c>
      <c r="N158" s="7" t="n">
        <f aca="false">H158-K158</f>
        <v>0</v>
      </c>
    </row>
    <row r="159" customFormat="false" ht="15" hidden="false" customHeight="true" outlineLevel="0" collapsed="false">
      <c r="A159" s="11"/>
      <c r="B159" s="6" t="s">
        <v>925</v>
      </c>
      <c r="C159" s="6" t="s">
        <v>235</v>
      </c>
      <c r="D159" s="6" t="s">
        <v>926</v>
      </c>
      <c r="E159" s="7" t="n">
        <v>990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f aca="false">F159-I159</f>
        <v>0</v>
      </c>
      <c r="M159" s="7" t="n">
        <f aca="false">G159-J159</f>
        <v>0</v>
      </c>
      <c r="N159" s="7" t="n">
        <f aca="false">H159-K159</f>
        <v>0</v>
      </c>
    </row>
    <row r="160" customFormat="false" ht="15" hidden="false" customHeight="true" outlineLevel="0" collapsed="false">
      <c r="A160" s="11"/>
      <c r="B160" s="6" t="s">
        <v>927</v>
      </c>
      <c r="C160" s="6" t="s">
        <v>509</v>
      </c>
      <c r="D160" s="6" t="s">
        <v>78</v>
      </c>
      <c r="E160" s="7" t="n">
        <v>990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f aca="false">F160-I160</f>
        <v>0</v>
      </c>
      <c r="M160" s="7" t="n">
        <f aca="false">G160-J160</f>
        <v>0</v>
      </c>
      <c r="N160" s="7" t="n">
        <f aca="false">H160-K160</f>
        <v>0</v>
      </c>
    </row>
    <row r="161" customFormat="false" ht="15" hidden="false" customHeight="true" outlineLevel="0" collapsed="false">
      <c r="A161" s="11"/>
      <c r="B161" s="6" t="s">
        <v>928</v>
      </c>
      <c r="C161" s="6" t="s">
        <v>929</v>
      </c>
      <c r="D161" s="6" t="s">
        <v>135</v>
      </c>
      <c r="E161" s="7" t="n">
        <v>990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f aca="false">F161-I161</f>
        <v>0</v>
      </c>
      <c r="M161" s="7" t="n">
        <f aca="false">G161-J161</f>
        <v>0</v>
      </c>
      <c r="N161" s="7" t="n">
        <f aca="false">H161-K161</f>
        <v>0</v>
      </c>
    </row>
    <row r="162" customFormat="false" ht="15" hidden="false" customHeight="true" outlineLevel="0" collapsed="false">
      <c r="A162" s="11" t="s">
        <v>930</v>
      </c>
      <c r="B162" s="15" t="s">
        <v>931</v>
      </c>
      <c r="C162" s="15" t="s">
        <v>873</v>
      </c>
      <c r="D162" s="15" t="s">
        <v>874</v>
      </c>
      <c r="E162" s="16" t="n">
        <v>2700</v>
      </c>
      <c r="F162" s="16" t="n">
        <v>0</v>
      </c>
      <c r="G162" s="16" t="n">
        <v>10</v>
      </c>
      <c r="H162" s="16" t="n">
        <v>0</v>
      </c>
      <c r="I162" s="13"/>
      <c r="J162" s="13"/>
      <c r="K162" s="13"/>
      <c r="L162" s="7" t="n">
        <f aca="false">F162-I162</f>
        <v>0</v>
      </c>
      <c r="M162" s="7" t="n">
        <f aca="false">G162-J162</f>
        <v>10</v>
      </c>
      <c r="N162" s="7" t="n">
        <f aca="false">H162-K162</f>
        <v>0</v>
      </c>
    </row>
    <row r="163" customFormat="false" ht="15" hidden="false" customHeight="true" outlineLevel="0" collapsed="false">
      <c r="A163" s="11"/>
      <c r="B163" s="6" t="s">
        <v>932</v>
      </c>
      <c r="C163" s="6" t="s">
        <v>933</v>
      </c>
      <c r="D163" s="6" t="s">
        <v>934</v>
      </c>
      <c r="E163" s="7" t="s">
        <v>42</v>
      </c>
      <c r="F163" s="7" t="n">
        <v>0</v>
      </c>
      <c r="G163" s="7" t="n">
        <v>20</v>
      </c>
      <c r="H163" s="7" t="n">
        <v>0</v>
      </c>
      <c r="I163" s="7" t="n">
        <v>0</v>
      </c>
      <c r="J163" s="7" t="n">
        <v>20</v>
      </c>
      <c r="K163" s="7" t="n">
        <v>0</v>
      </c>
      <c r="L163" s="7" t="n">
        <f aca="false">F163-I163</f>
        <v>0</v>
      </c>
      <c r="M163" s="7" t="n">
        <f aca="false">G163-J163</f>
        <v>0</v>
      </c>
      <c r="N163" s="7" t="n">
        <f aca="false">H163-K163</f>
        <v>0</v>
      </c>
    </row>
    <row r="164" customFormat="false" ht="15" hidden="false" customHeight="true" outlineLevel="0" collapsed="false">
      <c r="A164" s="11"/>
      <c r="B164" s="6" t="s">
        <v>935</v>
      </c>
      <c r="C164" s="6" t="s">
        <v>936</v>
      </c>
      <c r="D164" s="6" t="s">
        <v>937</v>
      </c>
      <c r="E164" s="7" t="s">
        <v>42</v>
      </c>
      <c r="F164" s="7" t="n">
        <v>0</v>
      </c>
      <c r="G164" s="7" t="n">
        <v>67</v>
      </c>
      <c r="H164" s="7" t="n">
        <v>0</v>
      </c>
      <c r="I164" s="7" t="n">
        <v>0</v>
      </c>
      <c r="J164" s="7" t="n">
        <v>67</v>
      </c>
      <c r="K164" s="7" t="n">
        <v>0</v>
      </c>
      <c r="L164" s="7" t="n">
        <f aca="false">F164-I164</f>
        <v>0</v>
      </c>
      <c r="M164" s="7" t="n">
        <f aca="false">G164-J164</f>
        <v>0</v>
      </c>
      <c r="N164" s="7" t="n">
        <f aca="false">H164-K164</f>
        <v>0</v>
      </c>
    </row>
    <row r="165" customFormat="false" ht="15" hidden="false" customHeight="true" outlineLevel="0" collapsed="false">
      <c r="A165" s="11"/>
      <c r="B165" s="6" t="s">
        <v>938</v>
      </c>
      <c r="C165" s="6" t="s">
        <v>939</v>
      </c>
      <c r="D165" s="6" t="s">
        <v>940</v>
      </c>
      <c r="E165" s="7" t="s">
        <v>42</v>
      </c>
      <c r="F165" s="7" t="n">
        <v>0</v>
      </c>
      <c r="G165" s="7" t="n">
        <v>28</v>
      </c>
      <c r="H165" s="7" t="n">
        <v>0</v>
      </c>
      <c r="I165" s="7" t="n">
        <v>0</v>
      </c>
      <c r="J165" s="7" t="n">
        <v>28</v>
      </c>
      <c r="K165" s="7" t="n">
        <v>0</v>
      </c>
      <c r="L165" s="7" t="n">
        <f aca="false">F165-I165</f>
        <v>0</v>
      </c>
      <c r="M165" s="7" t="n">
        <f aca="false">G165-J165</f>
        <v>0</v>
      </c>
      <c r="N165" s="7" t="n">
        <f aca="false">H165-K165</f>
        <v>0</v>
      </c>
    </row>
    <row r="166" customFormat="false" ht="15" hidden="false" customHeight="true" outlineLevel="0" collapsed="false">
      <c r="A166" s="11"/>
      <c r="B166" s="6" t="s">
        <v>941</v>
      </c>
      <c r="C166" s="6" t="s">
        <v>942</v>
      </c>
      <c r="D166" s="6" t="s">
        <v>943</v>
      </c>
      <c r="E166" s="7" t="n">
        <v>990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f aca="false">F166-I166</f>
        <v>0</v>
      </c>
      <c r="M166" s="7" t="n">
        <f aca="false">G166-J166</f>
        <v>0</v>
      </c>
      <c r="N166" s="7" t="n">
        <f aca="false">H166-K166</f>
        <v>0</v>
      </c>
    </row>
    <row r="167" customFormat="false" ht="15" hidden="false" customHeight="true" outlineLevel="0" collapsed="false">
      <c r="A167" s="11"/>
      <c r="B167" s="15" t="s">
        <v>944</v>
      </c>
      <c r="C167" s="15" t="s">
        <v>913</v>
      </c>
      <c r="D167" s="15" t="s">
        <v>914</v>
      </c>
      <c r="E167" s="16" t="n">
        <v>2700</v>
      </c>
      <c r="F167" s="16" t="n">
        <v>0</v>
      </c>
      <c r="G167" s="16" t="n">
        <v>15</v>
      </c>
      <c r="H167" s="16" t="n">
        <v>5</v>
      </c>
      <c r="I167" s="13"/>
      <c r="J167" s="13"/>
      <c r="K167" s="13"/>
      <c r="L167" s="7" t="n">
        <f aca="false">F167-I167</f>
        <v>0</v>
      </c>
      <c r="M167" s="7" t="n">
        <f aca="false">G167-J167</f>
        <v>15</v>
      </c>
      <c r="N167" s="7" t="n">
        <f aca="false">H167-K167</f>
        <v>5</v>
      </c>
    </row>
    <row r="168" customFormat="false" ht="15" hidden="false" customHeight="true" outlineLevel="0" collapsed="false">
      <c r="A168" s="11"/>
      <c r="B168" s="6" t="s">
        <v>945</v>
      </c>
      <c r="C168" s="6" t="s">
        <v>946</v>
      </c>
      <c r="D168" s="6" t="s">
        <v>947</v>
      </c>
      <c r="E168" s="7" t="s">
        <v>42</v>
      </c>
      <c r="F168" s="7" t="n">
        <v>0</v>
      </c>
      <c r="G168" s="7" t="n">
        <v>16</v>
      </c>
      <c r="H168" s="7" t="n">
        <v>0</v>
      </c>
      <c r="I168" s="7" t="n">
        <v>0</v>
      </c>
      <c r="J168" s="7" t="n">
        <v>16</v>
      </c>
      <c r="K168" s="7" t="n">
        <v>0</v>
      </c>
      <c r="L168" s="7" t="n">
        <f aca="false">F168-I168</f>
        <v>0</v>
      </c>
      <c r="M168" s="7" t="n">
        <f aca="false">G168-J168</f>
        <v>0</v>
      </c>
      <c r="N168" s="7" t="n">
        <f aca="false">H168-K168</f>
        <v>0</v>
      </c>
    </row>
    <row r="169" customFormat="false" ht="15" hidden="false" customHeight="true" outlineLevel="0" collapsed="false">
      <c r="A169" s="11"/>
      <c r="B169" s="6" t="s">
        <v>948</v>
      </c>
      <c r="C169" s="6" t="s">
        <v>949</v>
      </c>
      <c r="D169" s="6" t="s">
        <v>937</v>
      </c>
      <c r="E169" s="7" t="s">
        <v>42</v>
      </c>
      <c r="F169" s="7" t="n">
        <v>0</v>
      </c>
      <c r="G169" s="7" t="n">
        <v>27</v>
      </c>
      <c r="H169" s="7" t="n">
        <v>0</v>
      </c>
      <c r="I169" s="7" t="n">
        <v>0</v>
      </c>
      <c r="J169" s="7" t="n">
        <v>27</v>
      </c>
      <c r="K169" s="7" t="n">
        <v>0</v>
      </c>
      <c r="L169" s="7" t="n">
        <f aca="false">F169-I169</f>
        <v>0</v>
      </c>
      <c r="M169" s="7" t="n">
        <f aca="false">G169-J169</f>
        <v>0</v>
      </c>
      <c r="N169" s="7" t="n">
        <f aca="false">H169-K169</f>
        <v>0</v>
      </c>
    </row>
    <row r="170" customFormat="false" ht="15" hidden="false" customHeight="true" outlineLevel="0" collapsed="false">
      <c r="A170" s="11"/>
      <c r="B170" s="6" t="s">
        <v>950</v>
      </c>
      <c r="C170" s="6" t="s">
        <v>951</v>
      </c>
      <c r="D170" s="6" t="s">
        <v>952</v>
      </c>
      <c r="E170" s="7" t="s">
        <v>42</v>
      </c>
      <c r="F170" s="7" t="n">
        <v>0</v>
      </c>
      <c r="G170" s="7" t="n">
        <v>20</v>
      </c>
      <c r="H170" s="7" t="n">
        <v>0</v>
      </c>
      <c r="I170" s="7" t="n">
        <v>0</v>
      </c>
      <c r="J170" s="7" t="n">
        <v>20</v>
      </c>
      <c r="K170" s="7" t="n">
        <v>0</v>
      </c>
      <c r="L170" s="7" t="n">
        <f aca="false">F170-I170</f>
        <v>0</v>
      </c>
      <c r="M170" s="7" t="n">
        <f aca="false">G170-J170</f>
        <v>0</v>
      </c>
      <c r="N170" s="7" t="n">
        <f aca="false">H170-K170</f>
        <v>0</v>
      </c>
    </row>
    <row r="171" customFormat="false" ht="15" hidden="false" customHeight="true" outlineLevel="0" collapsed="false">
      <c r="A171" s="11"/>
      <c r="B171" s="6" t="s">
        <v>953</v>
      </c>
      <c r="C171" s="6" t="s">
        <v>954</v>
      </c>
      <c r="D171" s="6" t="s">
        <v>955</v>
      </c>
      <c r="E171" s="7" t="s">
        <v>42</v>
      </c>
      <c r="F171" s="7" t="n">
        <v>0</v>
      </c>
      <c r="G171" s="7" t="n">
        <v>15</v>
      </c>
      <c r="H171" s="7" t="n">
        <v>0</v>
      </c>
      <c r="I171" s="7" t="n">
        <v>0</v>
      </c>
      <c r="J171" s="7" t="n">
        <v>15</v>
      </c>
      <c r="K171" s="7" t="n">
        <v>0</v>
      </c>
      <c r="L171" s="7" t="n">
        <f aca="false">F171-I171</f>
        <v>0</v>
      </c>
      <c r="M171" s="7" t="n">
        <f aca="false">G171-J171</f>
        <v>0</v>
      </c>
      <c r="N171" s="7" t="n">
        <f aca="false">H171-K171</f>
        <v>0</v>
      </c>
    </row>
    <row r="172" customFormat="false" ht="15" hidden="false" customHeight="true" outlineLevel="0" collapsed="false">
      <c r="A172" s="11"/>
      <c r="B172" s="6" t="s">
        <v>956</v>
      </c>
      <c r="C172" s="6" t="s">
        <v>957</v>
      </c>
      <c r="D172" s="6" t="s">
        <v>958</v>
      </c>
      <c r="E172" s="7" t="n">
        <v>990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f aca="false">F172-I172</f>
        <v>0</v>
      </c>
      <c r="M172" s="7" t="n">
        <f aca="false">G172-J172</f>
        <v>0</v>
      </c>
      <c r="N172" s="7" t="n">
        <f aca="false">H172-K172</f>
        <v>0</v>
      </c>
    </row>
    <row r="173" customFormat="false" ht="15" hidden="false" customHeight="true" outlineLevel="0" collapsed="false">
      <c r="A173" s="11" t="s">
        <v>959</v>
      </c>
      <c r="B173" s="15" t="s">
        <v>960</v>
      </c>
      <c r="C173" s="15" t="s">
        <v>873</v>
      </c>
      <c r="D173" s="15" t="s">
        <v>874</v>
      </c>
      <c r="E173" s="16" t="n">
        <v>2700</v>
      </c>
      <c r="F173" s="16" t="n">
        <v>0</v>
      </c>
      <c r="G173" s="16" t="n">
        <v>10</v>
      </c>
      <c r="H173" s="16" t="n">
        <v>0</v>
      </c>
      <c r="I173" s="13"/>
      <c r="J173" s="13"/>
      <c r="K173" s="13"/>
      <c r="L173" s="7" t="n">
        <f aca="false">F173-I173</f>
        <v>0</v>
      </c>
      <c r="M173" s="7" t="n">
        <f aca="false">G173-J173</f>
        <v>10</v>
      </c>
      <c r="N173" s="7" t="n">
        <f aca="false">H173-K173</f>
        <v>0</v>
      </c>
    </row>
    <row r="174" customFormat="false" ht="15" hidden="false" customHeight="true" outlineLevel="0" collapsed="false">
      <c r="A174" s="11"/>
      <c r="B174" s="6" t="s">
        <v>961</v>
      </c>
      <c r="C174" s="6" t="s">
        <v>962</v>
      </c>
      <c r="D174" s="6" t="s">
        <v>963</v>
      </c>
      <c r="E174" s="7" t="s">
        <v>28</v>
      </c>
      <c r="F174" s="7" t="n">
        <v>0</v>
      </c>
      <c r="G174" s="7" t="n">
        <v>14</v>
      </c>
      <c r="H174" s="7" t="n">
        <v>0</v>
      </c>
      <c r="I174" s="7" t="n">
        <v>0</v>
      </c>
      <c r="J174" s="7" t="n">
        <v>14</v>
      </c>
      <c r="K174" s="7" t="n">
        <v>0</v>
      </c>
      <c r="L174" s="7" t="n">
        <f aca="false">F174-I174</f>
        <v>0</v>
      </c>
      <c r="M174" s="7" t="n">
        <f aca="false">G174-J174</f>
        <v>0</v>
      </c>
      <c r="N174" s="7" t="n">
        <f aca="false">H174-K174</f>
        <v>0</v>
      </c>
    </row>
    <row r="175" customFormat="false" ht="15" hidden="false" customHeight="true" outlineLevel="0" collapsed="false">
      <c r="A175" s="11"/>
      <c r="B175" s="6" t="s">
        <v>964</v>
      </c>
      <c r="C175" s="6" t="s">
        <v>965</v>
      </c>
      <c r="D175" s="6" t="s">
        <v>966</v>
      </c>
      <c r="E175" s="7" t="s">
        <v>42</v>
      </c>
      <c r="F175" s="7" t="n">
        <v>0</v>
      </c>
      <c r="G175" s="7" t="n">
        <v>32</v>
      </c>
      <c r="H175" s="7" t="n">
        <v>0</v>
      </c>
      <c r="I175" s="7" t="n">
        <v>0</v>
      </c>
      <c r="J175" s="7" t="n">
        <v>32</v>
      </c>
      <c r="K175" s="7" t="n">
        <v>0</v>
      </c>
      <c r="L175" s="7" t="n">
        <f aca="false">F175-I175</f>
        <v>0</v>
      </c>
      <c r="M175" s="7" t="n">
        <f aca="false">G175-J175</f>
        <v>0</v>
      </c>
      <c r="N175" s="7" t="n">
        <f aca="false">H175-K175</f>
        <v>0</v>
      </c>
    </row>
    <row r="176" customFormat="false" ht="15" hidden="false" customHeight="true" outlineLevel="0" collapsed="false">
      <c r="A176" s="11"/>
      <c r="B176" s="6" t="s">
        <v>967</v>
      </c>
      <c r="C176" s="6" t="s">
        <v>968</v>
      </c>
      <c r="D176" s="6" t="s">
        <v>969</v>
      </c>
      <c r="E176" s="7" t="s">
        <v>42</v>
      </c>
      <c r="F176" s="7" t="n">
        <v>0</v>
      </c>
      <c r="G176" s="7" t="n">
        <v>15</v>
      </c>
      <c r="H176" s="7" t="n">
        <v>0</v>
      </c>
      <c r="I176" s="7" t="n">
        <v>0</v>
      </c>
      <c r="J176" s="7" t="n">
        <v>15</v>
      </c>
      <c r="K176" s="7" t="n">
        <v>0</v>
      </c>
      <c r="L176" s="7" t="n">
        <f aca="false">F176-I176</f>
        <v>0</v>
      </c>
      <c r="M176" s="7" t="n">
        <f aca="false">G176-J176</f>
        <v>0</v>
      </c>
      <c r="N176" s="7" t="n">
        <f aca="false">H176-K176</f>
        <v>0</v>
      </c>
    </row>
    <row r="177" customFormat="false" ht="15" hidden="false" customHeight="true" outlineLevel="0" collapsed="false">
      <c r="A177" s="11"/>
      <c r="B177" s="6" t="s">
        <v>970</v>
      </c>
      <c r="C177" s="6" t="s">
        <v>971</v>
      </c>
      <c r="D177" s="6" t="s">
        <v>972</v>
      </c>
      <c r="E177" s="7" t="s">
        <v>42</v>
      </c>
      <c r="F177" s="7" t="n">
        <v>0</v>
      </c>
      <c r="G177" s="7" t="n">
        <v>12</v>
      </c>
      <c r="H177" s="7" t="n">
        <v>0</v>
      </c>
      <c r="I177" s="7" t="n">
        <v>0</v>
      </c>
      <c r="J177" s="7" t="n">
        <v>12</v>
      </c>
      <c r="K177" s="7" t="n">
        <v>0</v>
      </c>
      <c r="L177" s="7" t="n">
        <f aca="false">F177-I177</f>
        <v>0</v>
      </c>
      <c r="M177" s="7" t="n">
        <f aca="false">G177-J177</f>
        <v>0</v>
      </c>
      <c r="N177" s="7" t="n">
        <f aca="false">H177-K177</f>
        <v>0</v>
      </c>
    </row>
    <row r="178" customFormat="false" ht="15" hidden="false" customHeight="true" outlineLevel="0" collapsed="false">
      <c r="A178" s="11"/>
      <c r="B178" s="6" t="s">
        <v>973</v>
      </c>
      <c r="C178" s="6" t="s">
        <v>974</v>
      </c>
      <c r="D178" s="6" t="s">
        <v>975</v>
      </c>
      <c r="E178" s="7" t="s">
        <v>42</v>
      </c>
      <c r="F178" s="7" t="n">
        <v>0</v>
      </c>
      <c r="G178" s="7" t="n">
        <v>12</v>
      </c>
      <c r="H178" s="7" t="n">
        <v>0</v>
      </c>
      <c r="I178" s="7" t="n">
        <v>0</v>
      </c>
      <c r="J178" s="7" t="n">
        <v>12</v>
      </c>
      <c r="K178" s="7" t="n">
        <v>0</v>
      </c>
      <c r="L178" s="7" t="n">
        <f aca="false">F178-I178</f>
        <v>0</v>
      </c>
      <c r="M178" s="7" t="n">
        <f aca="false">G178-J178</f>
        <v>0</v>
      </c>
      <c r="N178" s="7" t="n">
        <f aca="false">H178-K178</f>
        <v>0</v>
      </c>
    </row>
    <row r="179" customFormat="false" ht="15" hidden="false" customHeight="true" outlineLevel="0" collapsed="false">
      <c r="A179" s="11"/>
      <c r="B179" s="6" t="s">
        <v>976</v>
      </c>
      <c r="C179" s="6" t="s">
        <v>977</v>
      </c>
      <c r="D179" s="6" t="s">
        <v>978</v>
      </c>
      <c r="E179" s="7" t="s">
        <v>42</v>
      </c>
      <c r="F179" s="7" t="n">
        <v>0</v>
      </c>
      <c r="G179" s="7" t="n">
        <v>30</v>
      </c>
      <c r="H179" s="7" t="n">
        <v>0</v>
      </c>
      <c r="I179" s="7" t="n">
        <v>0</v>
      </c>
      <c r="J179" s="7" t="n">
        <v>30</v>
      </c>
      <c r="K179" s="7" t="n">
        <v>0</v>
      </c>
      <c r="L179" s="7" t="n">
        <f aca="false">F179-I179</f>
        <v>0</v>
      </c>
      <c r="M179" s="7" t="n">
        <f aca="false">G179-J179</f>
        <v>0</v>
      </c>
      <c r="N179" s="7" t="n">
        <f aca="false">H179-K179</f>
        <v>0</v>
      </c>
    </row>
    <row r="180" customFormat="false" ht="15" hidden="false" customHeight="true" outlineLevel="0" collapsed="false">
      <c r="A180" s="11"/>
      <c r="B180" s="6" t="s">
        <v>979</v>
      </c>
      <c r="C180" s="6" t="s">
        <v>980</v>
      </c>
      <c r="D180" s="6" t="s">
        <v>981</v>
      </c>
      <c r="E180" s="7" t="n">
        <v>990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f aca="false">F180-I180</f>
        <v>0</v>
      </c>
      <c r="M180" s="7" t="n">
        <f aca="false">G180-J180</f>
        <v>0</v>
      </c>
      <c r="N180" s="7" t="n">
        <f aca="false">H180-K180</f>
        <v>0</v>
      </c>
    </row>
    <row r="181" customFormat="false" ht="15" hidden="false" customHeight="true" outlineLevel="0" collapsed="false">
      <c r="A181" s="11"/>
      <c r="B181" s="15" t="s">
        <v>982</v>
      </c>
      <c r="C181" s="15" t="s">
        <v>913</v>
      </c>
      <c r="D181" s="15" t="s">
        <v>914</v>
      </c>
      <c r="E181" s="16" t="n">
        <v>2700</v>
      </c>
      <c r="F181" s="16" t="n">
        <v>0</v>
      </c>
      <c r="G181" s="16" t="n">
        <v>15</v>
      </c>
      <c r="H181" s="16" t="n">
        <v>5</v>
      </c>
      <c r="I181" s="13"/>
      <c r="J181" s="13"/>
      <c r="K181" s="13"/>
      <c r="L181" s="7" t="n">
        <f aca="false">F181-I181</f>
        <v>0</v>
      </c>
      <c r="M181" s="7" t="n">
        <f aca="false">G181-J181</f>
        <v>15</v>
      </c>
      <c r="N181" s="7" t="n">
        <f aca="false">H181-K181</f>
        <v>5</v>
      </c>
    </row>
    <row r="182" customFormat="false" ht="15" hidden="false" customHeight="true" outlineLevel="0" collapsed="false">
      <c r="A182" s="11"/>
      <c r="B182" s="6" t="s">
        <v>983</v>
      </c>
      <c r="C182" s="6" t="s">
        <v>984</v>
      </c>
      <c r="D182" s="6" t="s">
        <v>985</v>
      </c>
      <c r="E182" s="7" t="s">
        <v>42</v>
      </c>
      <c r="F182" s="7" t="n">
        <v>0</v>
      </c>
      <c r="G182" s="7" t="n">
        <v>20</v>
      </c>
      <c r="H182" s="7" t="n">
        <v>0</v>
      </c>
      <c r="I182" s="7" t="n">
        <v>0</v>
      </c>
      <c r="J182" s="7" t="n">
        <v>20</v>
      </c>
      <c r="K182" s="7" t="n">
        <v>0</v>
      </c>
      <c r="L182" s="7" t="n">
        <f aca="false">F182-I182</f>
        <v>0</v>
      </c>
      <c r="M182" s="7" t="n">
        <f aca="false">G182-J182</f>
        <v>0</v>
      </c>
      <c r="N182" s="7" t="n">
        <f aca="false">H182-K182</f>
        <v>0</v>
      </c>
    </row>
    <row r="183" customFormat="false" ht="15" hidden="false" customHeight="true" outlineLevel="0" collapsed="false">
      <c r="A183" s="11"/>
      <c r="B183" s="6" t="s">
        <v>986</v>
      </c>
      <c r="C183" s="6" t="s">
        <v>987</v>
      </c>
      <c r="D183" s="6" t="s">
        <v>988</v>
      </c>
      <c r="E183" s="7" t="s">
        <v>42</v>
      </c>
      <c r="F183" s="7" t="n">
        <v>0</v>
      </c>
      <c r="G183" s="7" t="n">
        <v>20</v>
      </c>
      <c r="H183" s="7" t="n">
        <v>0</v>
      </c>
      <c r="I183" s="7" t="n">
        <v>0</v>
      </c>
      <c r="J183" s="7" t="n">
        <v>20</v>
      </c>
      <c r="K183" s="7" t="n">
        <v>0</v>
      </c>
      <c r="L183" s="7" t="n">
        <f aca="false">F183-I183</f>
        <v>0</v>
      </c>
      <c r="M183" s="7" t="n">
        <f aca="false">G183-J183</f>
        <v>0</v>
      </c>
      <c r="N183" s="7" t="n">
        <f aca="false">H183-K183</f>
        <v>0</v>
      </c>
    </row>
    <row r="184" customFormat="false" ht="15" hidden="false" customHeight="true" outlineLevel="0" collapsed="false">
      <c r="A184" s="11"/>
      <c r="B184" s="6" t="s">
        <v>989</v>
      </c>
      <c r="C184" s="6" t="s">
        <v>990</v>
      </c>
      <c r="D184" s="6" t="s">
        <v>991</v>
      </c>
      <c r="E184" s="7" t="s">
        <v>42</v>
      </c>
      <c r="F184" s="7" t="n">
        <v>0</v>
      </c>
      <c r="G184" s="7" t="n">
        <v>18</v>
      </c>
      <c r="H184" s="7" t="n">
        <v>0</v>
      </c>
      <c r="I184" s="7" t="n">
        <v>0</v>
      </c>
      <c r="J184" s="7" t="n">
        <v>18</v>
      </c>
      <c r="K184" s="7" t="n">
        <v>0</v>
      </c>
      <c r="L184" s="7" t="n">
        <f aca="false">F184-I184</f>
        <v>0</v>
      </c>
      <c r="M184" s="7" t="n">
        <f aca="false">G184-J184</f>
        <v>0</v>
      </c>
      <c r="N184" s="7" t="n">
        <f aca="false">H184-K184</f>
        <v>0</v>
      </c>
    </row>
    <row r="185" customFormat="false" ht="15" hidden="false" customHeight="true" outlineLevel="0" collapsed="false">
      <c r="A185" s="11"/>
      <c r="B185" s="6" t="s">
        <v>992</v>
      </c>
      <c r="C185" s="6" t="s">
        <v>993</v>
      </c>
      <c r="D185" s="6" t="s">
        <v>994</v>
      </c>
      <c r="E185" s="7" t="s">
        <v>42</v>
      </c>
      <c r="F185" s="7" t="n">
        <v>0</v>
      </c>
      <c r="G185" s="7" t="n">
        <v>20</v>
      </c>
      <c r="H185" s="7" t="n">
        <v>0</v>
      </c>
      <c r="I185" s="7" t="n">
        <v>0</v>
      </c>
      <c r="J185" s="7" t="n">
        <v>20</v>
      </c>
      <c r="K185" s="7" t="n">
        <v>0</v>
      </c>
      <c r="L185" s="7" t="n">
        <f aca="false">F185-I185</f>
        <v>0</v>
      </c>
      <c r="M185" s="7" t="n">
        <f aca="false">G185-J185</f>
        <v>0</v>
      </c>
      <c r="N185" s="7" t="n">
        <f aca="false">H185-K185</f>
        <v>0</v>
      </c>
    </row>
    <row r="186" customFormat="false" ht="15" hidden="false" customHeight="true" outlineLevel="0" collapsed="false">
      <c r="A186" s="11"/>
      <c r="B186" s="6" t="s">
        <v>995</v>
      </c>
      <c r="C186" s="6" t="s">
        <v>996</v>
      </c>
      <c r="D186" s="6" t="s">
        <v>997</v>
      </c>
      <c r="E186" s="7" t="n">
        <v>990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f aca="false">F186-I186</f>
        <v>0</v>
      </c>
      <c r="M186" s="7" t="n">
        <f aca="false">G186-J186</f>
        <v>0</v>
      </c>
      <c r="N186" s="7" t="n">
        <f aca="false">H186-K186</f>
        <v>0</v>
      </c>
    </row>
    <row r="187" customFormat="false" ht="15" hidden="false" customHeight="true" outlineLevel="0" collapsed="false">
      <c r="A187" s="11" t="s">
        <v>998</v>
      </c>
      <c r="B187" s="6" t="s">
        <v>999</v>
      </c>
      <c r="C187" s="6" t="s">
        <v>17</v>
      </c>
      <c r="D187" s="6" t="s">
        <v>804</v>
      </c>
      <c r="E187" s="7" t="s">
        <v>96</v>
      </c>
      <c r="F187" s="7" t="n">
        <v>0</v>
      </c>
      <c r="G187" s="7" t="n">
        <v>21</v>
      </c>
      <c r="H187" s="7" t="n">
        <v>0</v>
      </c>
      <c r="I187" s="7" t="n">
        <v>0</v>
      </c>
      <c r="J187" s="7" t="n">
        <v>21</v>
      </c>
      <c r="K187" s="7" t="n">
        <v>0</v>
      </c>
      <c r="L187" s="7" t="n">
        <f aca="false">F187-I187</f>
        <v>0</v>
      </c>
      <c r="M187" s="7" t="n">
        <f aca="false">G187-J187</f>
        <v>0</v>
      </c>
      <c r="N187" s="7" t="n">
        <f aca="false">H187-K187</f>
        <v>0</v>
      </c>
    </row>
    <row r="188" customFormat="false" ht="15" hidden="false" customHeight="true" outlineLevel="0" collapsed="false">
      <c r="A188" s="11"/>
      <c r="B188" s="6" t="s">
        <v>1000</v>
      </c>
      <c r="C188" s="6" t="s">
        <v>712</v>
      </c>
      <c r="D188" s="6" t="s">
        <v>806</v>
      </c>
      <c r="E188" s="7" t="s">
        <v>28</v>
      </c>
      <c r="F188" s="7" t="n">
        <v>0</v>
      </c>
      <c r="G188" s="7" t="n">
        <v>23</v>
      </c>
      <c r="H188" s="7" t="n">
        <v>0</v>
      </c>
      <c r="I188" s="7" t="n">
        <v>0</v>
      </c>
      <c r="J188" s="7" t="n">
        <v>23</v>
      </c>
      <c r="K188" s="7" t="n">
        <v>0</v>
      </c>
      <c r="L188" s="7" t="n">
        <f aca="false">F188-I188</f>
        <v>0</v>
      </c>
      <c r="M188" s="7" t="n">
        <f aca="false">G188-J188</f>
        <v>0</v>
      </c>
      <c r="N188" s="7" t="n">
        <f aca="false">H188-K188</f>
        <v>0</v>
      </c>
    </row>
    <row r="189" customFormat="false" ht="15" hidden="false" customHeight="true" outlineLevel="0" collapsed="false">
      <c r="A189" s="11"/>
      <c r="B189" s="6" t="s">
        <v>1001</v>
      </c>
      <c r="C189" s="6" t="s">
        <v>715</v>
      </c>
      <c r="D189" s="6" t="s">
        <v>808</v>
      </c>
      <c r="E189" s="7" t="s">
        <v>32</v>
      </c>
      <c r="F189" s="7" t="n">
        <v>0</v>
      </c>
      <c r="G189" s="7" t="n">
        <v>9</v>
      </c>
      <c r="H189" s="7" t="n">
        <v>0</v>
      </c>
      <c r="I189" s="7" t="n">
        <v>0</v>
      </c>
      <c r="J189" s="7" t="n">
        <v>9</v>
      </c>
      <c r="K189" s="7" t="n">
        <v>0</v>
      </c>
      <c r="L189" s="7" t="n">
        <f aca="false">F189-I189</f>
        <v>0</v>
      </c>
      <c r="M189" s="7" t="n">
        <f aca="false">G189-J189</f>
        <v>0</v>
      </c>
      <c r="N189" s="7" t="n">
        <f aca="false">H189-K189</f>
        <v>0</v>
      </c>
    </row>
    <row r="190" customFormat="false" ht="15" hidden="false" customHeight="true" outlineLevel="0" collapsed="false">
      <c r="A190" s="11"/>
      <c r="B190" s="6" t="s">
        <v>1002</v>
      </c>
      <c r="C190" s="6" t="s">
        <v>23</v>
      </c>
      <c r="D190" s="6" t="s">
        <v>718</v>
      </c>
      <c r="E190" s="7" t="s">
        <v>42</v>
      </c>
      <c r="F190" s="7" t="n">
        <v>0</v>
      </c>
      <c r="G190" s="7" t="n">
        <v>11</v>
      </c>
      <c r="H190" s="7" t="n">
        <v>0</v>
      </c>
      <c r="I190" s="7" t="n">
        <v>0</v>
      </c>
      <c r="J190" s="7" t="n">
        <v>11</v>
      </c>
      <c r="K190" s="7" t="n">
        <v>0</v>
      </c>
      <c r="L190" s="7" t="n">
        <f aca="false">F190-I190</f>
        <v>0</v>
      </c>
      <c r="M190" s="7" t="n">
        <f aca="false">G190-J190</f>
        <v>0</v>
      </c>
      <c r="N190" s="7" t="n">
        <f aca="false">H190-K190</f>
        <v>0</v>
      </c>
    </row>
    <row r="191" customFormat="false" ht="15" hidden="false" customHeight="true" outlineLevel="0" collapsed="false">
      <c r="A191" s="11"/>
      <c r="B191" s="6" t="s">
        <v>1003</v>
      </c>
      <c r="C191" s="6" t="s">
        <v>26</v>
      </c>
      <c r="D191" s="6" t="s">
        <v>720</v>
      </c>
      <c r="E191" s="7" t="s">
        <v>42</v>
      </c>
      <c r="F191" s="7" t="n">
        <v>0</v>
      </c>
      <c r="G191" s="7" t="n">
        <v>15</v>
      </c>
      <c r="H191" s="7" t="n">
        <v>0</v>
      </c>
      <c r="I191" s="7" t="n">
        <v>0</v>
      </c>
      <c r="J191" s="7" t="n">
        <v>15</v>
      </c>
      <c r="K191" s="7" t="n">
        <v>0</v>
      </c>
      <c r="L191" s="7" t="n">
        <f aca="false">F191-I191</f>
        <v>0</v>
      </c>
      <c r="M191" s="7" t="n">
        <f aca="false">G191-J191</f>
        <v>0</v>
      </c>
      <c r="N191" s="7" t="n">
        <f aca="false">H191-K191</f>
        <v>0</v>
      </c>
    </row>
    <row r="192" customFormat="false" ht="15" hidden="false" customHeight="true" outlineLevel="0" collapsed="false">
      <c r="A192" s="11"/>
      <c r="B192" s="6" t="s">
        <v>1004</v>
      </c>
      <c r="C192" s="6" t="s">
        <v>30</v>
      </c>
      <c r="D192" s="6" t="s">
        <v>812</v>
      </c>
      <c r="E192" s="7" t="n">
        <v>1900</v>
      </c>
      <c r="F192" s="7" t="n">
        <v>0</v>
      </c>
      <c r="G192" s="7" t="n">
        <v>8</v>
      </c>
      <c r="H192" s="7" t="n">
        <v>0</v>
      </c>
      <c r="I192" s="7" t="n">
        <v>0</v>
      </c>
      <c r="J192" s="7" t="n">
        <v>8</v>
      </c>
      <c r="K192" s="7" t="n">
        <v>0</v>
      </c>
      <c r="L192" s="7" t="n">
        <f aca="false">F192-I192</f>
        <v>0</v>
      </c>
      <c r="M192" s="7" t="n">
        <f aca="false">G192-J192</f>
        <v>0</v>
      </c>
      <c r="N192" s="7" t="n">
        <f aca="false">H192-K192</f>
        <v>0</v>
      </c>
    </row>
    <row r="193" customFormat="false" ht="15" hidden="false" customHeight="true" outlineLevel="0" collapsed="false">
      <c r="A193" s="11"/>
      <c r="B193" s="6" t="s">
        <v>1005</v>
      </c>
      <c r="C193" s="6" t="s">
        <v>724</v>
      </c>
      <c r="D193" s="6" t="s">
        <v>623</v>
      </c>
      <c r="E193" s="7" t="s">
        <v>42</v>
      </c>
      <c r="F193" s="7" t="n">
        <v>0</v>
      </c>
      <c r="G193" s="7" t="n">
        <v>10</v>
      </c>
      <c r="H193" s="7" t="n">
        <v>0</v>
      </c>
      <c r="I193" s="7" t="n">
        <v>0</v>
      </c>
      <c r="J193" s="7" t="n">
        <v>10</v>
      </c>
      <c r="K193" s="7" t="n">
        <v>0</v>
      </c>
      <c r="L193" s="7" t="n">
        <f aca="false">F193-I193</f>
        <v>0</v>
      </c>
      <c r="M193" s="7" t="n">
        <f aca="false">G193-J193</f>
        <v>0</v>
      </c>
      <c r="N193" s="7" t="n">
        <f aca="false">H193-K193</f>
        <v>0</v>
      </c>
    </row>
    <row r="194" customFormat="false" ht="15" hidden="false" customHeight="true" outlineLevel="0" collapsed="false">
      <c r="A194" s="11"/>
      <c r="B194" s="6" t="s">
        <v>1006</v>
      </c>
      <c r="C194" s="6" t="s">
        <v>726</v>
      </c>
      <c r="D194" s="6" t="s">
        <v>727</v>
      </c>
      <c r="E194" s="7" t="s">
        <v>42</v>
      </c>
      <c r="F194" s="7" t="n">
        <v>0</v>
      </c>
      <c r="G194" s="7" t="n">
        <v>41</v>
      </c>
      <c r="H194" s="7" t="n">
        <v>0</v>
      </c>
      <c r="I194" s="7" t="n">
        <v>0</v>
      </c>
      <c r="J194" s="7" t="n">
        <v>41</v>
      </c>
      <c r="K194" s="7" t="n">
        <v>0</v>
      </c>
      <c r="L194" s="7" t="n">
        <f aca="false">F194-I194</f>
        <v>0</v>
      </c>
      <c r="M194" s="7" t="n">
        <f aca="false">G194-J194</f>
        <v>0</v>
      </c>
      <c r="N194" s="7" t="n">
        <f aca="false">H194-K194</f>
        <v>0</v>
      </c>
    </row>
    <row r="195" customFormat="false" ht="15" hidden="false" customHeight="true" outlineLevel="0" collapsed="false">
      <c r="A195" s="11"/>
      <c r="B195" s="6" t="s">
        <v>1007</v>
      </c>
      <c r="C195" s="6" t="s">
        <v>729</v>
      </c>
      <c r="D195" s="6" t="s">
        <v>730</v>
      </c>
      <c r="E195" s="7" t="n">
        <v>2600</v>
      </c>
      <c r="F195" s="7" t="n">
        <v>0</v>
      </c>
      <c r="G195" s="7" t="n">
        <v>28</v>
      </c>
      <c r="H195" s="7" t="n">
        <v>0</v>
      </c>
      <c r="I195" s="7" t="n">
        <v>0</v>
      </c>
      <c r="J195" s="7" t="n">
        <v>28</v>
      </c>
      <c r="K195" s="7" t="n">
        <v>0</v>
      </c>
      <c r="L195" s="7" t="n">
        <f aca="false">F195-I195</f>
        <v>0</v>
      </c>
      <c r="M195" s="7" t="n">
        <f aca="false">G195-J195</f>
        <v>0</v>
      </c>
      <c r="N195" s="7" t="n">
        <f aca="false">H195-K195</f>
        <v>0</v>
      </c>
    </row>
    <row r="196" customFormat="false" ht="15" hidden="false" customHeight="true" outlineLevel="0" collapsed="false">
      <c r="A196" s="11"/>
      <c r="B196" s="6" t="s">
        <v>1008</v>
      </c>
      <c r="C196" s="6" t="s">
        <v>732</v>
      </c>
      <c r="D196" s="6" t="s">
        <v>733</v>
      </c>
      <c r="E196" s="7" t="n">
        <v>2700</v>
      </c>
      <c r="F196" s="7" t="n">
        <v>0</v>
      </c>
      <c r="G196" s="7" t="n">
        <v>18</v>
      </c>
      <c r="H196" s="7" t="n">
        <v>0</v>
      </c>
      <c r="I196" s="7" t="n">
        <v>0</v>
      </c>
      <c r="J196" s="7" t="n">
        <v>18</v>
      </c>
      <c r="K196" s="7" t="n">
        <v>0</v>
      </c>
      <c r="L196" s="7" t="n">
        <f aca="false">F196-I196</f>
        <v>0</v>
      </c>
      <c r="M196" s="7" t="n">
        <f aca="false">G196-J196</f>
        <v>0</v>
      </c>
      <c r="N196" s="7" t="n">
        <f aca="false">H196-K196</f>
        <v>0</v>
      </c>
    </row>
    <row r="197" customFormat="false" ht="15" hidden="false" customHeight="true" outlineLevel="0" collapsed="false">
      <c r="A197" s="11"/>
      <c r="B197" s="6" t="s">
        <v>1009</v>
      </c>
      <c r="C197" s="6" t="s">
        <v>735</v>
      </c>
      <c r="D197" s="6" t="s">
        <v>818</v>
      </c>
      <c r="E197" s="7" t="s">
        <v>42</v>
      </c>
      <c r="F197" s="7" t="n">
        <v>0</v>
      </c>
      <c r="G197" s="7" t="n">
        <v>11</v>
      </c>
      <c r="H197" s="7" t="n">
        <v>0</v>
      </c>
      <c r="I197" s="7" t="n">
        <v>0</v>
      </c>
      <c r="J197" s="7" t="n">
        <v>11</v>
      </c>
      <c r="K197" s="7" t="n">
        <v>0</v>
      </c>
      <c r="L197" s="7" t="n">
        <f aca="false">F197-I197</f>
        <v>0</v>
      </c>
      <c r="M197" s="7" t="n">
        <f aca="false">G197-J197</f>
        <v>0</v>
      </c>
      <c r="N197" s="7" t="n">
        <f aca="false">H197-K197</f>
        <v>0</v>
      </c>
    </row>
    <row r="198" customFormat="false" ht="15" hidden="false" customHeight="true" outlineLevel="0" collapsed="false">
      <c r="A198" s="11"/>
      <c r="B198" s="6" t="s">
        <v>1010</v>
      </c>
      <c r="C198" s="6" t="s">
        <v>738</v>
      </c>
      <c r="D198" s="6" t="s">
        <v>820</v>
      </c>
      <c r="E198" s="7" t="s">
        <v>42</v>
      </c>
      <c r="F198" s="7" t="n">
        <v>0</v>
      </c>
      <c r="G198" s="7" t="n">
        <v>8</v>
      </c>
      <c r="H198" s="7" t="n">
        <v>0</v>
      </c>
      <c r="I198" s="7" t="n">
        <v>0</v>
      </c>
      <c r="J198" s="7" t="n">
        <v>8</v>
      </c>
      <c r="K198" s="7" t="n">
        <v>0</v>
      </c>
      <c r="L198" s="7" t="n">
        <f aca="false">F198-I198</f>
        <v>0</v>
      </c>
      <c r="M198" s="7" t="n">
        <f aca="false">G198-J198</f>
        <v>0</v>
      </c>
      <c r="N198" s="7" t="n">
        <f aca="false">H198-K198</f>
        <v>0</v>
      </c>
    </row>
    <row r="199" customFormat="false" ht="15" hidden="false" customHeight="true" outlineLevel="0" collapsed="false">
      <c r="A199" s="11"/>
      <c r="B199" s="6" t="s">
        <v>1011</v>
      </c>
      <c r="C199" s="6" t="s">
        <v>741</v>
      </c>
      <c r="D199" s="6" t="s">
        <v>612</v>
      </c>
      <c r="E199" s="7" t="n">
        <v>1600</v>
      </c>
      <c r="F199" s="7" t="n">
        <v>0</v>
      </c>
      <c r="G199" s="7" t="n">
        <v>8</v>
      </c>
      <c r="H199" s="7" t="n">
        <v>0</v>
      </c>
      <c r="I199" s="7" t="n">
        <v>0</v>
      </c>
      <c r="J199" s="7" t="n">
        <v>8</v>
      </c>
      <c r="K199" s="7" t="n">
        <v>0</v>
      </c>
      <c r="L199" s="7" t="n">
        <f aca="false">F199-I199</f>
        <v>0</v>
      </c>
      <c r="M199" s="7" t="n">
        <f aca="false">G199-J199</f>
        <v>0</v>
      </c>
      <c r="N199" s="7" t="n">
        <f aca="false">H199-K199</f>
        <v>0</v>
      </c>
    </row>
    <row r="200" customFormat="false" ht="15" hidden="false" customHeight="true" outlineLevel="0" collapsed="false">
      <c r="A200" s="11"/>
      <c r="B200" s="6" t="s">
        <v>1012</v>
      </c>
      <c r="C200" s="6" t="s">
        <v>743</v>
      </c>
      <c r="D200" s="6" t="s">
        <v>744</v>
      </c>
      <c r="E200" s="7" t="n">
        <v>7100</v>
      </c>
      <c r="F200" s="7" t="n">
        <v>0</v>
      </c>
      <c r="G200" s="7" t="n">
        <v>30</v>
      </c>
      <c r="H200" s="7" t="n">
        <v>0</v>
      </c>
      <c r="I200" s="7" t="n">
        <v>0</v>
      </c>
      <c r="J200" s="7" t="n">
        <v>30</v>
      </c>
      <c r="K200" s="7" t="n">
        <v>0</v>
      </c>
      <c r="L200" s="7" t="n">
        <f aca="false">F200-I200</f>
        <v>0</v>
      </c>
      <c r="M200" s="7" t="n">
        <f aca="false">G200-J200</f>
        <v>0</v>
      </c>
      <c r="N200" s="7" t="n">
        <f aca="false">H200-K200</f>
        <v>0</v>
      </c>
    </row>
    <row r="201" customFormat="false" ht="15" hidden="false" customHeight="true" outlineLevel="0" collapsed="false">
      <c r="A201" s="11"/>
      <c r="B201" s="6" t="s">
        <v>1013</v>
      </c>
      <c r="C201" s="6" t="s">
        <v>746</v>
      </c>
      <c r="D201" s="6" t="s">
        <v>747</v>
      </c>
      <c r="E201" s="7" t="n">
        <v>1100</v>
      </c>
      <c r="F201" s="7" t="n">
        <v>0</v>
      </c>
      <c r="G201" s="7" t="n">
        <v>28</v>
      </c>
      <c r="H201" s="7" t="n">
        <v>0</v>
      </c>
      <c r="I201" s="7" t="n">
        <v>0</v>
      </c>
      <c r="J201" s="7" t="n">
        <v>28</v>
      </c>
      <c r="K201" s="7" t="n">
        <v>0</v>
      </c>
      <c r="L201" s="7" t="n">
        <f aca="false">F201-I201</f>
        <v>0</v>
      </c>
      <c r="M201" s="7" t="n">
        <f aca="false">G201-J201</f>
        <v>0</v>
      </c>
      <c r="N201" s="7" t="n">
        <f aca="false">H201-K201</f>
        <v>0</v>
      </c>
    </row>
    <row r="202" customFormat="false" ht="15" hidden="false" customHeight="true" outlineLevel="0" collapsed="false">
      <c r="A202" s="11"/>
      <c r="B202" s="6" t="s">
        <v>1014</v>
      </c>
      <c r="C202" s="6" t="s">
        <v>749</v>
      </c>
      <c r="D202" s="6" t="s">
        <v>265</v>
      </c>
      <c r="E202" s="7" t="n">
        <v>7100</v>
      </c>
      <c r="F202" s="7" t="n">
        <v>0</v>
      </c>
      <c r="G202" s="7" t="n">
        <v>8</v>
      </c>
      <c r="H202" s="7" t="n">
        <v>0</v>
      </c>
      <c r="I202" s="7" t="n">
        <v>0</v>
      </c>
      <c r="J202" s="7" t="n">
        <v>8</v>
      </c>
      <c r="K202" s="7" t="n">
        <v>0</v>
      </c>
      <c r="L202" s="7" t="n">
        <f aca="false">F202-I202</f>
        <v>0</v>
      </c>
      <c r="M202" s="7" t="n">
        <f aca="false">G202-J202</f>
        <v>0</v>
      </c>
      <c r="N202" s="7" t="n">
        <f aca="false">H202-K202</f>
        <v>0</v>
      </c>
    </row>
    <row r="203" customFormat="false" ht="15" hidden="false" customHeight="true" outlineLevel="0" collapsed="false">
      <c r="A203" s="11"/>
      <c r="B203" s="6" t="s">
        <v>1015</v>
      </c>
      <c r="C203" s="6" t="s">
        <v>751</v>
      </c>
      <c r="D203" s="6" t="s">
        <v>826</v>
      </c>
      <c r="E203" s="7" t="n">
        <v>2700</v>
      </c>
      <c r="F203" s="7" t="n">
        <v>0</v>
      </c>
      <c r="G203" s="7" t="n">
        <v>8</v>
      </c>
      <c r="H203" s="7" t="n">
        <v>0</v>
      </c>
      <c r="I203" s="7" t="n">
        <v>0</v>
      </c>
      <c r="J203" s="7" t="n">
        <v>8</v>
      </c>
      <c r="K203" s="7" t="n">
        <v>0</v>
      </c>
      <c r="L203" s="7" t="n">
        <f aca="false">F203-I203</f>
        <v>0</v>
      </c>
      <c r="M203" s="7" t="n">
        <f aca="false">G203-J203</f>
        <v>0</v>
      </c>
      <c r="N203" s="7" t="n">
        <f aca="false">H203-K203</f>
        <v>0</v>
      </c>
    </row>
    <row r="204" customFormat="false" ht="15" hidden="false" customHeight="true" outlineLevel="0" collapsed="false">
      <c r="A204" s="11"/>
      <c r="B204" s="6" t="s">
        <v>1016</v>
      </c>
      <c r="C204" s="6" t="s">
        <v>62</v>
      </c>
      <c r="D204" s="6" t="s">
        <v>830</v>
      </c>
      <c r="E204" s="7" t="n">
        <v>990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f aca="false">F204-I204</f>
        <v>0</v>
      </c>
      <c r="M204" s="7" t="n">
        <f aca="false">G204-J204</f>
        <v>0</v>
      </c>
      <c r="N204" s="7" t="n">
        <f aca="false">H204-K204</f>
        <v>0</v>
      </c>
    </row>
    <row r="205" customFormat="false" ht="15" hidden="false" customHeight="true" outlineLevel="0" collapsed="false">
      <c r="A205" s="11"/>
      <c r="B205" s="6" t="s">
        <v>1017</v>
      </c>
      <c r="C205" s="6" t="s">
        <v>65</v>
      </c>
      <c r="D205" s="6" t="s">
        <v>832</v>
      </c>
      <c r="E205" s="7" t="n">
        <v>990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f aca="false">F205-I205</f>
        <v>0</v>
      </c>
      <c r="M205" s="7" t="n">
        <f aca="false">G205-J205</f>
        <v>0</v>
      </c>
      <c r="N205" s="7" t="n">
        <f aca="false">H205-K205</f>
        <v>0</v>
      </c>
    </row>
    <row r="206" customFormat="false" ht="15" hidden="false" customHeight="true" outlineLevel="0" collapsed="false">
      <c r="A206" s="11"/>
      <c r="B206" s="6" t="s">
        <v>1018</v>
      </c>
      <c r="C206" s="6" t="s">
        <v>758</v>
      </c>
      <c r="D206" s="6" t="s">
        <v>834</v>
      </c>
      <c r="E206" s="7" t="n">
        <v>990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f aca="false">F206-I206</f>
        <v>0</v>
      </c>
      <c r="M206" s="7" t="n">
        <f aca="false">G206-J206</f>
        <v>0</v>
      </c>
      <c r="N206" s="7" t="n">
        <f aca="false">H206-K206</f>
        <v>0</v>
      </c>
    </row>
    <row r="207" customFormat="false" ht="15" hidden="false" customHeight="true" outlineLevel="0" collapsed="false">
      <c r="A207" s="11"/>
      <c r="B207" s="6" t="s">
        <v>1019</v>
      </c>
      <c r="C207" s="6" t="s">
        <v>77</v>
      </c>
      <c r="D207" s="6" t="s">
        <v>78</v>
      </c>
      <c r="E207" s="7" t="n">
        <v>990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f aca="false">F207-I207</f>
        <v>0</v>
      </c>
      <c r="M207" s="7" t="n">
        <f aca="false">G207-J207</f>
        <v>0</v>
      </c>
      <c r="N207" s="7" t="n">
        <f aca="false">H207-K207</f>
        <v>0</v>
      </c>
    </row>
    <row r="208" customFormat="false" ht="15" hidden="false" customHeight="true" outlineLevel="0" collapsed="false">
      <c r="A208" s="11"/>
      <c r="B208" s="6" t="s">
        <v>1020</v>
      </c>
      <c r="C208" s="6" t="s">
        <v>80</v>
      </c>
      <c r="D208" s="6" t="s">
        <v>81</v>
      </c>
      <c r="E208" s="7" t="n">
        <v>9900</v>
      </c>
      <c r="F208" s="7" t="n">
        <v>0</v>
      </c>
      <c r="G208" s="7" t="n">
        <v>75</v>
      </c>
      <c r="H208" s="7" t="n">
        <v>0</v>
      </c>
      <c r="I208" s="7" t="n">
        <v>0</v>
      </c>
      <c r="J208" s="7" t="n">
        <v>75</v>
      </c>
      <c r="K208" s="7" t="n">
        <v>0</v>
      </c>
      <c r="L208" s="7" t="n">
        <f aca="false">F208-I208</f>
        <v>0</v>
      </c>
      <c r="M208" s="7" t="n">
        <f aca="false">G208-J208</f>
        <v>0</v>
      </c>
      <c r="N208" s="7" t="n">
        <f aca="false">H208-K208</f>
        <v>0</v>
      </c>
    </row>
    <row r="209" customFormat="false" ht="15" hidden="false" customHeight="true" outlineLevel="0" collapsed="false">
      <c r="A209" s="11"/>
      <c r="B209" s="6" t="s">
        <v>1021</v>
      </c>
      <c r="C209" s="6" t="s">
        <v>83</v>
      </c>
      <c r="D209" s="6" t="s">
        <v>95</v>
      </c>
      <c r="E209" s="7" t="s">
        <v>96</v>
      </c>
      <c r="F209" s="7" t="n">
        <v>0</v>
      </c>
      <c r="G209" s="7" t="n">
        <v>26</v>
      </c>
      <c r="H209" s="7" t="n">
        <v>0</v>
      </c>
      <c r="I209" s="7" t="n">
        <v>0</v>
      </c>
      <c r="J209" s="7" t="n">
        <v>26</v>
      </c>
      <c r="K209" s="7" t="n">
        <v>0</v>
      </c>
      <c r="L209" s="7" t="n">
        <f aca="false">F209-I209</f>
        <v>0</v>
      </c>
      <c r="M209" s="7" t="n">
        <f aca="false">G209-J209</f>
        <v>0</v>
      </c>
      <c r="N209" s="7" t="n">
        <f aca="false">H209-K209</f>
        <v>0</v>
      </c>
    </row>
    <row r="210" customFormat="false" ht="15" hidden="false" customHeight="true" outlineLevel="0" collapsed="false">
      <c r="A210" s="11"/>
      <c r="B210" s="6" t="s">
        <v>1022</v>
      </c>
      <c r="C210" s="6" t="s">
        <v>86</v>
      </c>
      <c r="D210" s="6" t="s">
        <v>839</v>
      </c>
      <c r="E210" s="7" t="s">
        <v>28</v>
      </c>
      <c r="F210" s="7" t="n">
        <v>0</v>
      </c>
      <c r="G210" s="7" t="n">
        <v>19</v>
      </c>
      <c r="H210" s="7" t="n">
        <v>0</v>
      </c>
      <c r="I210" s="7" t="n">
        <v>0</v>
      </c>
      <c r="J210" s="7" t="n">
        <v>19</v>
      </c>
      <c r="K210" s="7" t="n">
        <v>0</v>
      </c>
      <c r="L210" s="7" t="n">
        <f aca="false">F210-I210</f>
        <v>0</v>
      </c>
      <c r="M210" s="7" t="n">
        <f aca="false">G210-J210</f>
        <v>0</v>
      </c>
      <c r="N210" s="7" t="n">
        <f aca="false">H210-K210</f>
        <v>0</v>
      </c>
    </row>
    <row r="211" customFormat="false" ht="15" hidden="false" customHeight="true" outlineLevel="0" collapsed="false">
      <c r="A211" s="11"/>
      <c r="B211" s="6" t="s">
        <v>1023</v>
      </c>
      <c r="C211" s="6" t="s">
        <v>89</v>
      </c>
      <c r="D211" s="6" t="s">
        <v>718</v>
      </c>
      <c r="E211" s="7" t="s">
        <v>42</v>
      </c>
      <c r="F211" s="7" t="n">
        <v>0</v>
      </c>
      <c r="G211" s="7" t="n">
        <v>15</v>
      </c>
      <c r="H211" s="7" t="n">
        <v>0</v>
      </c>
      <c r="I211" s="7" t="n">
        <v>0</v>
      </c>
      <c r="J211" s="7" t="n">
        <v>15</v>
      </c>
      <c r="K211" s="7" t="n">
        <v>0</v>
      </c>
      <c r="L211" s="7" t="n">
        <f aca="false">F211-I211</f>
        <v>0</v>
      </c>
      <c r="M211" s="7" t="n">
        <f aca="false">G211-J211</f>
        <v>0</v>
      </c>
      <c r="N211" s="7" t="n">
        <f aca="false">H211-K211</f>
        <v>0</v>
      </c>
    </row>
    <row r="212" customFormat="false" ht="15" hidden="false" customHeight="true" outlineLevel="0" collapsed="false">
      <c r="A212" s="11"/>
      <c r="B212" s="6" t="s">
        <v>1024</v>
      </c>
      <c r="C212" s="6" t="s">
        <v>92</v>
      </c>
      <c r="D212" s="6" t="s">
        <v>720</v>
      </c>
      <c r="E212" s="7" t="s">
        <v>42</v>
      </c>
      <c r="F212" s="7" t="n">
        <v>0</v>
      </c>
      <c r="G212" s="7" t="n">
        <v>16</v>
      </c>
      <c r="H212" s="7" t="n">
        <v>0</v>
      </c>
      <c r="I212" s="7" t="n">
        <v>0</v>
      </c>
      <c r="J212" s="7" t="n">
        <v>16</v>
      </c>
      <c r="K212" s="7" t="n">
        <v>0</v>
      </c>
      <c r="L212" s="7" t="n">
        <f aca="false">F212-I212</f>
        <v>0</v>
      </c>
      <c r="M212" s="7" t="n">
        <f aca="false">G212-J212</f>
        <v>0</v>
      </c>
      <c r="N212" s="7" t="n">
        <f aca="false">H212-K212</f>
        <v>0</v>
      </c>
    </row>
    <row r="213" customFormat="false" ht="15" hidden="false" customHeight="true" outlineLevel="0" collapsed="false">
      <c r="A213" s="11"/>
      <c r="B213" s="6" t="s">
        <v>1025</v>
      </c>
      <c r="C213" s="6" t="s">
        <v>94</v>
      </c>
      <c r="D213" s="6" t="s">
        <v>623</v>
      </c>
      <c r="E213" s="7" t="s">
        <v>42</v>
      </c>
      <c r="F213" s="7" t="n">
        <v>0</v>
      </c>
      <c r="G213" s="7" t="n">
        <v>10</v>
      </c>
      <c r="H213" s="7" t="n">
        <v>0</v>
      </c>
      <c r="I213" s="7" t="n">
        <v>0</v>
      </c>
      <c r="J213" s="7" t="n">
        <v>10</v>
      </c>
      <c r="K213" s="7" t="n">
        <v>0</v>
      </c>
      <c r="L213" s="7" t="n">
        <f aca="false">F213-I213</f>
        <v>0</v>
      </c>
      <c r="M213" s="7" t="n">
        <f aca="false">G213-J213</f>
        <v>0</v>
      </c>
      <c r="N213" s="7" t="n">
        <f aca="false">H213-K213</f>
        <v>0</v>
      </c>
    </row>
    <row r="214" customFormat="false" ht="15" hidden="false" customHeight="true" outlineLevel="0" collapsed="false">
      <c r="A214" s="11"/>
      <c r="B214" s="6" t="s">
        <v>1026</v>
      </c>
      <c r="C214" s="6" t="s">
        <v>771</v>
      </c>
      <c r="D214" s="6" t="s">
        <v>727</v>
      </c>
      <c r="E214" s="7" t="s">
        <v>42</v>
      </c>
      <c r="F214" s="7" t="n">
        <v>0</v>
      </c>
      <c r="G214" s="7" t="n">
        <v>28</v>
      </c>
      <c r="H214" s="7" t="n">
        <v>0</v>
      </c>
      <c r="I214" s="7" t="n">
        <v>0</v>
      </c>
      <c r="J214" s="7" t="n">
        <v>28</v>
      </c>
      <c r="K214" s="7" t="n">
        <v>0</v>
      </c>
      <c r="L214" s="7" t="n">
        <f aca="false">F214-I214</f>
        <v>0</v>
      </c>
      <c r="M214" s="7" t="n">
        <f aca="false">G214-J214</f>
        <v>0</v>
      </c>
      <c r="N214" s="7" t="n">
        <f aca="false">H214-K214</f>
        <v>0</v>
      </c>
    </row>
    <row r="215" customFormat="false" ht="15" hidden="false" customHeight="true" outlineLevel="0" collapsed="false">
      <c r="A215" s="11"/>
      <c r="B215" s="6" t="s">
        <v>1027</v>
      </c>
      <c r="C215" s="6" t="s">
        <v>773</v>
      </c>
      <c r="D215" s="6" t="s">
        <v>730</v>
      </c>
      <c r="E215" s="7" t="n">
        <v>2600</v>
      </c>
      <c r="F215" s="7" t="n">
        <v>0</v>
      </c>
      <c r="G215" s="7" t="n">
        <v>21</v>
      </c>
      <c r="H215" s="7" t="n">
        <v>0</v>
      </c>
      <c r="I215" s="7" t="n">
        <v>0</v>
      </c>
      <c r="J215" s="7" t="n">
        <v>21</v>
      </c>
      <c r="K215" s="7" t="n">
        <v>0</v>
      </c>
      <c r="L215" s="7" t="n">
        <f aca="false">F215-I215</f>
        <v>0</v>
      </c>
      <c r="M215" s="7" t="n">
        <f aca="false">G215-J215</f>
        <v>0</v>
      </c>
      <c r="N215" s="7" t="n">
        <f aca="false">H215-K215</f>
        <v>0</v>
      </c>
    </row>
    <row r="216" customFormat="false" ht="15" hidden="false" customHeight="true" outlineLevel="0" collapsed="false">
      <c r="A216" s="11"/>
      <c r="B216" s="6" t="s">
        <v>1028</v>
      </c>
      <c r="C216" s="6" t="s">
        <v>775</v>
      </c>
      <c r="D216" s="6" t="s">
        <v>733</v>
      </c>
      <c r="E216" s="7" t="n">
        <v>2700</v>
      </c>
      <c r="F216" s="7" t="n">
        <v>0</v>
      </c>
      <c r="G216" s="7" t="n">
        <v>15</v>
      </c>
      <c r="H216" s="7" t="n">
        <v>0</v>
      </c>
      <c r="I216" s="7" t="n">
        <v>0</v>
      </c>
      <c r="J216" s="7" t="n">
        <v>15</v>
      </c>
      <c r="K216" s="7" t="n">
        <v>0</v>
      </c>
      <c r="L216" s="7" t="n">
        <f aca="false">F216-I216</f>
        <v>0</v>
      </c>
      <c r="M216" s="7" t="n">
        <f aca="false">G216-J216</f>
        <v>0</v>
      </c>
      <c r="N216" s="7" t="n">
        <f aca="false">H216-K216</f>
        <v>0</v>
      </c>
    </row>
    <row r="217" customFormat="false" ht="15" hidden="false" customHeight="true" outlineLevel="0" collapsed="false">
      <c r="A217" s="11"/>
      <c r="B217" s="6" t="s">
        <v>1029</v>
      </c>
      <c r="C217" s="6" t="s">
        <v>777</v>
      </c>
      <c r="D217" s="6" t="s">
        <v>698</v>
      </c>
      <c r="E217" s="7" t="s">
        <v>42</v>
      </c>
      <c r="F217" s="7" t="n">
        <v>0</v>
      </c>
      <c r="G217" s="7" t="n">
        <v>18</v>
      </c>
      <c r="H217" s="7" t="n">
        <v>0</v>
      </c>
      <c r="I217" s="7" t="n">
        <v>0</v>
      </c>
      <c r="J217" s="7" t="n">
        <v>18</v>
      </c>
      <c r="K217" s="7" t="n">
        <v>0</v>
      </c>
      <c r="L217" s="7" t="n">
        <f aca="false">F217-I217</f>
        <v>0</v>
      </c>
      <c r="M217" s="7" t="n">
        <f aca="false">G217-J217</f>
        <v>0</v>
      </c>
      <c r="N217" s="7" t="n">
        <f aca="false">H217-K217</f>
        <v>0</v>
      </c>
    </row>
    <row r="218" customFormat="false" ht="15" hidden="false" customHeight="true" outlineLevel="0" collapsed="false">
      <c r="A218" s="11"/>
      <c r="B218" s="6" t="s">
        <v>1030</v>
      </c>
      <c r="C218" s="6" t="s">
        <v>780</v>
      </c>
      <c r="D218" s="6" t="s">
        <v>848</v>
      </c>
      <c r="E218" s="7" t="s">
        <v>42</v>
      </c>
      <c r="F218" s="7" t="n">
        <v>0</v>
      </c>
      <c r="G218" s="7" t="n">
        <v>13</v>
      </c>
      <c r="H218" s="7" t="n">
        <v>0</v>
      </c>
      <c r="I218" s="7" t="n">
        <v>0</v>
      </c>
      <c r="J218" s="7" t="n">
        <v>13</v>
      </c>
      <c r="K218" s="7" t="n">
        <v>0</v>
      </c>
      <c r="L218" s="7" t="n">
        <f aca="false">F218-I218</f>
        <v>0</v>
      </c>
      <c r="M218" s="7" t="n">
        <f aca="false">G218-J218</f>
        <v>0</v>
      </c>
      <c r="N218" s="7" t="n">
        <f aca="false">H218-K218</f>
        <v>0</v>
      </c>
    </row>
    <row r="219" customFormat="false" ht="15" hidden="false" customHeight="true" outlineLevel="0" collapsed="false">
      <c r="A219" s="11"/>
      <c r="B219" s="6" t="s">
        <v>1031</v>
      </c>
      <c r="C219" s="6" t="s">
        <v>783</v>
      </c>
      <c r="D219" s="6" t="s">
        <v>612</v>
      </c>
      <c r="E219" s="7" t="n">
        <v>1600</v>
      </c>
      <c r="F219" s="7" t="n">
        <v>0</v>
      </c>
      <c r="G219" s="7" t="n">
        <v>8</v>
      </c>
      <c r="H219" s="7" t="n">
        <v>0</v>
      </c>
      <c r="I219" s="7" t="n">
        <v>0</v>
      </c>
      <c r="J219" s="7" t="n">
        <v>8</v>
      </c>
      <c r="K219" s="7" t="n">
        <v>0</v>
      </c>
      <c r="L219" s="7" t="n">
        <f aca="false">F219-I219</f>
        <v>0</v>
      </c>
      <c r="M219" s="7" t="n">
        <f aca="false">G219-J219</f>
        <v>0</v>
      </c>
      <c r="N219" s="7" t="n">
        <f aca="false">H219-K219</f>
        <v>0</v>
      </c>
    </row>
    <row r="220" customFormat="false" ht="15" hidden="false" customHeight="true" outlineLevel="0" collapsed="false">
      <c r="A220" s="11"/>
      <c r="B220" s="6" t="s">
        <v>1032</v>
      </c>
      <c r="C220" s="6" t="s">
        <v>785</v>
      </c>
      <c r="D220" s="6" t="s">
        <v>786</v>
      </c>
      <c r="E220" s="7" t="n">
        <v>7100</v>
      </c>
      <c r="F220" s="7" t="n">
        <v>0</v>
      </c>
      <c r="G220" s="7" t="n">
        <v>19</v>
      </c>
      <c r="H220" s="7" t="n">
        <v>0</v>
      </c>
      <c r="I220" s="7" t="n">
        <v>0</v>
      </c>
      <c r="J220" s="7" t="n">
        <v>19</v>
      </c>
      <c r="K220" s="7" t="n">
        <v>0</v>
      </c>
      <c r="L220" s="7" t="n">
        <f aca="false">F220-I220</f>
        <v>0</v>
      </c>
      <c r="M220" s="7" t="n">
        <f aca="false">G220-J220</f>
        <v>0</v>
      </c>
      <c r="N220" s="7" t="n">
        <f aca="false">H220-K220</f>
        <v>0</v>
      </c>
    </row>
    <row r="221" customFormat="false" ht="15" hidden="false" customHeight="true" outlineLevel="0" collapsed="false">
      <c r="A221" s="11"/>
      <c r="B221" s="6" t="s">
        <v>1033</v>
      </c>
      <c r="C221" s="6" t="s">
        <v>788</v>
      </c>
      <c r="D221" s="6" t="s">
        <v>747</v>
      </c>
      <c r="E221" s="7" t="n">
        <v>1100</v>
      </c>
      <c r="F221" s="7" t="n">
        <v>0</v>
      </c>
      <c r="G221" s="7" t="n">
        <v>19</v>
      </c>
      <c r="H221" s="7" t="n">
        <v>0</v>
      </c>
      <c r="I221" s="7" t="n">
        <v>0</v>
      </c>
      <c r="J221" s="7" t="n">
        <v>19</v>
      </c>
      <c r="K221" s="7" t="n">
        <v>0</v>
      </c>
      <c r="L221" s="7" t="n">
        <f aca="false">F221-I221</f>
        <v>0</v>
      </c>
      <c r="M221" s="7" t="n">
        <f aca="false">G221-J221</f>
        <v>0</v>
      </c>
      <c r="N221" s="7" t="n">
        <f aca="false">H221-K221</f>
        <v>0</v>
      </c>
    </row>
    <row r="222" customFormat="false" ht="15" hidden="false" customHeight="true" outlineLevel="0" collapsed="false">
      <c r="A222" s="11"/>
      <c r="B222" s="6" t="s">
        <v>1034</v>
      </c>
      <c r="C222" s="6" t="s">
        <v>790</v>
      </c>
      <c r="D222" s="6" t="s">
        <v>153</v>
      </c>
      <c r="E222" s="7" t="n">
        <v>7100</v>
      </c>
      <c r="F222" s="7" t="n">
        <v>0</v>
      </c>
      <c r="G222" s="7" t="n">
        <v>8</v>
      </c>
      <c r="H222" s="7" t="n">
        <v>0</v>
      </c>
      <c r="I222" s="7" t="n">
        <v>0</v>
      </c>
      <c r="J222" s="7" t="n">
        <v>8</v>
      </c>
      <c r="K222" s="7" t="n">
        <v>0</v>
      </c>
      <c r="L222" s="7" t="n">
        <f aca="false">F222-I222</f>
        <v>0</v>
      </c>
      <c r="M222" s="7" t="n">
        <f aca="false">G222-J222</f>
        <v>0</v>
      </c>
      <c r="N222" s="7" t="n">
        <f aca="false">H222-K222</f>
        <v>0</v>
      </c>
    </row>
    <row r="223" customFormat="false" ht="15" hidden="false" customHeight="true" outlineLevel="0" collapsed="false">
      <c r="A223" s="11"/>
      <c r="B223" s="6" t="s">
        <v>1035</v>
      </c>
      <c r="C223" s="6" t="s">
        <v>792</v>
      </c>
      <c r="D223" s="6" t="s">
        <v>793</v>
      </c>
      <c r="E223" s="7" t="n">
        <v>2600</v>
      </c>
      <c r="F223" s="7" t="n">
        <v>0</v>
      </c>
      <c r="G223" s="7" t="n">
        <v>8</v>
      </c>
      <c r="H223" s="7" t="n">
        <v>0</v>
      </c>
      <c r="I223" s="7" t="n">
        <v>0</v>
      </c>
      <c r="J223" s="7" t="n">
        <v>8</v>
      </c>
      <c r="K223" s="7" t="n">
        <v>0</v>
      </c>
      <c r="L223" s="7" t="n">
        <f aca="false">F223-I223</f>
        <v>0</v>
      </c>
      <c r="M223" s="7" t="n">
        <f aca="false">G223-J223</f>
        <v>0</v>
      </c>
      <c r="N223" s="7" t="n">
        <f aca="false">H223-K223</f>
        <v>0</v>
      </c>
    </row>
    <row r="224" customFormat="false" ht="15" hidden="false" customHeight="true" outlineLevel="0" collapsed="false">
      <c r="A224" s="11"/>
      <c r="B224" s="6" t="s">
        <v>1036</v>
      </c>
      <c r="C224" s="6" t="s">
        <v>120</v>
      </c>
      <c r="D224" s="6" t="s">
        <v>856</v>
      </c>
      <c r="E224" s="7" t="n">
        <v>990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f aca="false">F224-I224</f>
        <v>0</v>
      </c>
      <c r="M224" s="7" t="n">
        <f aca="false">G224-J224</f>
        <v>0</v>
      </c>
      <c r="N224" s="7" t="n">
        <f aca="false">H224-K224</f>
        <v>0</v>
      </c>
    </row>
    <row r="225" customFormat="false" ht="15" hidden="false" customHeight="true" outlineLevel="0" collapsed="false">
      <c r="A225" s="11"/>
      <c r="B225" s="6" t="s">
        <v>1037</v>
      </c>
      <c r="C225" s="6" t="s">
        <v>123</v>
      </c>
      <c r="D225" s="6" t="s">
        <v>858</v>
      </c>
      <c r="E225" s="7" t="n">
        <v>990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f aca="false">F225-I225</f>
        <v>0</v>
      </c>
      <c r="M225" s="7" t="n">
        <f aca="false">G225-J225</f>
        <v>0</v>
      </c>
      <c r="N225" s="7" t="n">
        <f aca="false">H225-K225</f>
        <v>0</v>
      </c>
    </row>
    <row r="226" customFormat="false" ht="15" hidden="false" customHeight="true" outlineLevel="0" collapsed="false">
      <c r="A226" s="11"/>
      <c r="B226" s="6" t="s">
        <v>1038</v>
      </c>
      <c r="C226" s="6" t="s">
        <v>137</v>
      </c>
      <c r="D226" s="6" t="s">
        <v>78</v>
      </c>
      <c r="E226" s="7" t="n">
        <v>990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f aca="false">F226-I226</f>
        <v>0</v>
      </c>
      <c r="M226" s="7" t="n">
        <f aca="false">G226-J226</f>
        <v>0</v>
      </c>
      <c r="N226" s="7" t="n">
        <f aca="false">H226-K226</f>
        <v>0</v>
      </c>
    </row>
    <row r="227" customFormat="false" ht="15" hidden="false" customHeight="true" outlineLevel="0" collapsed="false">
      <c r="A227" s="11"/>
      <c r="B227" s="6" t="s">
        <v>1039</v>
      </c>
      <c r="C227" s="6" t="s">
        <v>801</v>
      </c>
      <c r="D227" s="6" t="s">
        <v>135</v>
      </c>
      <c r="E227" s="7" t="n">
        <v>990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f aca="false">F227-I227</f>
        <v>0</v>
      </c>
      <c r="M227" s="7" t="n">
        <f aca="false">G227-J227</f>
        <v>0</v>
      </c>
      <c r="N227" s="7" t="n">
        <f aca="false">H227-K227</f>
        <v>0</v>
      </c>
    </row>
    <row r="228" customFormat="false" ht="15" hidden="false" customHeight="true" outlineLevel="0" collapsed="false">
      <c r="A228" s="11" t="s">
        <v>1040</v>
      </c>
      <c r="B228" s="6" t="s">
        <v>1041</v>
      </c>
      <c r="C228" s="6" t="s">
        <v>140</v>
      </c>
      <c r="D228" s="6" t="s">
        <v>804</v>
      </c>
      <c r="E228" s="7" t="s">
        <v>96</v>
      </c>
      <c r="F228" s="7" t="n">
        <v>0</v>
      </c>
      <c r="G228" s="7" t="n">
        <v>15</v>
      </c>
      <c r="H228" s="7" t="n">
        <v>0</v>
      </c>
      <c r="I228" s="7" t="n">
        <v>0</v>
      </c>
      <c r="J228" s="7" t="n">
        <v>15</v>
      </c>
      <c r="K228" s="7" t="n">
        <v>0</v>
      </c>
      <c r="L228" s="7" t="n">
        <f aca="false">F228-I228</f>
        <v>0</v>
      </c>
      <c r="M228" s="7" t="n">
        <f aca="false">G228-J228</f>
        <v>0</v>
      </c>
      <c r="N228" s="7" t="n">
        <f aca="false">H228-K228</f>
        <v>0</v>
      </c>
    </row>
    <row r="229" customFormat="false" ht="15" hidden="false" customHeight="true" outlineLevel="0" collapsed="false">
      <c r="A229" s="11"/>
      <c r="B229" s="6" t="s">
        <v>1042</v>
      </c>
      <c r="C229" s="6" t="s">
        <v>864</v>
      </c>
      <c r="D229" s="6" t="s">
        <v>865</v>
      </c>
      <c r="E229" s="7" t="s">
        <v>28</v>
      </c>
      <c r="F229" s="7" t="n">
        <v>0</v>
      </c>
      <c r="G229" s="7" t="n">
        <v>14</v>
      </c>
      <c r="H229" s="7" t="n">
        <v>0</v>
      </c>
      <c r="I229" s="7" t="n">
        <v>0</v>
      </c>
      <c r="J229" s="7" t="n">
        <v>14</v>
      </c>
      <c r="K229" s="7" t="n">
        <v>0</v>
      </c>
      <c r="L229" s="7" t="n">
        <f aca="false">F229-I229</f>
        <v>0</v>
      </c>
      <c r="M229" s="7" t="n">
        <f aca="false">G229-J229</f>
        <v>0</v>
      </c>
      <c r="N229" s="7" t="n">
        <f aca="false">H229-K229</f>
        <v>0</v>
      </c>
    </row>
    <row r="230" customFormat="false" ht="15" hidden="false" customHeight="true" outlineLevel="0" collapsed="false">
      <c r="A230" s="11"/>
      <c r="B230" s="6" t="s">
        <v>1043</v>
      </c>
      <c r="C230" s="6" t="s">
        <v>867</v>
      </c>
      <c r="D230" s="6" t="s">
        <v>868</v>
      </c>
      <c r="E230" s="7" t="s">
        <v>28</v>
      </c>
      <c r="F230" s="7" t="n">
        <v>0</v>
      </c>
      <c r="G230" s="7" t="n">
        <v>21</v>
      </c>
      <c r="H230" s="7" t="n">
        <v>0</v>
      </c>
      <c r="I230" s="7" t="n">
        <v>0</v>
      </c>
      <c r="J230" s="7" t="n">
        <v>21</v>
      </c>
      <c r="K230" s="7" t="n">
        <v>0</v>
      </c>
      <c r="L230" s="7" t="n">
        <f aca="false">F230-I230</f>
        <v>0</v>
      </c>
      <c r="M230" s="7" t="n">
        <f aca="false">G230-J230</f>
        <v>0</v>
      </c>
      <c r="N230" s="7" t="n">
        <f aca="false">H230-K230</f>
        <v>0</v>
      </c>
    </row>
    <row r="231" customFormat="false" ht="15" hidden="false" customHeight="true" outlineLevel="0" collapsed="false">
      <c r="A231" s="11"/>
      <c r="B231" s="6" t="s">
        <v>1044</v>
      </c>
      <c r="C231" s="6" t="s">
        <v>144</v>
      </c>
      <c r="D231" s="6" t="s">
        <v>870</v>
      </c>
      <c r="E231" s="7" t="s">
        <v>42</v>
      </c>
      <c r="F231" s="7" t="n">
        <v>0</v>
      </c>
      <c r="G231" s="7" t="n">
        <v>11</v>
      </c>
      <c r="H231" s="7" t="n">
        <v>0</v>
      </c>
      <c r="I231" s="7" t="n">
        <v>0</v>
      </c>
      <c r="J231" s="7" t="n">
        <v>11</v>
      </c>
      <c r="K231" s="7" t="n">
        <v>0</v>
      </c>
      <c r="L231" s="7" t="n">
        <f aca="false">F231-I231</f>
        <v>0</v>
      </c>
      <c r="M231" s="7" t="n">
        <f aca="false">G231-J231</f>
        <v>0</v>
      </c>
      <c r="N231" s="7" t="n">
        <f aca="false">H231-K231</f>
        <v>0</v>
      </c>
    </row>
    <row r="232" customFormat="false" ht="15" hidden="false" customHeight="true" outlineLevel="0" collapsed="false">
      <c r="A232" s="11"/>
      <c r="B232" s="6" t="s">
        <v>1045</v>
      </c>
      <c r="C232" s="6" t="s">
        <v>147</v>
      </c>
      <c r="D232" s="6" t="s">
        <v>623</v>
      </c>
      <c r="E232" s="7" t="s">
        <v>42</v>
      </c>
      <c r="F232" s="7" t="n">
        <v>0</v>
      </c>
      <c r="G232" s="7" t="n">
        <v>8</v>
      </c>
      <c r="H232" s="7" t="n">
        <v>0</v>
      </c>
      <c r="I232" s="7" t="n">
        <v>0</v>
      </c>
      <c r="J232" s="7" t="n">
        <v>8</v>
      </c>
      <c r="K232" s="7" t="n">
        <v>0</v>
      </c>
      <c r="L232" s="7" t="n">
        <f aca="false">F232-I232</f>
        <v>0</v>
      </c>
      <c r="M232" s="7" t="n">
        <f aca="false">G232-J232</f>
        <v>0</v>
      </c>
      <c r="N232" s="7" t="n">
        <f aca="false">H232-K232</f>
        <v>0</v>
      </c>
    </row>
    <row r="233" customFormat="false" ht="15" hidden="false" customHeight="true" outlineLevel="0" collapsed="false">
      <c r="A233" s="11"/>
      <c r="B233" s="12" t="s">
        <v>1046</v>
      </c>
      <c r="C233" s="12" t="s">
        <v>873</v>
      </c>
      <c r="D233" s="12" t="s">
        <v>874</v>
      </c>
      <c r="E233" s="13"/>
      <c r="F233" s="13"/>
      <c r="G233" s="13"/>
      <c r="H233" s="13"/>
      <c r="I233" s="14" t="n">
        <v>0</v>
      </c>
      <c r="J233" s="14" t="n">
        <v>8</v>
      </c>
      <c r="K233" s="14" t="n">
        <v>0</v>
      </c>
      <c r="L233" s="7" t="n">
        <f aca="false">F233-I233</f>
        <v>0</v>
      </c>
      <c r="M233" s="7" t="n">
        <f aca="false">G233-J233</f>
        <v>-8</v>
      </c>
      <c r="N233" s="7" t="n">
        <f aca="false">H233-K233</f>
        <v>0</v>
      </c>
    </row>
    <row r="234" customFormat="false" ht="15" hidden="false" customHeight="true" outlineLevel="0" collapsed="false">
      <c r="A234" s="11"/>
      <c r="B234" s="6" t="s">
        <v>1047</v>
      </c>
      <c r="C234" s="6" t="s">
        <v>876</v>
      </c>
      <c r="D234" s="6" t="s">
        <v>1048</v>
      </c>
      <c r="E234" s="7" t="s">
        <v>42</v>
      </c>
      <c r="F234" s="7" t="n">
        <v>0</v>
      </c>
      <c r="G234" s="7" t="n">
        <v>9</v>
      </c>
      <c r="H234" s="7" t="n">
        <v>0</v>
      </c>
      <c r="I234" s="7" t="n">
        <v>0</v>
      </c>
      <c r="J234" s="7" t="n">
        <v>9</v>
      </c>
      <c r="K234" s="7" t="n">
        <v>0</v>
      </c>
      <c r="L234" s="7" t="n">
        <f aca="false">F234-I234</f>
        <v>0</v>
      </c>
      <c r="M234" s="7" t="n">
        <f aca="false">G234-J234</f>
        <v>0</v>
      </c>
      <c r="N234" s="7" t="n">
        <f aca="false">H234-K234</f>
        <v>0</v>
      </c>
    </row>
    <row r="235" customFormat="false" ht="15" hidden="false" customHeight="true" outlineLevel="0" collapsed="false">
      <c r="A235" s="11"/>
      <c r="B235" s="6" t="s">
        <v>1049</v>
      </c>
      <c r="C235" s="6" t="s">
        <v>879</v>
      </c>
      <c r="D235" s="6" t="s">
        <v>1050</v>
      </c>
      <c r="E235" s="7" t="n">
        <v>2600</v>
      </c>
      <c r="F235" s="7" t="n">
        <v>0</v>
      </c>
      <c r="G235" s="7" t="n">
        <v>17</v>
      </c>
      <c r="H235" s="7" t="n">
        <v>0</v>
      </c>
      <c r="I235" s="7" t="n">
        <v>0</v>
      </c>
      <c r="J235" s="7" t="n">
        <v>17</v>
      </c>
      <c r="K235" s="7" t="n">
        <v>0</v>
      </c>
      <c r="L235" s="7" t="n">
        <f aca="false">F235-I235</f>
        <v>0</v>
      </c>
      <c r="M235" s="7" t="n">
        <f aca="false">G235-J235</f>
        <v>0</v>
      </c>
      <c r="N235" s="7" t="n">
        <f aca="false">H235-K235</f>
        <v>0</v>
      </c>
    </row>
    <row r="236" customFormat="false" ht="15" hidden="false" customHeight="true" outlineLevel="0" collapsed="false">
      <c r="A236" s="11"/>
      <c r="B236" s="6" t="s">
        <v>1051</v>
      </c>
      <c r="C236" s="6" t="s">
        <v>882</v>
      </c>
      <c r="D236" s="6" t="s">
        <v>698</v>
      </c>
      <c r="E236" s="7" t="s">
        <v>42</v>
      </c>
      <c r="F236" s="7" t="n">
        <v>0</v>
      </c>
      <c r="G236" s="7" t="n">
        <v>17</v>
      </c>
      <c r="H236" s="7" t="n">
        <v>0</v>
      </c>
      <c r="I236" s="7" t="n">
        <v>0</v>
      </c>
      <c r="J236" s="7" t="n">
        <v>17</v>
      </c>
      <c r="K236" s="7" t="n">
        <v>0</v>
      </c>
      <c r="L236" s="7" t="n">
        <f aca="false">F236-I236</f>
        <v>0</v>
      </c>
      <c r="M236" s="7" t="n">
        <f aca="false">G236-J236</f>
        <v>0</v>
      </c>
      <c r="N236" s="7" t="n">
        <f aca="false">H236-K236</f>
        <v>0</v>
      </c>
    </row>
    <row r="237" customFormat="false" ht="15" hidden="false" customHeight="true" outlineLevel="0" collapsed="false">
      <c r="A237" s="11"/>
      <c r="B237" s="6" t="s">
        <v>1052</v>
      </c>
      <c r="C237" s="6" t="s">
        <v>884</v>
      </c>
      <c r="D237" s="6" t="s">
        <v>885</v>
      </c>
      <c r="E237" s="7" t="s">
        <v>42</v>
      </c>
      <c r="F237" s="7" t="n">
        <v>0</v>
      </c>
      <c r="G237" s="7" t="n">
        <v>9</v>
      </c>
      <c r="H237" s="7" t="n">
        <v>0</v>
      </c>
      <c r="I237" s="7" t="n">
        <v>0</v>
      </c>
      <c r="J237" s="7" t="n">
        <v>9</v>
      </c>
      <c r="K237" s="7" t="n">
        <v>0</v>
      </c>
      <c r="L237" s="7" t="n">
        <f aca="false">F237-I237</f>
        <v>0</v>
      </c>
      <c r="M237" s="7" t="n">
        <f aca="false">G237-J237</f>
        <v>0</v>
      </c>
      <c r="N237" s="7" t="n">
        <f aca="false">H237-K237</f>
        <v>0</v>
      </c>
    </row>
    <row r="238" customFormat="false" ht="15" hidden="false" customHeight="true" outlineLevel="0" collapsed="false">
      <c r="A238" s="11"/>
      <c r="B238" s="6" t="s">
        <v>1053</v>
      </c>
      <c r="C238" s="6" t="s">
        <v>887</v>
      </c>
      <c r="D238" s="6" t="s">
        <v>888</v>
      </c>
      <c r="E238" s="7" t="n">
        <v>2600</v>
      </c>
      <c r="F238" s="7" t="n">
        <v>0</v>
      </c>
      <c r="G238" s="7" t="n">
        <v>6</v>
      </c>
      <c r="H238" s="7" t="n">
        <v>0</v>
      </c>
      <c r="I238" s="7" t="n">
        <v>0</v>
      </c>
      <c r="J238" s="7" t="n">
        <v>6</v>
      </c>
      <c r="K238" s="7" t="n">
        <v>0</v>
      </c>
      <c r="L238" s="7" t="n">
        <f aca="false">F238-I238</f>
        <v>0</v>
      </c>
      <c r="M238" s="7" t="n">
        <f aca="false">G238-J238</f>
        <v>0</v>
      </c>
      <c r="N238" s="7" t="n">
        <f aca="false">H238-K238</f>
        <v>0</v>
      </c>
    </row>
    <row r="239" customFormat="false" ht="15" hidden="false" customHeight="true" outlineLevel="0" collapsed="false">
      <c r="A239" s="11"/>
      <c r="B239" s="6" t="s">
        <v>1054</v>
      </c>
      <c r="C239" s="6" t="s">
        <v>890</v>
      </c>
      <c r="D239" s="6" t="s">
        <v>891</v>
      </c>
      <c r="E239" s="7" t="n">
        <v>7100</v>
      </c>
      <c r="F239" s="7" t="n">
        <v>0</v>
      </c>
      <c r="G239" s="7" t="n">
        <v>17</v>
      </c>
      <c r="H239" s="7" t="n">
        <v>0</v>
      </c>
      <c r="I239" s="7" t="n">
        <v>0</v>
      </c>
      <c r="J239" s="7" t="n">
        <v>17</v>
      </c>
      <c r="K239" s="7" t="n">
        <v>0</v>
      </c>
      <c r="L239" s="7" t="n">
        <f aca="false">F239-I239</f>
        <v>0</v>
      </c>
      <c r="M239" s="7" t="n">
        <f aca="false">G239-J239</f>
        <v>0</v>
      </c>
      <c r="N239" s="7" t="n">
        <f aca="false">H239-K239</f>
        <v>0</v>
      </c>
    </row>
    <row r="240" customFormat="false" ht="15" hidden="false" customHeight="true" outlineLevel="0" collapsed="false">
      <c r="A240" s="11"/>
      <c r="B240" s="6" t="s">
        <v>1055</v>
      </c>
      <c r="C240" s="6" t="s">
        <v>893</v>
      </c>
      <c r="D240" s="6" t="s">
        <v>894</v>
      </c>
      <c r="E240" s="7" t="n">
        <v>1100</v>
      </c>
      <c r="F240" s="7" t="n">
        <v>0</v>
      </c>
      <c r="G240" s="7" t="n">
        <v>18</v>
      </c>
      <c r="H240" s="7" t="n">
        <v>0</v>
      </c>
      <c r="I240" s="7" t="n">
        <v>0</v>
      </c>
      <c r="J240" s="7" t="n">
        <v>18</v>
      </c>
      <c r="K240" s="7" t="n">
        <v>0</v>
      </c>
      <c r="L240" s="7" t="n">
        <f aca="false">F240-I240</f>
        <v>0</v>
      </c>
      <c r="M240" s="7" t="n">
        <f aca="false">G240-J240</f>
        <v>0</v>
      </c>
      <c r="N240" s="7" t="n">
        <f aca="false">H240-K240</f>
        <v>0</v>
      </c>
    </row>
    <row r="241" customFormat="false" ht="15" hidden="false" customHeight="true" outlineLevel="0" collapsed="false">
      <c r="A241" s="11"/>
      <c r="B241" s="6" t="s">
        <v>1056</v>
      </c>
      <c r="C241" s="6" t="s">
        <v>896</v>
      </c>
      <c r="D241" s="6" t="s">
        <v>340</v>
      </c>
      <c r="E241" s="7" t="n">
        <v>7100</v>
      </c>
      <c r="F241" s="7" t="n">
        <v>0</v>
      </c>
      <c r="G241" s="7" t="n">
        <v>8</v>
      </c>
      <c r="H241" s="7" t="n">
        <v>0</v>
      </c>
      <c r="I241" s="7" t="n">
        <v>0</v>
      </c>
      <c r="J241" s="7" t="n">
        <v>8</v>
      </c>
      <c r="K241" s="7" t="n">
        <v>0</v>
      </c>
      <c r="L241" s="7" t="n">
        <f aca="false">F241-I241</f>
        <v>0</v>
      </c>
      <c r="M241" s="7" t="n">
        <f aca="false">G241-J241</f>
        <v>0</v>
      </c>
      <c r="N241" s="7" t="n">
        <f aca="false">H241-K241</f>
        <v>0</v>
      </c>
    </row>
    <row r="242" customFormat="false" ht="15" hidden="false" customHeight="true" outlineLevel="0" collapsed="false">
      <c r="A242" s="11"/>
      <c r="B242" s="6" t="s">
        <v>1057</v>
      </c>
      <c r="C242" s="6" t="s">
        <v>900</v>
      </c>
      <c r="D242" s="6" t="s">
        <v>900</v>
      </c>
      <c r="E242" s="7" t="n">
        <v>990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f aca="false">F242-I242</f>
        <v>0</v>
      </c>
      <c r="M242" s="7" t="n">
        <f aca="false">G242-J242</f>
        <v>0</v>
      </c>
      <c r="N242" s="7" t="n">
        <f aca="false">H242-K242</f>
        <v>0</v>
      </c>
    </row>
    <row r="243" customFormat="false" ht="15" hidden="false" customHeight="true" outlineLevel="0" collapsed="false">
      <c r="A243" s="11"/>
      <c r="B243" s="6" t="s">
        <v>1058</v>
      </c>
      <c r="C243" s="6" t="s">
        <v>465</v>
      </c>
      <c r="D243" s="6" t="s">
        <v>1059</v>
      </c>
      <c r="E243" s="7" t="n">
        <v>990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f aca="false">F243-I243</f>
        <v>0</v>
      </c>
      <c r="M243" s="7" t="n">
        <f aca="false">G243-J243</f>
        <v>0</v>
      </c>
      <c r="N243" s="7" t="n">
        <f aca="false">H243-K243</f>
        <v>0</v>
      </c>
    </row>
    <row r="244" customFormat="false" ht="15" hidden="false" customHeight="true" outlineLevel="0" collapsed="false">
      <c r="A244" s="11"/>
      <c r="B244" s="6" t="s">
        <v>1060</v>
      </c>
      <c r="C244" s="6" t="s">
        <v>80</v>
      </c>
      <c r="D244" s="6" t="s">
        <v>81</v>
      </c>
      <c r="E244" s="7" t="n">
        <v>9900</v>
      </c>
      <c r="F244" s="7" t="n">
        <v>0</v>
      </c>
      <c r="G244" s="7" t="n">
        <v>75</v>
      </c>
      <c r="H244" s="7" t="n">
        <v>0</v>
      </c>
      <c r="I244" s="7" t="n">
        <v>0</v>
      </c>
      <c r="J244" s="7" t="n">
        <v>75</v>
      </c>
      <c r="K244" s="7" t="n">
        <v>0</v>
      </c>
      <c r="L244" s="7" t="n">
        <f aca="false">F244-I244</f>
        <v>0</v>
      </c>
      <c r="M244" s="7" t="n">
        <f aca="false">G244-J244</f>
        <v>0</v>
      </c>
      <c r="N244" s="7" t="n">
        <f aca="false">H244-K244</f>
        <v>0</v>
      </c>
    </row>
    <row r="245" customFormat="false" ht="15" hidden="false" customHeight="true" outlineLevel="0" collapsed="false">
      <c r="A245" s="11"/>
      <c r="B245" s="6" t="s">
        <v>1061</v>
      </c>
      <c r="C245" s="6" t="s">
        <v>202</v>
      </c>
      <c r="D245" s="6" t="s">
        <v>804</v>
      </c>
      <c r="E245" s="7" t="s">
        <v>96</v>
      </c>
      <c r="F245" s="7" t="n">
        <v>0</v>
      </c>
      <c r="G245" s="7" t="n">
        <v>15</v>
      </c>
      <c r="H245" s="7" t="n">
        <v>0</v>
      </c>
      <c r="I245" s="7" t="n">
        <v>0</v>
      </c>
      <c r="J245" s="7" t="n">
        <v>15</v>
      </c>
      <c r="K245" s="7" t="n">
        <v>0</v>
      </c>
      <c r="L245" s="7" t="n">
        <f aca="false">F245-I245</f>
        <v>0</v>
      </c>
      <c r="M245" s="7" t="n">
        <f aca="false">G245-J245</f>
        <v>0</v>
      </c>
      <c r="N245" s="7" t="n">
        <f aca="false">H245-K245</f>
        <v>0</v>
      </c>
    </row>
    <row r="246" customFormat="false" ht="15" hidden="false" customHeight="true" outlineLevel="0" collapsed="false">
      <c r="A246" s="11"/>
      <c r="B246" s="6" t="s">
        <v>1062</v>
      </c>
      <c r="C246" s="6" t="s">
        <v>905</v>
      </c>
      <c r="D246" s="6" t="s">
        <v>906</v>
      </c>
      <c r="E246" s="7" t="s">
        <v>28</v>
      </c>
      <c r="F246" s="7" t="n">
        <v>0</v>
      </c>
      <c r="G246" s="7" t="n">
        <v>18</v>
      </c>
      <c r="H246" s="7" t="n">
        <v>0</v>
      </c>
      <c r="I246" s="7" t="n">
        <v>0</v>
      </c>
      <c r="J246" s="7" t="n">
        <v>18</v>
      </c>
      <c r="K246" s="7" t="n">
        <v>0</v>
      </c>
      <c r="L246" s="7" t="n">
        <f aca="false">F246-I246</f>
        <v>0</v>
      </c>
      <c r="M246" s="7" t="n">
        <f aca="false">G246-J246</f>
        <v>0</v>
      </c>
      <c r="N246" s="7" t="n">
        <f aca="false">H246-K246</f>
        <v>0</v>
      </c>
    </row>
    <row r="247" customFormat="false" ht="15" hidden="false" customHeight="true" outlineLevel="0" collapsed="false">
      <c r="A247" s="11"/>
      <c r="B247" s="6" t="s">
        <v>1063</v>
      </c>
      <c r="C247" s="6" t="s">
        <v>908</v>
      </c>
      <c r="D247" s="6" t="s">
        <v>909</v>
      </c>
      <c r="E247" s="7" t="s">
        <v>28</v>
      </c>
      <c r="F247" s="7" t="n">
        <v>0</v>
      </c>
      <c r="G247" s="7" t="n">
        <v>9</v>
      </c>
      <c r="H247" s="7" t="n">
        <v>0</v>
      </c>
      <c r="I247" s="7" t="n">
        <v>0</v>
      </c>
      <c r="J247" s="7" t="n">
        <v>9</v>
      </c>
      <c r="K247" s="7" t="n">
        <v>0</v>
      </c>
      <c r="L247" s="7" t="n">
        <f aca="false">F247-I247</f>
        <v>0</v>
      </c>
      <c r="M247" s="7" t="n">
        <f aca="false">G247-J247</f>
        <v>0</v>
      </c>
      <c r="N247" s="7" t="n">
        <f aca="false">H247-K247</f>
        <v>0</v>
      </c>
    </row>
    <row r="248" customFormat="false" ht="15" hidden="false" customHeight="true" outlineLevel="0" collapsed="false">
      <c r="A248" s="11"/>
      <c r="B248" s="6" t="s">
        <v>1064</v>
      </c>
      <c r="C248" s="6" t="s">
        <v>207</v>
      </c>
      <c r="D248" s="6" t="s">
        <v>911</v>
      </c>
      <c r="E248" s="7" t="s">
        <v>42</v>
      </c>
      <c r="F248" s="7" t="n">
        <v>0</v>
      </c>
      <c r="G248" s="7" t="n">
        <v>8</v>
      </c>
      <c r="H248" s="7" t="n">
        <v>0</v>
      </c>
      <c r="I248" s="7" t="n">
        <v>0</v>
      </c>
      <c r="J248" s="7" t="n">
        <v>8</v>
      </c>
      <c r="K248" s="7" t="n">
        <v>0</v>
      </c>
      <c r="L248" s="7" t="n">
        <f aca="false">F248-I248</f>
        <v>0</v>
      </c>
      <c r="M248" s="7" t="n">
        <f aca="false">G248-J248</f>
        <v>0</v>
      </c>
      <c r="N248" s="7" t="n">
        <f aca="false">H248-K248</f>
        <v>0</v>
      </c>
    </row>
    <row r="249" customFormat="false" ht="15" hidden="false" customHeight="true" outlineLevel="0" collapsed="false">
      <c r="A249" s="11"/>
      <c r="B249" s="12" t="s">
        <v>1065</v>
      </c>
      <c r="C249" s="12" t="s">
        <v>913</v>
      </c>
      <c r="D249" s="12" t="s">
        <v>914</v>
      </c>
      <c r="E249" s="13"/>
      <c r="F249" s="13"/>
      <c r="G249" s="13"/>
      <c r="H249" s="13"/>
      <c r="I249" s="14" t="n">
        <v>0</v>
      </c>
      <c r="J249" s="14" t="n">
        <v>15</v>
      </c>
      <c r="K249" s="14" t="n">
        <v>0</v>
      </c>
      <c r="L249" s="7" t="n">
        <f aca="false">F249-I249</f>
        <v>0</v>
      </c>
      <c r="M249" s="7" t="n">
        <f aca="false">G249-J249</f>
        <v>-15</v>
      </c>
      <c r="N249" s="7" t="n">
        <f aca="false">H249-K249</f>
        <v>0</v>
      </c>
    </row>
    <row r="250" customFormat="false" ht="15" hidden="false" customHeight="true" outlineLevel="0" collapsed="false">
      <c r="A250" s="11"/>
      <c r="B250" s="6" t="s">
        <v>1066</v>
      </c>
      <c r="C250" s="6" t="s">
        <v>916</v>
      </c>
      <c r="D250" s="6" t="s">
        <v>917</v>
      </c>
      <c r="E250" s="7" t="n">
        <v>2600</v>
      </c>
      <c r="F250" s="7" t="n">
        <v>0</v>
      </c>
      <c r="G250" s="7" t="n">
        <v>15</v>
      </c>
      <c r="H250" s="7" t="n">
        <v>0</v>
      </c>
      <c r="I250" s="7" t="n">
        <v>0</v>
      </c>
      <c r="J250" s="7" t="n">
        <v>15</v>
      </c>
      <c r="K250" s="7" t="n">
        <v>0</v>
      </c>
      <c r="L250" s="7" t="n">
        <f aca="false">F250-I250</f>
        <v>0</v>
      </c>
      <c r="M250" s="7" t="n">
        <f aca="false">G250-J250</f>
        <v>0</v>
      </c>
      <c r="N250" s="7" t="n">
        <f aca="false">H250-K250</f>
        <v>0</v>
      </c>
    </row>
    <row r="251" customFormat="false" ht="15" hidden="false" customHeight="true" outlineLevel="0" collapsed="false">
      <c r="A251" s="11"/>
      <c r="B251" s="6" t="s">
        <v>1067</v>
      </c>
      <c r="C251" s="6" t="s">
        <v>213</v>
      </c>
      <c r="D251" s="6" t="s">
        <v>891</v>
      </c>
      <c r="E251" s="7" t="n">
        <v>7100</v>
      </c>
      <c r="F251" s="7" t="n">
        <v>0</v>
      </c>
      <c r="G251" s="7" t="n">
        <v>15</v>
      </c>
      <c r="H251" s="7" t="n">
        <v>0</v>
      </c>
      <c r="I251" s="7" t="n">
        <v>0</v>
      </c>
      <c r="J251" s="7" t="n">
        <v>15</v>
      </c>
      <c r="K251" s="7" t="n">
        <v>0</v>
      </c>
      <c r="L251" s="7" t="n">
        <f aca="false">F251-I251</f>
        <v>0</v>
      </c>
      <c r="M251" s="7" t="n">
        <f aca="false">G251-J251</f>
        <v>0</v>
      </c>
      <c r="N251" s="7" t="n">
        <f aca="false">H251-K251</f>
        <v>0</v>
      </c>
    </row>
    <row r="252" customFormat="false" ht="15" hidden="false" customHeight="true" outlineLevel="0" collapsed="false">
      <c r="A252" s="11"/>
      <c r="B252" s="6" t="s">
        <v>1068</v>
      </c>
      <c r="C252" s="6" t="s">
        <v>920</v>
      </c>
      <c r="D252" s="6" t="s">
        <v>894</v>
      </c>
      <c r="E252" s="7" t="n">
        <v>1100</v>
      </c>
      <c r="F252" s="7" t="n">
        <v>0</v>
      </c>
      <c r="G252" s="7" t="n">
        <v>17</v>
      </c>
      <c r="H252" s="7" t="n">
        <v>0</v>
      </c>
      <c r="I252" s="7" t="n">
        <v>0</v>
      </c>
      <c r="J252" s="7" t="n">
        <v>17</v>
      </c>
      <c r="K252" s="7" t="n">
        <v>0</v>
      </c>
      <c r="L252" s="7" t="n">
        <f aca="false">F252-I252</f>
        <v>0</v>
      </c>
      <c r="M252" s="7" t="n">
        <f aca="false">G252-J252</f>
        <v>0</v>
      </c>
      <c r="N252" s="7" t="n">
        <f aca="false">H252-K252</f>
        <v>0</v>
      </c>
    </row>
    <row r="253" customFormat="false" ht="15" hidden="false" customHeight="true" outlineLevel="0" collapsed="false">
      <c r="A253" s="11"/>
      <c r="B253" s="6" t="s">
        <v>1069</v>
      </c>
      <c r="C253" s="6" t="s">
        <v>922</v>
      </c>
      <c r="D253" s="6" t="s">
        <v>340</v>
      </c>
      <c r="E253" s="7" t="n">
        <v>7100</v>
      </c>
      <c r="F253" s="7" t="n">
        <v>0</v>
      </c>
      <c r="G253" s="7" t="n">
        <v>8</v>
      </c>
      <c r="H253" s="7" t="n">
        <v>0</v>
      </c>
      <c r="I253" s="7" t="n">
        <v>0</v>
      </c>
      <c r="J253" s="7" t="n">
        <v>8</v>
      </c>
      <c r="K253" s="7" t="n">
        <v>0</v>
      </c>
      <c r="L253" s="7" t="n">
        <f aca="false">F253-I253</f>
        <v>0</v>
      </c>
      <c r="M253" s="7" t="n">
        <f aca="false">G253-J253</f>
        <v>0</v>
      </c>
      <c r="N253" s="7" t="n">
        <f aca="false">H253-K253</f>
        <v>0</v>
      </c>
    </row>
    <row r="254" customFormat="false" ht="15" hidden="false" customHeight="true" outlineLevel="0" collapsed="false">
      <c r="A254" s="11"/>
      <c r="B254" s="6" t="s">
        <v>1070</v>
      </c>
      <c r="C254" s="6" t="s">
        <v>235</v>
      </c>
      <c r="D254" s="6" t="s">
        <v>926</v>
      </c>
      <c r="E254" s="7" t="n">
        <v>990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f aca="false">F254-I254</f>
        <v>0</v>
      </c>
      <c r="M254" s="7" t="n">
        <f aca="false">G254-J254</f>
        <v>0</v>
      </c>
      <c r="N254" s="7" t="n">
        <f aca="false">H254-K254</f>
        <v>0</v>
      </c>
    </row>
    <row r="255" customFormat="false" ht="15" hidden="false" customHeight="true" outlineLevel="0" collapsed="false">
      <c r="A255" s="11"/>
      <c r="B255" s="6" t="s">
        <v>1071</v>
      </c>
      <c r="C255" s="6" t="s">
        <v>509</v>
      </c>
      <c r="D255" s="6" t="s">
        <v>78</v>
      </c>
      <c r="E255" s="7" t="n">
        <v>990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f aca="false">F255-I255</f>
        <v>0</v>
      </c>
      <c r="M255" s="7" t="n">
        <f aca="false">G255-J255</f>
        <v>0</v>
      </c>
      <c r="N255" s="7" t="n">
        <f aca="false">H255-K255</f>
        <v>0</v>
      </c>
    </row>
    <row r="256" customFormat="false" ht="15" hidden="false" customHeight="true" outlineLevel="0" collapsed="false">
      <c r="A256" s="11"/>
      <c r="B256" s="6" t="s">
        <v>1072</v>
      </c>
      <c r="C256" s="6" t="s">
        <v>929</v>
      </c>
      <c r="D256" s="6" t="s">
        <v>135</v>
      </c>
      <c r="E256" s="7" t="n">
        <v>990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f aca="false">F256-I256</f>
        <v>0</v>
      </c>
      <c r="M256" s="7" t="n">
        <f aca="false">G256-J256</f>
        <v>0</v>
      </c>
      <c r="N256" s="7" t="n">
        <f aca="false">H256-K256</f>
        <v>0</v>
      </c>
    </row>
    <row r="257" customFormat="false" ht="15" hidden="false" customHeight="true" outlineLevel="0" collapsed="false">
      <c r="A257" s="11" t="s">
        <v>1073</v>
      </c>
      <c r="B257" s="15" t="s">
        <v>1074</v>
      </c>
      <c r="C257" s="15" t="s">
        <v>873</v>
      </c>
      <c r="D257" s="15" t="s">
        <v>874</v>
      </c>
      <c r="E257" s="16" t="n">
        <v>2700</v>
      </c>
      <c r="F257" s="16" t="n">
        <v>0</v>
      </c>
      <c r="G257" s="16" t="n">
        <v>8</v>
      </c>
      <c r="H257" s="16" t="n">
        <v>0</v>
      </c>
      <c r="I257" s="13"/>
      <c r="J257" s="13"/>
      <c r="K257" s="13"/>
      <c r="L257" s="7" t="n">
        <f aca="false">F257-I257</f>
        <v>0</v>
      </c>
      <c r="M257" s="7" t="n">
        <f aca="false">G257-J257</f>
        <v>8</v>
      </c>
      <c r="N257" s="7" t="n">
        <f aca="false">H257-K257</f>
        <v>0</v>
      </c>
    </row>
    <row r="258" customFormat="false" ht="15" hidden="false" customHeight="true" outlineLevel="0" collapsed="false">
      <c r="A258" s="11"/>
      <c r="B258" s="6" t="s">
        <v>1075</v>
      </c>
      <c r="C258" s="6" t="s">
        <v>933</v>
      </c>
      <c r="D258" s="6" t="s">
        <v>934</v>
      </c>
      <c r="E258" s="7" t="s">
        <v>42</v>
      </c>
      <c r="F258" s="7" t="n">
        <v>0</v>
      </c>
      <c r="G258" s="7" t="n">
        <v>15</v>
      </c>
      <c r="H258" s="7" t="n">
        <v>0</v>
      </c>
      <c r="I258" s="7" t="n">
        <v>0</v>
      </c>
      <c r="J258" s="7" t="n">
        <v>15</v>
      </c>
      <c r="K258" s="7" t="n">
        <v>0</v>
      </c>
      <c r="L258" s="7" t="n">
        <f aca="false">F258-I258</f>
        <v>0</v>
      </c>
      <c r="M258" s="7" t="n">
        <f aca="false">G258-J258</f>
        <v>0</v>
      </c>
      <c r="N258" s="7" t="n">
        <f aca="false">H258-K258</f>
        <v>0</v>
      </c>
    </row>
    <row r="259" customFormat="false" ht="15" hidden="false" customHeight="true" outlineLevel="0" collapsed="false">
      <c r="A259" s="11"/>
      <c r="B259" s="6" t="s">
        <v>1076</v>
      </c>
      <c r="C259" s="6" t="s">
        <v>936</v>
      </c>
      <c r="D259" s="6" t="s">
        <v>937</v>
      </c>
      <c r="E259" s="7" t="s">
        <v>42</v>
      </c>
      <c r="F259" s="7" t="n">
        <v>0</v>
      </c>
      <c r="G259" s="7" t="n">
        <v>51</v>
      </c>
      <c r="H259" s="7" t="n">
        <v>0</v>
      </c>
      <c r="I259" s="7" t="n">
        <v>0</v>
      </c>
      <c r="J259" s="7" t="n">
        <v>51</v>
      </c>
      <c r="K259" s="7" t="n">
        <v>0</v>
      </c>
      <c r="L259" s="7" t="n">
        <f aca="false">F259-I259</f>
        <v>0</v>
      </c>
      <c r="M259" s="7" t="n">
        <f aca="false">G259-J259</f>
        <v>0</v>
      </c>
      <c r="N259" s="7" t="n">
        <f aca="false">H259-K259</f>
        <v>0</v>
      </c>
    </row>
    <row r="260" customFormat="false" ht="15" hidden="false" customHeight="true" outlineLevel="0" collapsed="false">
      <c r="A260" s="11"/>
      <c r="B260" s="6" t="s">
        <v>1077</v>
      </c>
      <c r="C260" s="6" t="s">
        <v>939</v>
      </c>
      <c r="D260" s="6" t="s">
        <v>940</v>
      </c>
      <c r="E260" s="7" t="s">
        <v>42</v>
      </c>
      <c r="F260" s="7" t="n">
        <v>0</v>
      </c>
      <c r="G260" s="7" t="n">
        <v>21</v>
      </c>
      <c r="H260" s="7" t="n">
        <v>0</v>
      </c>
      <c r="I260" s="7" t="n">
        <v>0</v>
      </c>
      <c r="J260" s="7" t="n">
        <v>21</v>
      </c>
      <c r="K260" s="7" t="n">
        <v>0</v>
      </c>
      <c r="L260" s="7" t="n">
        <f aca="false">F260-I260</f>
        <v>0</v>
      </c>
      <c r="M260" s="7" t="n">
        <f aca="false">G260-J260</f>
        <v>0</v>
      </c>
      <c r="N260" s="7" t="n">
        <f aca="false">H260-K260</f>
        <v>0</v>
      </c>
    </row>
    <row r="261" customFormat="false" ht="15" hidden="false" customHeight="true" outlineLevel="0" collapsed="false">
      <c r="A261" s="11"/>
      <c r="B261" s="6" t="s">
        <v>1078</v>
      </c>
      <c r="C261" s="6" t="s">
        <v>1079</v>
      </c>
      <c r="D261" s="6" t="s">
        <v>1080</v>
      </c>
      <c r="E261" s="7" t="n">
        <v>990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f aca="false">F261-I261</f>
        <v>0</v>
      </c>
      <c r="M261" s="7" t="n">
        <f aca="false">G261-J261</f>
        <v>0</v>
      </c>
      <c r="N261" s="7" t="n">
        <f aca="false">H261-K261</f>
        <v>0</v>
      </c>
    </row>
    <row r="262" customFormat="false" ht="15" hidden="false" customHeight="true" outlineLevel="0" collapsed="false">
      <c r="A262" s="11"/>
      <c r="B262" s="6" t="s">
        <v>1081</v>
      </c>
      <c r="C262" s="6" t="s">
        <v>942</v>
      </c>
      <c r="D262" s="6" t="s">
        <v>943</v>
      </c>
      <c r="E262" s="7" t="n">
        <v>990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f aca="false">F262-I262</f>
        <v>0</v>
      </c>
      <c r="M262" s="7" t="n">
        <f aca="false">G262-J262</f>
        <v>0</v>
      </c>
      <c r="N262" s="7" t="n">
        <f aca="false">H262-K262</f>
        <v>0</v>
      </c>
    </row>
    <row r="263" customFormat="false" ht="15" hidden="false" customHeight="true" outlineLevel="0" collapsed="false">
      <c r="A263" s="11"/>
      <c r="B263" s="15" t="s">
        <v>1082</v>
      </c>
      <c r="C263" s="15" t="s">
        <v>913</v>
      </c>
      <c r="D263" s="15" t="s">
        <v>914</v>
      </c>
      <c r="E263" s="16" t="n">
        <v>2700</v>
      </c>
      <c r="F263" s="16" t="n">
        <v>0</v>
      </c>
      <c r="G263" s="16" t="n">
        <v>15</v>
      </c>
      <c r="H263" s="16" t="n">
        <v>0</v>
      </c>
      <c r="I263" s="13"/>
      <c r="J263" s="13"/>
      <c r="K263" s="13"/>
      <c r="L263" s="7" t="n">
        <f aca="false">F263-I263</f>
        <v>0</v>
      </c>
      <c r="M263" s="7" t="n">
        <f aca="false">G263-J263</f>
        <v>15</v>
      </c>
      <c r="N263" s="7" t="n">
        <f aca="false">H263-K263</f>
        <v>0</v>
      </c>
    </row>
    <row r="264" customFormat="false" ht="15" hidden="false" customHeight="true" outlineLevel="0" collapsed="false">
      <c r="A264" s="11"/>
      <c r="B264" s="6" t="s">
        <v>1083</v>
      </c>
      <c r="C264" s="6" t="s">
        <v>946</v>
      </c>
      <c r="D264" s="6" t="s">
        <v>947</v>
      </c>
      <c r="E264" s="7" t="s">
        <v>42</v>
      </c>
      <c r="F264" s="7" t="n">
        <v>0</v>
      </c>
      <c r="G264" s="7" t="n">
        <v>12</v>
      </c>
      <c r="H264" s="7" t="n">
        <v>0</v>
      </c>
      <c r="I264" s="7" t="n">
        <v>0</v>
      </c>
      <c r="J264" s="7" t="n">
        <v>12</v>
      </c>
      <c r="K264" s="7" t="n">
        <v>0</v>
      </c>
      <c r="L264" s="7" t="n">
        <f aca="false">F264-I264</f>
        <v>0</v>
      </c>
      <c r="M264" s="7" t="n">
        <f aca="false">G264-J264</f>
        <v>0</v>
      </c>
      <c r="N264" s="7" t="n">
        <f aca="false">H264-K264</f>
        <v>0</v>
      </c>
    </row>
    <row r="265" customFormat="false" ht="15" hidden="false" customHeight="true" outlineLevel="0" collapsed="false">
      <c r="A265" s="11"/>
      <c r="B265" s="6" t="s">
        <v>1084</v>
      </c>
      <c r="C265" s="6" t="s">
        <v>949</v>
      </c>
      <c r="D265" s="6" t="s">
        <v>937</v>
      </c>
      <c r="E265" s="7" t="s">
        <v>42</v>
      </c>
      <c r="F265" s="7" t="n">
        <v>0</v>
      </c>
      <c r="G265" s="7" t="n">
        <v>20</v>
      </c>
      <c r="H265" s="7" t="n">
        <v>0</v>
      </c>
      <c r="I265" s="7" t="n">
        <v>0</v>
      </c>
      <c r="J265" s="7" t="n">
        <v>20</v>
      </c>
      <c r="K265" s="7" t="n">
        <v>0</v>
      </c>
      <c r="L265" s="7" t="n">
        <f aca="false">F265-I265</f>
        <v>0</v>
      </c>
      <c r="M265" s="7" t="n">
        <f aca="false">G265-J265</f>
        <v>0</v>
      </c>
      <c r="N265" s="7" t="n">
        <f aca="false">H265-K265</f>
        <v>0</v>
      </c>
    </row>
    <row r="266" customFormat="false" ht="15" hidden="false" customHeight="true" outlineLevel="0" collapsed="false">
      <c r="A266" s="11"/>
      <c r="B266" s="6" t="s">
        <v>1085</v>
      </c>
      <c r="C266" s="6" t="s">
        <v>951</v>
      </c>
      <c r="D266" s="6" t="s">
        <v>952</v>
      </c>
      <c r="E266" s="7" t="s">
        <v>42</v>
      </c>
      <c r="F266" s="7" t="n">
        <v>0</v>
      </c>
      <c r="G266" s="7" t="n">
        <v>15</v>
      </c>
      <c r="H266" s="7" t="n">
        <v>0</v>
      </c>
      <c r="I266" s="7" t="n">
        <v>0</v>
      </c>
      <c r="J266" s="7" t="n">
        <v>15</v>
      </c>
      <c r="K266" s="7" t="n">
        <v>0</v>
      </c>
      <c r="L266" s="7" t="n">
        <f aca="false">F266-I266</f>
        <v>0</v>
      </c>
      <c r="M266" s="7" t="n">
        <f aca="false">G266-J266</f>
        <v>0</v>
      </c>
      <c r="N266" s="7" t="n">
        <f aca="false">H266-K266</f>
        <v>0</v>
      </c>
    </row>
    <row r="267" customFormat="false" ht="15" hidden="false" customHeight="true" outlineLevel="0" collapsed="false">
      <c r="A267" s="11"/>
      <c r="B267" s="6" t="s">
        <v>1086</v>
      </c>
      <c r="C267" s="6" t="s">
        <v>954</v>
      </c>
      <c r="D267" s="6" t="s">
        <v>955</v>
      </c>
      <c r="E267" s="7" t="s">
        <v>42</v>
      </c>
      <c r="F267" s="7" t="n">
        <v>0</v>
      </c>
      <c r="G267" s="7" t="n">
        <v>11</v>
      </c>
      <c r="H267" s="7" t="n">
        <v>0</v>
      </c>
      <c r="I267" s="7" t="n">
        <v>0</v>
      </c>
      <c r="J267" s="7" t="n">
        <v>11</v>
      </c>
      <c r="K267" s="7" t="n">
        <v>0</v>
      </c>
      <c r="L267" s="7" t="n">
        <f aca="false">F267-I267</f>
        <v>0</v>
      </c>
      <c r="M267" s="7" t="n">
        <f aca="false">G267-J267</f>
        <v>0</v>
      </c>
      <c r="N267" s="7" t="n">
        <f aca="false">H267-K267</f>
        <v>0</v>
      </c>
    </row>
    <row r="268" customFormat="false" ht="15" hidden="false" customHeight="true" outlineLevel="0" collapsed="false">
      <c r="A268" s="11"/>
      <c r="B268" s="6" t="s">
        <v>1087</v>
      </c>
      <c r="C268" s="6" t="s">
        <v>957</v>
      </c>
      <c r="D268" s="6" t="s">
        <v>958</v>
      </c>
      <c r="E268" s="7" t="n">
        <v>990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f aca="false">F268-I268</f>
        <v>0</v>
      </c>
      <c r="M268" s="7" t="n">
        <f aca="false">G268-J268</f>
        <v>0</v>
      </c>
      <c r="N268" s="7" t="n">
        <f aca="false">H268-K268</f>
        <v>0</v>
      </c>
    </row>
    <row r="269" customFormat="false" ht="15" hidden="false" customHeight="true" outlineLevel="0" collapsed="false">
      <c r="A269" s="11" t="s">
        <v>1088</v>
      </c>
      <c r="B269" s="15" t="s">
        <v>1089</v>
      </c>
      <c r="C269" s="15" t="s">
        <v>873</v>
      </c>
      <c r="D269" s="15" t="s">
        <v>874</v>
      </c>
      <c r="E269" s="16" t="n">
        <v>2700</v>
      </c>
      <c r="F269" s="16" t="n">
        <v>0</v>
      </c>
      <c r="G269" s="16" t="n">
        <v>8</v>
      </c>
      <c r="H269" s="16" t="n">
        <v>0</v>
      </c>
      <c r="I269" s="13"/>
      <c r="J269" s="13"/>
      <c r="K269" s="13"/>
      <c r="L269" s="7" t="n">
        <f aca="false">F269-I269</f>
        <v>0</v>
      </c>
      <c r="M269" s="7" t="n">
        <f aca="false">G269-J269</f>
        <v>8</v>
      </c>
      <c r="N269" s="7" t="n">
        <f aca="false">H269-K269</f>
        <v>0</v>
      </c>
    </row>
    <row r="270" customFormat="false" ht="15" hidden="false" customHeight="true" outlineLevel="0" collapsed="false">
      <c r="A270" s="11"/>
      <c r="B270" s="6" t="s">
        <v>1090</v>
      </c>
      <c r="C270" s="6" t="s">
        <v>962</v>
      </c>
      <c r="D270" s="6" t="s">
        <v>963</v>
      </c>
      <c r="E270" s="7" t="s">
        <v>28</v>
      </c>
      <c r="F270" s="7" t="n">
        <v>0</v>
      </c>
      <c r="G270" s="7" t="n">
        <v>11</v>
      </c>
      <c r="H270" s="7" t="n">
        <v>0</v>
      </c>
      <c r="I270" s="7" t="n">
        <v>0</v>
      </c>
      <c r="J270" s="7" t="n">
        <v>11</v>
      </c>
      <c r="K270" s="7" t="n">
        <v>0</v>
      </c>
      <c r="L270" s="7" t="n">
        <f aca="false">F270-I270</f>
        <v>0</v>
      </c>
      <c r="M270" s="7" t="n">
        <f aca="false">G270-J270</f>
        <v>0</v>
      </c>
      <c r="N270" s="7" t="n">
        <f aca="false">H270-K270</f>
        <v>0</v>
      </c>
    </row>
    <row r="271" customFormat="false" ht="15" hidden="false" customHeight="true" outlineLevel="0" collapsed="false">
      <c r="A271" s="11"/>
      <c r="B271" s="6" t="s">
        <v>1091</v>
      </c>
      <c r="C271" s="6" t="s">
        <v>965</v>
      </c>
      <c r="D271" s="6" t="s">
        <v>966</v>
      </c>
      <c r="E271" s="7" t="s">
        <v>42</v>
      </c>
      <c r="F271" s="7" t="n">
        <v>0</v>
      </c>
      <c r="G271" s="7" t="n">
        <v>24</v>
      </c>
      <c r="H271" s="7" t="n">
        <v>0</v>
      </c>
      <c r="I271" s="7" t="n">
        <v>0</v>
      </c>
      <c r="J271" s="7" t="n">
        <v>24</v>
      </c>
      <c r="K271" s="7" t="n">
        <v>0</v>
      </c>
      <c r="L271" s="7" t="n">
        <f aca="false">F271-I271</f>
        <v>0</v>
      </c>
      <c r="M271" s="7" t="n">
        <f aca="false">G271-J271</f>
        <v>0</v>
      </c>
      <c r="N271" s="7" t="n">
        <f aca="false">H271-K271</f>
        <v>0</v>
      </c>
    </row>
    <row r="272" customFormat="false" ht="15" hidden="false" customHeight="true" outlineLevel="0" collapsed="false">
      <c r="A272" s="11"/>
      <c r="B272" s="6" t="s">
        <v>1092</v>
      </c>
      <c r="C272" s="6" t="s">
        <v>968</v>
      </c>
      <c r="D272" s="6" t="s">
        <v>969</v>
      </c>
      <c r="E272" s="7" t="s">
        <v>42</v>
      </c>
      <c r="F272" s="7" t="n">
        <v>0</v>
      </c>
      <c r="G272" s="7" t="n">
        <v>11</v>
      </c>
      <c r="H272" s="7" t="n">
        <v>0</v>
      </c>
      <c r="I272" s="7" t="n">
        <v>0</v>
      </c>
      <c r="J272" s="7" t="n">
        <v>11</v>
      </c>
      <c r="K272" s="7" t="n">
        <v>0</v>
      </c>
      <c r="L272" s="7" t="n">
        <f aca="false">F272-I272</f>
        <v>0</v>
      </c>
      <c r="M272" s="7" t="n">
        <f aca="false">G272-J272</f>
        <v>0</v>
      </c>
      <c r="N272" s="7" t="n">
        <f aca="false">H272-K272</f>
        <v>0</v>
      </c>
    </row>
    <row r="273" customFormat="false" ht="15" hidden="false" customHeight="true" outlineLevel="0" collapsed="false">
      <c r="A273" s="11"/>
      <c r="B273" s="6" t="s">
        <v>1093</v>
      </c>
      <c r="C273" s="6" t="s">
        <v>971</v>
      </c>
      <c r="D273" s="6" t="s">
        <v>972</v>
      </c>
      <c r="E273" s="7" t="s">
        <v>42</v>
      </c>
      <c r="F273" s="7" t="n">
        <v>0</v>
      </c>
      <c r="G273" s="7" t="n">
        <v>9</v>
      </c>
      <c r="H273" s="7" t="n">
        <v>0</v>
      </c>
      <c r="I273" s="7" t="n">
        <v>0</v>
      </c>
      <c r="J273" s="7" t="n">
        <v>9</v>
      </c>
      <c r="K273" s="7" t="n">
        <v>0</v>
      </c>
      <c r="L273" s="7" t="n">
        <f aca="false">F273-I273</f>
        <v>0</v>
      </c>
      <c r="M273" s="7" t="n">
        <f aca="false">G273-J273</f>
        <v>0</v>
      </c>
      <c r="N273" s="7" t="n">
        <f aca="false">H273-K273</f>
        <v>0</v>
      </c>
    </row>
    <row r="274" customFormat="false" ht="15" hidden="false" customHeight="true" outlineLevel="0" collapsed="false">
      <c r="A274" s="11"/>
      <c r="B274" s="6" t="s">
        <v>1094</v>
      </c>
      <c r="C274" s="6" t="s">
        <v>974</v>
      </c>
      <c r="D274" s="6" t="s">
        <v>975</v>
      </c>
      <c r="E274" s="7" t="s">
        <v>42</v>
      </c>
      <c r="F274" s="7" t="n">
        <v>0</v>
      </c>
      <c r="G274" s="7" t="n">
        <v>9</v>
      </c>
      <c r="H274" s="7" t="n">
        <v>0</v>
      </c>
      <c r="I274" s="7" t="n">
        <v>0</v>
      </c>
      <c r="J274" s="7" t="n">
        <v>9</v>
      </c>
      <c r="K274" s="7" t="n">
        <v>0</v>
      </c>
      <c r="L274" s="7" t="n">
        <f aca="false">F274-I274</f>
        <v>0</v>
      </c>
      <c r="M274" s="7" t="n">
        <f aca="false">G274-J274</f>
        <v>0</v>
      </c>
      <c r="N274" s="7" t="n">
        <f aca="false">H274-K274</f>
        <v>0</v>
      </c>
    </row>
    <row r="275" customFormat="false" ht="15" hidden="false" customHeight="true" outlineLevel="0" collapsed="false">
      <c r="A275" s="11"/>
      <c r="B275" s="6" t="s">
        <v>1095</v>
      </c>
      <c r="C275" s="6" t="s">
        <v>977</v>
      </c>
      <c r="D275" s="6" t="s">
        <v>978</v>
      </c>
      <c r="E275" s="7" t="s">
        <v>42</v>
      </c>
      <c r="F275" s="7" t="n">
        <v>0</v>
      </c>
      <c r="G275" s="7" t="n">
        <v>23</v>
      </c>
      <c r="H275" s="7" t="n">
        <v>0</v>
      </c>
      <c r="I275" s="7" t="n">
        <v>0</v>
      </c>
      <c r="J275" s="7" t="n">
        <v>23</v>
      </c>
      <c r="K275" s="7" t="n">
        <v>0</v>
      </c>
      <c r="L275" s="7" t="n">
        <f aca="false">F275-I275</f>
        <v>0</v>
      </c>
      <c r="M275" s="7" t="n">
        <f aca="false">G275-J275</f>
        <v>0</v>
      </c>
      <c r="N275" s="7" t="n">
        <f aca="false">H275-K275</f>
        <v>0</v>
      </c>
    </row>
    <row r="276" customFormat="false" ht="15" hidden="false" customHeight="true" outlineLevel="0" collapsed="false">
      <c r="A276" s="11"/>
      <c r="B276" s="6" t="s">
        <v>1096</v>
      </c>
      <c r="C276" s="6" t="s">
        <v>1097</v>
      </c>
      <c r="D276" s="6" t="s">
        <v>1098</v>
      </c>
      <c r="E276" s="7" t="n">
        <v>990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f aca="false">F276-I276</f>
        <v>0</v>
      </c>
      <c r="M276" s="7" t="n">
        <f aca="false">G276-J276</f>
        <v>0</v>
      </c>
      <c r="N276" s="7" t="n">
        <f aca="false">H276-K276</f>
        <v>0</v>
      </c>
    </row>
    <row r="277" customFormat="false" ht="15" hidden="false" customHeight="true" outlineLevel="0" collapsed="false">
      <c r="A277" s="11"/>
      <c r="B277" s="6" t="s">
        <v>1099</v>
      </c>
      <c r="C277" s="6" t="s">
        <v>980</v>
      </c>
      <c r="D277" s="6" t="s">
        <v>981</v>
      </c>
      <c r="E277" s="7" t="n">
        <v>990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f aca="false">F277-I277</f>
        <v>0</v>
      </c>
      <c r="M277" s="7" t="n">
        <f aca="false">G277-J277</f>
        <v>0</v>
      </c>
      <c r="N277" s="7" t="n">
        <f aca="false">H277-K277</f>
        <v>0</v>
      </c>
    </row>
    <row r="278" customFormat="false" ht="15" hidden="false" customHeight="true" outlineLevel="0" collapsed="false">
      <c r="A278" s="11"/>
      <c r="B278" s="15" t="s">
        <v>1100</v>
      </c>
      <c r="C278" s="15" t="s">
        <v>913</v>
      </c>
      <c r="D278" s="15" t="s">
        <v>914</v>
      </c>
      <c r="E278" s="16" t="n">
        <v>2700</v>
      </c>
      <c r="F278" s="16" t="n">
        <v>0</v>
      </c>
      <c r="G278" s="16" t="n">
        <v>15</v>
      </c>
      <c r="H278" s="16" t="n">
        <v>0</v>
      </c>
      <c r="I278" s="13"/>
      <c r="J278" s="13"/>
      <c r="K278" s="13"/>
      <c r="L278" s="7" t="n">
        <f aca="false">F278-I278</f>
        <v>0</v>
      </c>
      <c r="M278" s="7" t="n">
        <f aca="false">G278-J278</f>
        <v>15</v>
      </c>
      <c r="N278" s="7" t="n">
        <f aca="false">H278-K278</f>
        <v>0</v>
      </c>
    </row>
    <row r="279" customFormat="false" ht="15" hidden="false" customHeight="true" outlineLevel="0" collapsed="false">
      <c r="A279" s="11"/>
      <c r="B279" s="6" t="s">
        <v>1101</v>
      </c>
      <c r="C279" s="6" t="s">
        <v>984</v>
      </c>
      <c r="D279" s="6" t="s">
        <v>1102</v>
      </c>
      <c r="E279" s="7" t="s">
        <v>42</v>
      </c>
      <c r="F279" s="7" t="n">
        <v>0</v>
      </c>
      <c r="G279" s="7" t="n">
        <v>15</v>
      </c>
      <c r="H279" s="7" t="n">
        <v>0</v>
      </c>
      <c r="I279" s="7" t="n">
        <v>0</v>
      </c>
      <c r="J279" s="7" t="n">
        <v>15</v>
      </c>
      <c r="K279" s="7" t="n">
        <v>0</v>
      </c>
      <c r="L279" s="7" t="n">
        <f aca="false">F279-I279</f>
        <v>0</v>
      </c>
      <c r="M279" s="7" t="n">
        <f aca="false">G279-J279</f>
        <v>0</v>
      </c>
      <c r="N279" s="7" t="n">
        <f aca="false">H279-K279</f>
        <v>0</v>
      </c>
    </row>
    <row r="280" customFormat="false" ht="15" hidden="false" customHeight="true" outlineLevel="0" collapsed="false">
      <c r="A280" s="11"/>
      <c r="B280" s="6" t="s">
        <v>1103</v>
      </c>
      <c r="C280" s="6" t="s">
        <v>987</v>
      </c>
      <c r="D280" s="6" t="s">
        <v>1104</v>
      </c>
      <c r="E280" s="7" t="s">
        <v>42</v>
      </c>
      <c r="F280" s="7" t="n">
        <v>0</v>
      </c>
      <c r="G280" s="7" t="n">
        <v>15</v>
      </c>
      <c r="H280" s="7" t="n">
        <v>0</v>
      </c>
      <c r="I280" s="7" t="n">
        <v>0</v>
      </c>
      <c r="J280" s="7" t="n">
        <v>15</v>
      </c>
      <c r="K280" s="7" t="n">
        <v>0</v>
      </c>
      <c r="L280" s="7" t="n">
        <f aca="false">F280-I280</f>
        <v>0</v>
      </c>
      <c r="M280" s="7" t="n">
        <f aca="false">G280-J280</f>
        <v>0</v>
      </c>
      <c r="N280" s="7" t="n">
        <f aca="false">H280-K280</f>
        <v>0</v>
      </c>
    </row>
    <row r="281" customFormat="false" ht="15" hidden="false" customHeight="true" outlineLevel="0" collapsed="false">
      <c r="A281" s="11"/>
      <c r="B281" s="6" t="s">
        <v>1105</v>
      </c>
      <c r="C281" s="6" t="s">
        <v>990</v>
      </c>
      <c r="D281" s="6" t="s">
        <v>991</v>
      </c>
      <c r="E281" s="7" t="s">
        <v>42</v>
      </c>
      <c r="F281" s="7" t="n">
        <v>0</v>
      </c>
      <c r="G281" s="7" t="n">
        <v>14</v>
      </c>
      <c r="H281" s="7" t="n">
        <v>0</v>
      </c>
      <c r="I281" s="7" t="n">
        <v>0</v>
      </c>
      <c r="J281" s="7" t="n">
        <v>14</v>
      </c>
      <c r="K281" s="7" t="n">
        <v>0</v>
      </c>
      <c r="L281" s="7" t="n">
        <f aca="false">F281-I281</f>
        <v>0</v>
      </c>
      <c r="M281" s="7" t="n">
        <f aca="false">G281-J281</f>
        <v>0</v>
      </c>
      <c r="N281" s="7" t="n">
        <f aca="false">H281-K281</f>
        <v>0</v>
      </c>
    </row>
    <row r="282" customFormat="false" ht="15" hidden="false" customHeight="true" outlineLevel="0" collapsed="false">
      <c r="A282" s="11"/>
      <c r="B282" s="6" t="s">
        <v>1106</v>
      </c>
      <c r="C282" s="6" t="s">
        <v>993</v>
      </c>
      <c r="D282" s="6" t="s">
        <v>1107</v>
      </c>
      <c r="E282" s="7" t="s">
        <v>42</v>
      </c>
      <c r="F282" s="7" t="n">
        <v>0</v>
      </c>
      <c r="G282" s="7" t="n">
        <v>15</v>
      </c>
      <c r="H282" s="7" t="n">
        <v>0</v>
      </c>
      <c r="I282" s="7" t="n">
        <v>0</v>
      </c>
      <c r="J282" s="7" t="n">
        <v>15</v>
      </c>
      <c r="K282" s="7" t="n">
        <v>0</v>
      </c>
      <c r="L282" s="7" t="n">
        <f aca="false">F282-I282</f>
        <v>0</v>
      </c>
      <c r="M282" s="7" t="n">
        <f aca="false">G282-J282</f>
        <v>0</v>
      </c>
      <c r="N282" s="7" t="n">
        <f aca="false">H282-K282</f>
        <v>0</v>
      </c>
    </row>
    <row r="283" customFormat="false" ht="15" hidden="false" customHeight="true" outlineLevel="0" collapsed="false">
      <c r="A283" s="11"/>
      <c r="B283" s="6" t="s">
        <v>1108</v>
      </c>
      <c r="C283" s="6" t="s">
        <v>996</v>
      </c>
      <c r="D283" s="6" t="s">
        <v>997</v>
      </c>
      <c r="E283" s="7" t="n">
        <v>990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f aca="false">F283-I283</f>
        <v>0</v>
      </c>
      <c r="M283" s="7" t="n">
        <f aca="false">G283-J283</f>
        <v>0</v>
      </c>
      <c r="N283" s="7" t="n">
        <f aca="false">H283-K283</f>
        <v>0</v>
      </c>
    </row>
    <row r="284" customFormat="false" ht="15" hidden="false" customHeight="true" outlineLevel="0" collapsed="false">
      <c r="A284" s="11" t="s">
        <v>1109</v>
      </c>
      <c r="B284" s="15" t="s">
        <v>1110</v>
      </c>
      <c r="C284" s="15" t="s">
        <v>873</v>
      </c>
      <c r="D284" s="15" t="s">
        <v>874</v>
      </c>
      <c r="E284" s="16" t="n">
        <v>2700</v>
      </c>
      <c r="F284" s="16" t="n">
        <v>0</v>
      </c>
      <c r="G284" s="16" t="n">
        <v>8</v>
      </c>
      <c r="H284" s="16" t="n">
        <v>0</v>
      </c>
      <c r="I284" s="13"/>
      <c r="J284" s="13"/>
      <c r="K284" s="13"/>
      <c r="L284" s="7" t="n">
        <f aca="false">F284-I284</f>
        <v>0</v>
      </c>
      <c r="M284" s="7" t="n">
        <f aca="false">G284-J284</f>
        <v>8</v>
      </c>
      <c r="N284" s="7" t="n">
        <f aca="false">H284-K284</f>
        <v>0</v>
      </c>
    </row>
    <row r="285" customFormat="false" ht="15" hidden="false" customHeight="true" outlineLevel="0" collapsed="false">
      <c r="A285" s="11"/>
      <c r="B285" s="6" t="s">
        <v>1111</v>
      </c>
      <c r="C285" s="6" t="s">
        <v>1112</v>
      </c>
      <c r="D285" s="6" t="s">
        <v>1113</v>
      </c>
      <c r="E285" s="7" t="s">
        <v>42</v>
      </c>
      <c r="F285" s="7" t="n">
        <v>0</v>
      </c>
      <c r="G285" s="7" t="n">
        <v>16</v>
      </c>
      <c r="H285" s="7" t="n">
        <v>0</v>
      </c>
      <c r="I285" s="7" t="n">
        <v>0</v>
      </c>
      <c r="J285" s="7" t="n">
        <v>16</v>
      </c>
      <c r="K285" s="7" t="n">
        <v>0</v>
      </c>
      <c r="L285" s="7" t="n">
        <f aca="false">F285-I285</f>
        <v>0</v>
      </c>
      <c r="M285" s="7" t="n">
        <f aca="false">G285-J285</f>
        <v>0</v>
      </c>
      <c r="N285" s="7" t="n">
        <f aca="false">H285-K285</f>
        <v>0</v>
      </c>
    </row>
    <row r="286" customFormat="false" ht="15" hidden="false" customHeight="true" outlineLevel="0" collapsed="false">
      <c r="A286" s="11"/>
      <c r="B286" s="6" t="s">
        <v>1114</v>
      </c>
      <c r="C286" s="6" t="s">
        <v>1115</v>
      </c>
      <c r="D286" s="6" t="s">
        <v>1116</v>
      </c>
      <c r="E286" s="7" t="s">
        <v>42</v>
      </c>
      <c r="F286" s="7" t="n">
        <v>0</v>
      </c>
      <c r="G286" s="7" t="n">
        <v>17</v>
      </c>
      <c r="H286" s="7" t="n">
        <v>0</v>
      </c>
      <c r="I286" s="7" t="n">
        <v>0</v>
      </c>
      <c r="J286" s="7" t="n">
        <v>17</v>
      </c>
      <c r="K286" s="7" t="n">
        <v>0</v>
      </c>
      <c r="L286" s="7" t="n">
        <f aca="false">F286-I286</f>
        <v>0</v>
      </c>
      <c r="M286" s="7" t="n">
        <f aca="false">G286-J286</f>
        <v>0</v>
      </c>
      <c r="N286" s="7" t="n">
        <f aca="false">H286-K286</f>
        <v>0</v>
      </c>
    </row>
    <row r="287" customFormat="false" ht="15" hidden="false" customHeight="true" outlineLevel="0" collapsed="false">
      <c r="A287" s="11"/>
      <c r="B287" s="6" t="s">
        <v>1117</v>
      </c>
      <c r="C287" s="6" t="s">
        <v>1118</v>
      </c>
      <c r="D287" s="6" t="s">
        <v>1119</v>
      </c>
      <c r="E287" s="7" t="s">
        <v>32</v>
      </c>
      <c r="F287" s="7" t="n">
        <v>0</v>
      </c>
      <c r="G287" s="7" t="n">
        <v>9</v>
      </c>
      <c r="H287" s="7" t="n">
        <v>0</v>
      </c>
      <c r="I287" s="7" t="n">
        <v>0</v>
      </c>
      <c r="J287" s="7" t="n">
        <v>9</v>
      </c>
      <c r="K287" s="7" t="n">
        <v>0</v>
      </c>
      <c r="L287" s="7" t="n">
        <f aca="false">F287-I287</f>
        <v>0</v>
      </c>
      <c r="M287" s="7" t="n">
        <f aca="false">G287-J287</f>
        <v>0</v>
      </c>
      <c r="N287" s="7" t="n">
        <f aca="false">H287-K287</f>
        <v>0</v>
      </c>
    </row>
    <row r="288" customFormat="false" ht="15" hidden="false" customHeight="true" outlineLevel="0" collapsed="false">
      <c r="A288" s="11"/>
      <c r="B288" s="6" t="s">
        <v>1120</v>
      </c>
      <c r="C288" s="6" t="s">
        <v>1121</v>
      </c>
      <c r="D288" s="6" t="s">
        <v>1122</v>
      </c>
      <c r="E288" s="7" t="s">
        <v>42</v>
      </c>
      <c r="F288" s="7" t="n">
        <v>0</v>
      </c>
      <c r="G288" s="7" t="n">
        <v>15</v>
      </c>
      <c r="H288" s="7" t="n">
        <v>0</v>
      </c>
      <c r="I288" s="7" t="n">
        <v>0</v>
      </c>
      <c r="J288" s="7" t="n">
        <v>15</v>
      </c>
      <c r="K288" s="7" t="n">
        <v>0</v>
      </c>
      <c r="L288" s="7" t="n">
        <f aca="false">F288-I288</f>
        <v>0</v>
      </c>
      <c r="M288" s="7" t="n">
        <f aca="false">G288-J288</f>
        <v>0</v>
      </c>
      <c r="N288" s="7" t="n">
        <f aca="false">H288-K288</f>
        <v>0</v>
      </c>
    </row>
    <row r="289" customFormat="false" ht="15" hidden="false" customHeight="true" outlineLevel="0" collapsed="false">
      <c r="A289" s="11"/>
      <c r="B289" s="6" t="s">
        <v>1123</v>
      </c>
      <c r="C289" s="6" t="s">
        <v>1124</v>
      </c>
      <c r="D289" s="6" t="s">
        <v>1125</v>
      </c>
      <c r="E289" s="7" t="s">
        <v>42</v>
      </c>
      <c r="F289" s="7" t="n">
        <v>0</v>
      </c>
      <c r="G289" s="7" t="n">
        <v>15</v>
      </c>
      <c r="H289" s="7" t="n">
        <v>0</v>
      </c>
      <c r="I289" s="7" t="n">
        <v>0</v>
      </c>
      <c r="J289" s="7" t="n">
        <v>15</v>
      </c>
      <c r="K289" s="7" t="n">
        <v>0</v>
      </c>
      <c r="L289" s="7" t="n">
        <f aca="false">F289-I289</f>
        <v>0</v>
      </c>
      <c r="M289" s="7" t="n">
        <f aca="false">G289-J289</f>
        <v>0</v>
      </c>
      <c r="N289" s="7" t="n">
        <f aca="false">H289-K289</f>
        <v>0</v>
      </c>
    </row>
    <row r="290" customFormat="false" ht="15" hidden="false" customHeight="true" outlineLevel="0" collapsed="false">
      <c r="A290" s="11"/>
      <c r="B290" s="6" t="s">
        <v>1126</v>
      </c>
      <c r="C290" s="6" t="s">
        <v>1127</v>
      </c>
      <c r="D290" s="6" t="s">
        <v>1128</v>
      </c>
      <c r="E290" s="7" t="s">
        <v>42</v>
      </c>
      <c r="F290" s="7" t="n">
        <v>0</v>
      </c>
      <c r="G290" s="7" t="n">
        <v>20</v>
      </c>
      <c r="H290" s="7" t="n">
        <v>0</v>
      </c>
      <c r="I290" s="7" t="n">
        <v>0</v>
      </c>
      <c r="J290" s="7" t="n">
        <v>20</v>
      </c>
      <c r="K290" s="7" t="n">
        <v>0</v>
      </c>
      <c r="L290" s="7" t="n">
        <f aca="false">F290-I290</f>
        <v>0</v>
      </c>
      <c r="M290" s="7" t="n">
        <f aca="false">G290-J290</f>
        <v>0</v>
      </c>
      <c r="N290" s="7" t="n">
        <f aca="false">H290-K290</f>
        <v>0</v>
      </c>
    </row>
    <row r="291" customFormat="false" ht="15" hidden="false" customHeight="true" outlineLevel="0" collapsed="false">
      <c r="A291" s="11"/>
      <c r="B291" s="6" t="s">
        <v>1129</v>
      </c>
      <c r="C291" s="6" t="s">
        <v>1130</v>
      </c>
      <c r="D291" s="6" t="s">
        <v>1131</v>
      </c>
      <c r="E291" s="7" t="n">
        <v>990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f aca="false">F291-I291</f>
        <v>0</v>
      </c>
      <c r="M291" s="7" t="n">
        <f aca="false">G291-J291</f>
        <v>0</v>
      </c>
      <c r="N291" s="7" t="n">
        <f aca="false">H291-K291</f>
        <v>0</v>
      </c>
    </row>
    <row r="292" customFormat="false" ht="15" hidden="false" customHeight="true" outlineLevel="0" collapsed="false">
      <c r="A292" s="11"/>
      <c r="B292" s="6" t="s">
        <v>1132</v>
      </c>
      <c r="C292" s="6" t="s">
        <v>1133</v>
      </c>
      <c r="D292" s="6" t="s">
        <v>1134</v>
      </c>
      <c r="E292" s="7" t="n">
        <v>990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f aca="false">F292-I292</f>
        <v>0</v>
      </c>
      <c r="M292" s="7" t="n">
        <f aca="false">G292-J292</f>
        <v>0</v>
      </c>
      <c r="N292" s="7" t="n">
        <f aca="false">H292-K292</f>
        <v>0</v>
      </c>
    </row>
    <row r="293" customFormat="false" ht="15" hidden="false" customHeight="true" outlineLevel="0" collapsed="false">
      <c r="A293" s="11"/>
      <c r="B293" s="6" t="s">
        <v>1135</v>
      </c>
      <c r="C293" s="6" t="s">
        <v>1136</v>
      </c>
      <c r="D293" s="6" t="s">
        <v>1137</v>
      </c>
      <c r="E293" s="7" t="n">
        <v>990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f aca="false">F293-I293</f>
        <v>0</v>
      </c>
      <c r="M293" s="7" t="n">
        <f aca="false">G293-J293</f>
        <v>0</v>
      </c>
      <c r="N293" s="7" t="n">
        <f aca="false">H293-K293</f>
        <v>0</v>
      </c>
    </row>
    <row r="294" customFormat="false" ht="15" hidden="false" customHeight="true" outlineLevel="0" collapsed="false">
      <c r="A294" s="11"/>
      <c r="B294" s="15" t="s">
        <v>1138</v>
      </c>
      <c r="C294" s="15" t="s">
        <v>913</v>
      </c>
      <c r="D294" s="15" t="s">
        <v>914</v>
      </c>
      <c r="E294" s="16" t="n">
        <v>2700</v>
      </c>
      <c r="F294" s="16" t="n">
        <v>0</v>
      </c>
      <c r="G294" s="16" t="n">
        <v>15</v>
      </c>
      <c r="H294" s="16" t="n">
        <v>0</v>
      </c>
      <c r="I294" s="13"/>
      <c r="J294" s="13"/>
      <c r="K294" s="13"/>
      <c r="L294" s="7" t="n">
        <f aca="false">F294-I294</f>
        <v>0</v>
      </c>
      <c r="M294" s="7" t="n">
        <f aca="false">G294-J294</f>
        <v>15</v>
      </c>
      <c r="N294" s="7" t="n">
        <f aca="false">H294-K294</f>
        <v>0</v>
      </c>
    </row>
    <row r="295" customFormat="false" ht="15" hidden="false" customHeight="true" outlineLevel="0" collapsed="false">
      <c r="A295" s="11"/>
      <c r="B295" s="6" t="s">
        <v>1139</v>
      </c>
      <c r="C295" s="6" t="s">
        <v>1140</v>
      </c>
      <c r="D295" s="6" t="s">
        <v>1141</v>
      </c>
      <c r="E295" s="7" t="s">
        <v>28</v>
      </c>
      <c r="F295" s="7" t="n">
        <v>0</v>
      </c>
      <c r="G295" s="7" t="n">
        <v>12</v>
      </c>
      <c r="H295" s="7" t="n">
        <v>0</v>
      </c>
      <c r="I295" s="7" t="n">
        <v>0</v>
      </c>
      <c r="J295" s="7" t="n">
        <v>12</v>
      </c>
      <c r="K295" s="7" t="n">
        <v>0</v>
      </c>
      <c r="L295" s="7" t="n">
        <f aca="false">F295-I295</f>
        <v>0</v>
      </c>
      <c r="M295" s="7" t="n">
        <f aca="false">G295-J295</f>
        <v>0</v>
      </c>
      <c r="N295" s="7" t="n">
        <f aca="false">H295-K295</f>
        <v>0</v>
      </c>
    </row>
    <row r="296" customFormat="false" ht="15" hidden="false" customHeight="true" outlineLevel="0" collapsed="false">
      <c r="A296" s="11"/>
      <c r="B296" s="6" t="s">
        <v>1142</v>
      </c>
      <c r="C296" s="6" t="s">
        <v>1143</v>
      </c>
      <c r="D296" s="6" t="s">
        <v>1144</v>
      </c>
      <c r="E296" s="7" t="s">
        <v>28</v>
      </c>
      <c r="F296" s="7" t="n">
        <v>0</v>
      </c>
      <c r="G296" s="7" t="n">
        <v>11</v>
      </c>
      <c r="H296" s="7" t="n">
        <v>0</v>
      </c>
      <c r="I296" s="7" t="n">
        <v>0</v>
      </c>
      <c r="J296" s="7" t="n">
        <v>11</v>
      </c>
      <c r="K296" s="7" t="n">
        <v>0</v>
      </c>
      <c r="L296" s="7" t="n">
        <f aca="false">F296-I296</f>
        <v>0</v>
      </c>
      <c r="M296" s="7" t="n">
        <f aca="false">G296-J296</f>
        <v>0</v>
      </c>
      <c r="N296" s="7" t="n">
        <f aca="false">H296-K296</f>
        <v>0</v>
      </c>
    </row>
    <row r="297" customFormat="false" ht="15" hidden="false" customHeight="true" outlineLevel="0" collapsed="false">
      <c r="A297" s="11"/>
      <c r="B297" s="6" t="s">
        <v>1145</v>
      </c>
      <c r="C297" s="6" t="s">
        <v>1146</v>
      </c>
      <c r="D297" s="6" t="s">
        <v>1147</v>
      </c>
      <c r="E297" s="7" t="s">
        <v>42</v>
      </c>
      <c r="F297" s="7" t="n">
        <v>0</v>
      </c>
      <c r="G297" s="7" t="n">
        <v>9</v>
      </c>
      <c r="H297" s="7" t="n">
        <v>0</v>
      </c>
      <c r="I297" s="7" t="n">
        <v>0</v>
      </c>
      <c r="J297" s="7" t="n">
        <v>9</v>
      </c>
      <c r="K297" s="7" t="n">
        <v>0</v>
      </c>
      <c r="L297" s="7" t="n">
        <f aca="false">F297-I297</f>
        <v>0</v>
      </c>
      <c r="M297" s="7" t="n">
        <f aca="false">G297-J297</f>
        <v>0</v>
      </c>
      <c r="N297" s="7" t="n">
        <f aca="false">H297-K297</f>
        <v>0</v>
      </c>
    </row>
    <row r="298" customFormat="false" ht="15" hidden="false" customHeight="true" outlineLevel="0" collapsed="false">
      <c r="A298" s="11"/>
      <c r="B298" s="6" t="s">
        <v>1148</v>
      </c>
      <c r="C298" s="6" t="s">
        <v>1149</v>
      </c>
      <c r="D298" s="6" t="s">
        <v>1150</v>
      </c>
      <c r="E298" s="7" t="s">
        <v>42</v>
      </c>
      <c r="F298" s="7" t="n">
        <v>0</v>
      </c>
      <c r="G298" s="7" t="n">
        <v>9</v>
      </c>
      <c r="H298" s="7" t="n">
        <v>0</v>
      </c>
      <c r="I298" s="7" t="n">
        <v>0</v>
      </c>
      <c r="J298" s="7" t="n">
        <v>9</v>
      </c>
      <c r="K298" s="7" t="n">
        <v>0</v>
      </c>
      <c r="L298" s="7" t="n">
        <f aca="false">F298-I298</f>
        <v>0</v>
      </c>
      <c r="M298" s="7" t="n">
        <f aca="false">G298-J298</f>
        <v>0</v>
      </c>
      <c r="N298" s="7" t="n">
        <f aca="false">H298-K298</f>
        <v>0</v>
      </c>
    </row>
    <row r="299" customFormat="false" ht="15" hidden="false" customHeight="true" outlineLevel="0" collapsed="false">
      <c r="A299" s="11"/>
      <c r="B299" s="6" t="s">
        <v>1151</v>
      </c>
      <c r="C299" s="6" t="s">
        <v>1152</v>
      </c>
      <c r="D299" s="6" t="s">
        <v>1153</v>
      </c>
      <c r="E299" s="7" t="s">
        <v>28</v>
      </c>
      <c r="F299" s="7" t="n">
        <v>0</v>
      </c>
      <c r="G299" s="7" t="n">
        <v>12</v>
      </c>
      <c r="H299" s="7" t="n">
        <v>0</v>
      </c>
      <c r="I299" s="7" t="n">
        <v>0</v>
      </c>
      <c r="J299" s="7" t="n">
        <v>12</v>
      </c>
      <c r="K299" s="7" t="n">
        <v>0</v>
      </c>
      <c r="L299" s="7" t="n">
        <f aca="false">F299-I299</f>
        <v>0</v>
      </c>
      <c r="M299" s="7" t="n">
        <f aca="false">G299-J299</f>
        <v>0</v>
      </c>
      <c r="N299" s="7" t="n">
        <f aca="false">H299-K299</f>
        <v>0</v>
      </c>
    </row>
    <row r="300" customFormat="false" ht="15" hidden="false" customHeight="true" outlineLevel="0" collapsed="false">
      <c r="A300" s="11"/>
      <c r="B300" s="6" t="s">
        <v>1154</v>
      </c>
      <c r="C300" s="6" t="s">
        <v>1155</v>
      </c>
      <c r="D300" s="6" t="s">
        <v>1156</v>
      </c>
      <c r="E300" s="7" t="s">
        <v>42</v>
      </c>
      <c r="F300" s="7" t="n">
        <v>0</v>
      </c>
      <c r="G300" s="7" t="n">
        <v>6</v>
      </c>
      <c r="H300" s="7" t="n">
        <v>0</v>
      </c>
      <c r="I300" s="7" t="n">
        <v>0</v>
      </c>
      <c r="J300" s="7" t="n">
        <v>6</v>
      </c>
      <c r="K300" s="7" t="n">
        <v>0</v>
      </c>
      <c r="L300" s="7" t="n">
        <f aca="false">F300-I300</f>
        <v>0</v>
      </c>
      <c r="M300" s="7" t="n">
        <f aca="false">G300-J300</f>
        <v>0</v>
      </c>
      <c r="N300" s="7" t="n">
        <f aca="false">H300-K300</f>
        <v>0</v>
      </c>
    </row>
    <row r="301" customFormat="false" ht="15" hidden="false" customHeight="true" outlineLevel="0" collapsed="false">
      <c r="A301" s="11"/>
      <c r="B301" s="6" t="s">
        <v>1157</v>
      </c>
      <c r="C301" s="6" t="s">
        <v>1158</v>
      </c>
      <c r="D301" s="6" t="s">
        <v>1159</v>
      </c>
      <c r="E301" s="7" t="n">
        <v>990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f aca="false">F301-I301</f>
        <v>0</v>
      </c>
      <c r="M301" s="7" t="n">
        <f aca="false">G301-J301</f>
        <v>0</v>
      </c>
      <c r="N301" s="7" t="n">
        <f aca="false">H301-K301</f>
        <v>0</v>
      </c>
    </row>
    <row r="302" customFormat="false" ht="15" hidden="false" customHeight="true" outlineLevel="0" collapsed="false">
      <c r="A302" s="11" t="s">
        <v>1160</v>
      </c>
      <c r="B302" s="6" t="s">
        <v>1161</v>
      </c>
      <c r="C302" s="6" t="s">
        <v>1162</v>
      </c>
      <c r="D302" s="6" t="s">
        <v>95</v>
      </c>
      <c r="E302" s="7" t="s">
        <v>96</v>
      </c>
      <c r="F302" s="7" t="n">
        <v>0</v>
      </c>
      <c r="G302" s="7" t="n">
        <v>15</v>
      </c>
      <c r="H302" s="7" t="n">
        <v>0</v>
      </c>
      <c r="I302" s="7" t="n">
        <v>0</v>
      </c>
      <c r="J302" s="7" t="n">
        <v>15</v>
      </c>
      <c r="K302" s="7" t="n">
        <v>0</v>
      </c>
      <c r="L302" s="7" t="n">
        <f aca="false">F302-I302</f>
        <v>0</v>
      </c>
      <c r="M302" s="7" t="n">
        <f aca="false">G302-J302</f>
        <v>0</v>
      </c>
      <c r="N302" s="7" t="n">
        <f aca="false">H302-K302</f>
        <v>0</v>
      </c>
    </row>
    <row r="303" customFormat="false" ht="15" hidden="false" customHeight="true" outlineLevel="0" collapsed="false">
      <c r="A303" s="11"/>
      <c r="B303" s="6" t="s">
        <v>1163</v>
      </c>
      <c r="C303" s="6" t="s">
        <v>1164</v>
      </c>
      <c r="D303" s="6" t="s">
        <v>1165</v>
      </c>
      <c r="E303" s="7" t="s">
        <v>28</v>
      </c>
      <c r="F303" s="7" t="n">
        <v>0</v>
      </c>
      <c r="G303" s="7" t="n">
        <v>12</v>
      </c>
      <c r="H303" s="7" t="n">
        <v>0</v>
      </c>
      <c r="I303" s="7" t="n">
        <v>0</v>
      </c>
      <c r="J303" s="7" t="n">
        <v>12</v>
      </c>
      <c r="K303" s="7" t="n">
        <v>0</v>
      </c>
      <c r="L303" s="7" t="n">
        <f aca="false">F303-I303</f>
        <v>0</v>
      </c>
      <c r="M303" s="7" t="n">
        <f aca="false">G303-J303</f>
        <v>0</v>
      </c>
      <c r="N303" s="7" t="n">
        <f aca="false">H303-K303</f>
        <v>0</v>
      </c>
    </row>
    <row r="304" customFormat="false" ht="15" hidden="false" customHeight="true" outlineLevel="0" collapsed="false">
      <c r="A304" s="11"/>
      <c r="B304" s="6" t="s">
        <v>1166</v>
      </c>
      <c r="C304" s="6" t="s">
        <v>1167</v>
      </c>
      <c r="D304" s="6" t="s">
        <v>1168</v>
      </c>
      <c r="E304" s="7" t="s">
        <v>32</v>
      </c>
      <c r="F304" s="7" t="n">
        <v>0</v>
      </c>
      <c r="G304" s="7" t="n">
        <v>17</v>
      </c>
      <c r="H304" s="7" t="n">
        <v>0</v>
      </c>
      <c r="I304" s="7" t="n">
        <v>0</v>
      </c>
      <c r="J304" s="7" t="n">
        <v>17</v>
      </c>
      <c r="K304" s="7" t="n">
        <v>0</v>
      </c>
      <c r="L304" s="7" t="n">
        <f aca="false">F304-I304</f>
        <v>0</v>
      </c>
      <c r="M304" s="7" t="n">
        <f aca="false">G304-J304</f>
        <v>0</v>
      </c>
      <c r="N304" s="7" t="n">
        <f aca="false">H304-K304</f>
        <v>0</v>
      </c>
    </row>
    <row r="305" customFormat="false" ht="15" hidden="false" customHeight="true" outlineLevel="0" collapsed="false">
      <c r="A305" s="11"/>
      <c r="B305" s="6" t="s">
        <v>1169</v>
      </c>
      <c r="C305" s="6" t="s">
        <v>1170</v>
      </c>
      <c r="D305" s="6" t="s">
        <v>720</v>
      </c>
      <c r="E305" s="7" t="s">
        <v>42</v>
      </c>
      <c r="F305" s="7" t="n">
        <v>0</v>
      </c>
      <c r="G305" s="7" t="n">
        <v>15</v>
      </c>
      <c r="H305" s="7" t="n">
        <v>0</v>
      </c>
      <c r="I305" s="7" t="n">
        <v>0</v>
      </c>
      <c r="J305" s="7" t="n">
        <v>15</v>
      </c>
      <c r="K305" s="7" t="n">
        <v>0</v>
      </c>
      <c r="L305" s="7" t="n">
        <f aca="false">F305-I305</f>
        <v>0</v>
      </c>
      <c r="M305" s="7" t="n">
        <f aca="false">G305-J305</f>
        <v>0</v>
      </c>
      <c r="N305" s="7" t="n">
        <f aca="false">H305-K305</f>
        <v>0</v>
      </c>
    </row>
    <row r="306" customFormat="false" ht="15" hidden="false" customHeight="true" outlineLevel="0" collapsed="false">
      <c r="A306" s="11"/>
      <c r="B306" s="17" t="s">
        <v>1171</v>
      </c>
      <c r="C306" s="17" t="s">
        <v>1172</v>
      </c>
      <c r="D306" s="17" t="s">
        <v>914</v>
      </c>
      <c r="E306" s="13"/>
      <c r="F306" s="13"/>
      <c r="G306" s="13"/>
      <c r="H306" s="13"/>
      <c r="I306" s="18" t="n">
        <v>0</v>
      </c>
      <c r="J306" s="18" t="n">
        <v>17</v>
      </c>
      <c r="K306" s="18" t="n">
        <v>0</v>
      </c>
      <c r="L306" s="7" t="n">
        <f aca="false">F306-I306</f>
        <v>0</v>
      </c>
      <c r="M306" s="7" t="n">
        <f aca="false">G306-J306</f>
        <v>-17</v>
      </c>
      <c r="N306" s="7" t="n">
        <f aca="false">H306-K306</f>
        <v>0</v>
      </c>
    </row>
    <row r="307" customFormat="false" ht="15" hidden="false" customHeight="true" outlineLevel="0" collapsed="false">
      <c r="A307" s="11"/>
      <c r="B307" s="6" t="s">
        <v>1173</v>
      </c>
      <c r="C307" s="6" t="s">
        <v>1174</v>
      </c>
      <c r="D307" s="6" t="s">
        <v>1175</v>
      </c>
      <c r="E307" s="7" t="n">
        <v>2600</v>
      </c>
      <c r="F307" s="7" t="n">
        <v>0</v>
      </c>
      <c r="G307" s="7" t="n">
        <v>19</v>
      </c>
      <c r="H307" s="7" t="n">
        <v>0</v>
      </c>
      <c r="I307" s="7" t="n">
        <v>0</v>
      </c>
      <c r="J307" s="7" t="n">
        <v>19</v>
      </c>
      <c r="K307" s="7" t="n">
        <v>0</v>
      </c>
      <c r="L307" s="7" t="n">
        <f aca="false">F307-I307</f>
        <v>0</v>
      </c>
      <c r="M307" s="7" t="n">
        <f aca="false">G307-J307</f>
        <v>0</v>
      </c>
      <c r="N307" s="7" t="n">
        <f aca="false">H307-K307</f>
        <v>0</v>
      </c>
    </row>
    <row r="308" customFormat="false" ht="15" hidden="false" customHeight="true" outlineLevel="0" collapsed="false">
      <c r="A308" s="11"/>
      <c r="B308" s="6" t="s">
        <v>1176</v>
      </c>
      <c r="C308" s="6" t="s">
        <v>1177</v>
      </c>
      <c r="D308" s="6" t="s">
        <v>612</v>
      </c>
      <c r="E308" s="7" t="n">
        <v>1600</v>
      </c>
      <c r="F308" s="7" t="n">
        <v>0</v>
      </c>
      <c r="G308" s="7" t="n">
        <v>9</v>
      </c>
      <c r="H308" s="7" t="n">
        <v>0</v>
      </c>
      <c r="I308" s="7" t="n">
        <v>0</v>
      </c>
      <c r="J308" s="7" t="n">
        <v>9</v>
      </c>
      <c r="K308" s="7" t="n">
        <v>0</v>
      </c>
      <c r="L308" s="7" t="n">
        <f aca="false">F308-I308</f>
        <v>0</v>
      </c>
      <c r="M308" s="7" t="n">
        <f aca="false">G308-J308</f>
        <v>0</v>
      </c>
      <c r="N308" s="7" t="n">
        <f aca="false">H308-K308</f>
        <v>0</v>
      </c>
    </row>
    <row r="309" customFormat="false" ht="15" hidden="false" customHeight="true" outlineLevel="0" collapsed="false">
      <c r="A309" s="11"/>
      <c r="B309" s="6" t="s">
        <v>1178</v>
      </c>
      <c r="C309" s="6" t="s">
        <v>1179</v>
      </c>
      <c r="D309" s="6" t="s">
        <v>891</v>
      </c>
      <c r="E309" s="7" t="n">
        <v>7100</v>
      </c>
      <c r="F309" s="7" t="n">
        <v>0</v>
      </c>
      <c r="G309" s="7" t="n">
        <v>12</v>
      </c>
      <c r="H309" s="7" t="n">
        <v>0</v>
      </c>
      <c r="I309" s="7" t="n">
        <v>0</v>
      </c>
      <c r="J309" s="7" t="n">
        <v>12</v>
      </c>
      <c r="K309" s="7" t="n">
        <v>0</v>
      </c>
      <c r="L309" s="7" t="n">
        <f aca="false">F309-I309</f>
        <v>0</v>
      </c>
      <c r="M309" s="7" t="n">
        <f aca="false">G309-J309</f>
        <v>0</v>
      </c>
      <c r="N309" s="7" t="n">
        <f aca="false">H309-K309</f>
        <v>0</v>
      </c>
    </row>
    <row r="310" customFormat="false" ht="15" hidden="false" customHeight="true" outlineLevel="0" collapsed="false">
      <c r="A310" s="11"/>
      <c r="B310" s="6" t="s">
        <v>1180</v>
      </c>
      <c r="C310" s="6" t="s">
        <v>1181</v>
      </c>
      <c r="D310" s="6" t="s">
        <v>894</v>
      </c>
      <c r="E310" s="7" t="n">
        <v>1100</v>
      </c>
      <c r="F310" s="7" t="n">
        <v>0</v>
      </c>
      <c r="G310" s="7" t="n">
        <v>15</v>
      </c>
      <c r="H310" s="7" t="n">
        <v>0</v>
      </c>
      <c r="I310" s="7" t="n">
        <v>0</v>
      </c>
      <c r="J310" s="7" t="n">
        <v>15</v>
      </c>
      <c r="K310" s="7" t="n">
        <v>0</v>
      </c>
      <c r="L310" s="7" t="n">
        <f aca="false">F310-I310</f>
        <v>0</v>
      </c>
      <c r="M310" s="7" t="n">
        <f aca="false">G310-J310</f>
        <v>0</v>
      </c>
      <c r="N310" s="7" t="n">
        <f aca="false">H310-K310</f>
        <v>0</v>
      </c>
    </row>
    <row r="311" customFormat="false" ht="15" hidden="false" customHeight="true" outlineLevel="0" collapsed="false">
      <c r="A311" s="11"/>
      <c r="B311" s="6" t="s">
        <v>1182</v>
      </c>
      <c r="C311" s="6" t="s">
        <v>1183</v>
      </c>
      <c r="D311" s="6" t="s">
        <v>340</v>
      </c>
      <c r="E311" s="7" t="n">
        <v>7100</v>
      </c>
      <c r="F311" s="7" t="n">
        <v>0</v>
      </c>
      <c r="G311" s="7" t="n">
        <v>5</v>
      </c>
      <c r="H311" s="7" t="n">
        <v>0</v>
      </c>
      <c r="I311" s="7" t="n">
        <v>0</v>
      </c>
      <c r="J311" s="7" t="n">
        <v>5</v>
      </c>
      <c r="K311" s="7" t="n">
        <v>0</v>
      </c>
      <c r="L311" s="7" t="n">
        <f aca="false">F311-I311</f>
        <v>0</v>
      </c>
      <c r="M311" s="7" t="n">
        <f aca="false">G311-J311</f>
        <v>0</v>
      </c>
      <c r="N311" s="7" t="n">
        <f aca="false">H311-K311</f>
        <v>0</v>
      </c>
    </row>
    <row r="312" customFormat="false" ht="15" hidden="false" customHeight="true" outlineLevel="0" collapsed="false">
      <c r="A312" s="11"/>
      <c r="B312" s="6" t="s">
        <v>1184</v>
      </c>
      <c r="C312" s="6" t="s">
        <v>1185</v>
      </c>
      <c r="D312" s="6" t="s">
        <v>1186</v>
      </c>
      <c r="E312" s="7" t="s">
        <v>28</v>
      </c>
      <c r="F312" s="7" t="n">
        <v>0</v>
      </c>
      <c r="G312" s="7" t="n">
        <v>9</v>
      </c>
      <c r="H312" s="7" t="n">
        <v>0</v>
      </c>
      <c r="I312" s="7" t="n">
        <v>0</v>
      </c>
      <c r="J312" s="7" t="n">
        <v>9</v>
      </c>
      <c r="K312" s="7" t="n">
        <v>0</v>
      </c>
      <c r="L312" s="7" t="n">
        <f aca="false">F312-I312</f>
        <v>0</v>
      </c>
      <c r="M312" s="7" t="n">
        <f aca="false">G312-J312</f>
        <v>0</v>
      </c>
      <c r="N312" s="7" t="n">
        <f aca="false">H312-K312</f>
        <v>0</v>
      </c>
    </row>
    <row r="313" customFormat="false" ht="15" hidden="false" customHeight="true" outlineLevel="0" collapsed="false">
      <c r="A313" s="11"/>
      <c r="B313" s="6" t="s">
        <v>1187</v>
      </c>
      <c r="C313" s="6" t="s">
        <v>543</v>
      </c>
      <c r="D313" s="6" t="s">
        <v>1188</v>
      </c>
      <c r="E313" s="7" t="n">
        <v>990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f aca="false">F313-I313</f>
        <v>0</v>
      </c>
      <c r="M313" s="7" t="n">
        <f aca="false">G313-J313</f>
        <v>0</v>
      </c>
      <c r="N313" s="7" t="n">
        <f aca="false">H313-K313</f>
        <v>0</v>
      </c>
    </row>
    <row r="314" customFormat="false" ht="15" hidden="false" customHeight="true" outlineLevel="0" collapsed="false">
      <c r="A314" s="11"/>
      <c r="B314" s="6" t="s">
        <v>1189</v>
      </c>
      <c r="C314" s="6" t="s">
        <v>303</v>
      </c>
      <c r="D314" s="6" t="s">
        <v>78</v>
      </c>
      <c r="E314" s="7" t="n">
        <v>990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f aca="false">F314-I314</f>
        <v>0</v>
      </c>
      <c r="M314" s="7" t="n">
        <f aca="false">G314-J314</f>
        <v>0</v>
      </c>
      <c r="N314" s="7" t="n">
        <f aca="false">H314-K314</f>
        <v>0</v>
      </c>
    </row>
    <row r="315" customFormat="false" ht="15" hidden="false" customHeight="true" outlineLevel="0" collapsed="false">
      <c r="A315" s="11"/>
      <c r="B315" s="6" t="s">
        <v>1190</v>
      </c>
      <c r="C315" s="6" t="s">
        <v>80</v>
      </c>
      <c r="D315" s="6" t="s">
        <v>81</v>
      </c>
      <c r="E315" s="7" t="n">
        <v>9900</v>
      </c>
      <c r="F315" s="7" t="n">
        <v>0</v>
      </c>
      <c r="G315" s="7" t="n">
        <v>70</v>
      </c>
      <c r="H315" s="7" t="n">
        <v>0</v>
      </c>
      <c r="I315" s="7" t="n">
        <v>0</v>
      </c>
      <c r="J315" s="7" t="n">
        <v>75</v>
      </c>
      <c r="K315" s="7" t="n">
        <v>0</v>
      </c>
      <c r="L315" s="7" t="n">
        <f aca="false">F315-I315</f>
        <v>0</v>
      </c>
      <c r="M315" s="7" t="n">
        <f aca="false">G315-J315</f>
        <v>-5</v>
      </c>
      <c r="N315" s="7" t="n">
        <f aca="false">H315-K315</f>
        <v>0</v>
      </c>
    </row>
    <row r="316" customFormat="false" ht="15" hidden="false" customHeight="true" outlineLevel="0" collapsed="false">
      <c r="A316" s="11"/>
      <c r="B316" s="6" t="s">
        <v>1191</v>
      </c>
      <c r="C316" s="6" t="s">
        <v>1192</v>
      </c>
      <c r="D316" s="6" t="s">
        <v>95</v>
      </c>
      <c r="E316" s="7" t="s">
        <v>96</v>
      </c>
      <c r="F316" s="7" t="n">
        <v>0</v>
      </c>
      <c r="G316" s="7" t="n">
        <v>10</v>
      </c>
      <c r="H316" s="7" t="n">
        <v>0</v>
      </c>
      <c r="I316" s="7" t="n">
        <v>0</v>
      </c>
      <c r="J316" s="7" t="n">
        <v>10</v>
      </c>
      <c r="K316" s="7" t="n">
        <v>0</v>
      </c>
      <c r="L316" s="7" t="n">
        <f aca="false">F316-I316</f>
        <v>0</v>
      </c>
      <c r="M316" s="7" t="n">
        <f aca="false">G316-J316</f>
        <v>0</v>
      </c>
      <c r="N316" s="7" t="n">
        <f aca="false">H316-K316</f>
        <v>0</v>
      </c>
    </row>
    <row r="317" customFormat="false" ht="15" hidden="false" customHeight="true" outlineLevel="0" collapsed="false">
      <c r="A317" s="11"/>
      <c r="B317" s="6" t="s">
        <v>1193</v>
      </c>
      <c r="C317" s="6" t="s">
        <v>1194</v>
      </c>
      <c r="D317" s="6" t="s">
        <v>720</v>
      </c>
      <c r="E317" s="7" t="s">
        <v>42</v>
      </c>
      <c r="F317" s="7" t="n">
        <v>0</v>
      </c>
      <c r="G317" s="7" t="n">
        <v>14</v>
      </c>
      <c r="H317" s="7" t="n">
        <v>0</v>
      </c>
      <c r="I317" s="7" t="n">
        <v>0</v>
      </c>
      <c r="J317" s="7" t="n">
        <v>14</v>
      </c>
      <c r="K317" s="7" t="n">
        <v>0</v>
      </c>
      <c r="L317" s="7" t="n">
        <f aca="false">F317-I317</f>
        <v>0</v>
      </c>
      <c r="M317" s="7" t="n">
        <f aca="false">G317-J317</f>
        <v>0</v>
      </c>
      <c r="N317" s="7" t="n">
        <f aca="false">H317-K317</f>
        <v>0</v>
      </c>
    </row>
    <row r="318" customFormat="false" ht="15" hidden="false" customHeight="true" outlineLevel="0" collapsed="false">
      <c r="A318" s="11"/>
      <c r="B318" s="17" t="s">
        <v>1195</v>
      </c>
      <c r="C318" s="17" t="s">
        <v>1196</v>
      </c>
      <c r="D318" s="17" t="s">
        <v>1197</v>
      </c>
      <c r="E318" s="13"/>
      <c r="F318" s="13"/>
      <c r="G318" s="13"/>
      <c r="H318" s="13"/>
      <c r="I318" s="18" t="n">
        <v>0</v>
      </c>
      <c r="J318" s="18" t="n">
        <v>10</v>
      </c>
      <c r="K318" s="18" t="n">
        <v>0</v>
      </c>
      <c r="L318" s="7" t="n">
        <f aca="false">F318-I318</f>
        <v>0</v>
      </c>
      <c r="M318" s="7" t="n">
        <f aca="false">G318-J318</f>
        <v>-10</v>
      </c>
      <c r="N318" s="7" t="n">
        <f aca="false">H318-K318</f>
        <v>0</v>
      </c>
    </row>
    <row r="319" customFormat="false" ht="15" hidden="false" customHeight="true" outlineLevel="0" collapsed="false">
      <c r="A319" s="11"/>
      <c r="B319" s="6" t="s">
        <v>1198</v>
      </c>
      <c r="C319" s="6" t="s">
        <v>1199</v>
      </c>
      <c r="D319" s="6" t="s">
        <v>891</v>
      </c>
      <c r="E319" s="7" t="n">
        <v>7100</v>
      </c>
      <c r="F319" s="7" t="n">
        <v>0</v>
      </c>
      <c r="G319" s="7" t="n">
        <v>9</v>
      </c>
      <c r="H319" s="7" t="n">
        <v>0</v>
      </c>
      <c r="I319" s="7" t="n">
        <v>0</v>
      </c>
      <c r="J319" s="7" t="n">
        <v>9</v>
      </c>
      <c r="K319" s="7" t="n">
        <v>0</v>
      </c>
      <c r="L319" s="7" t="n">
        <f aca="false">F319-I319</f>
        <v>0</v>
      </c>
      <c r="M319" s="7" t="n">
        <f aca="false">G319-J319</f>
        <v>0</v>
      </c>
      <c r="N319" s="7" t="n">
        <f aca="false">H319-K319</f>
        <v>0</v>
      </c>
    </row>
    <row r="320" customFormat="false" ht="15" hidden="false" customHeight="true" outlineLevel="0" collapsed="false">
      <c r="A320" s="11"/>
      <c r="B320" s="6" t="s">
        <v>1200</v>
      </c>
      <c r="C320" s="6" t="s">
        <v>1201</v>
      </c>
      <c r="D320" s="6" t="s">
        <v>894</v>
      </c>
      <c r="E320" s="7" t="n">
        <v>1100</v>
      </c>
      <c r="F320" s="7" t="n">
        <v>0</v>
      </c>
      <c r="G320" s="7" t="n">
        <v>9</v>
      </c>
      <c r="H320" s="7" t="n">
        <v>0</v>
      </c>
      <c r="I320" s="7" t="n">
        <v>0</v>
      </c>
      <c r="J320" s="7" t="n">
        <v>9</v>
      </c>
      <c r="K320" s="7" t="n">
        <v>0</v>
      </c>
      <c r="L320" s="7" t="n">
        <f aca="false">F320-I320</f>
        <v>0</v>
      </c>
      <c r="M320" s="7" t="n">
        <f aca="false">G320-J320</f>
        <v>0</v>
      </c>
      <c r="N320" s="7" t="n">
        <f aca="false">H320-K320</f>
        <v>0</v>
      </c>
    </row>
    <row r="321" customFormat="false" ht="15" hidden="false" customHeight="true" outlineLevel="0" collapsed="false">
      <c r="A321" s="11"/>
      <c r="B321" s="6" t="s">
        <v>1202</v>
      </c>
      <c r="C321" s="6" t="s">
        <v>1203</v>
      </c>
      <c r="D321" s="6" t="s">
        <v>340</v>
      </c>
      <c r="E321" s="7" t="n">
        <v>7100</v>
      </c>
      <c r="F321" s="7" t="n">
        <v>0</v>
      </c>
      <c r="G321" s="7" t="n">
        <v>5</v>
      </c>
      <c r="H321" s="7" t="n">
        <v>0</v>
      </c>
      <c r="I321" s="7" t="n">
        <v>0</v>
      </c>
      <c r="J321" s="7" t="n">
        <v>5</v>
      </c>
      <c r="K321" s="7" t="n">
        <v>0</v>
      </c>
      <c r="L321" s="7" t="n">
        <f aca="false">F321-I321</f>
        <v>0</v>
      </c>
      <c r="M321" s="7" t="n">
        <f aca="false">G321-J321</f>
        <v>0</v>
      </c>
      <c r="N321" s="7" t="n">
        <f aca="false">H321-K321</f>
        <v>0</v>
      </c>
    </row>
    <row r="322" customFormat="false" ht="15" hidden="false" customHeight="true" outlineLevel="0" collapsed="false">
      <c r="A322" s="11"/>
      <c r="B322" s="6" t="s">
        <v>1204</v>
      </c>
      <c r="C322" s="6" t="s">
        <v>331</v>
      </c>
      <c r="D322" s="6" t="s">
        <v>1059</v>
      </c>
      <c r="E322" s="7" t="n">
        <v>990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f aca="false">F322-I322</f>
        <v>0</v>
      </c>
      <c r="M322" s="7" t="n">
        <f aca="false">G322-J322</f>
        <v>0</v>
      </c>
      <c r="N322" s="7" t="n">
        <f aca="false">H322-K322</f>
        <v>0</v>
      </c>
    </row>
    <row r="323" customFormat="false" ht="15" hidden="false" customHeight="true" outlineLevel="0" collapsed="false">
      <c r="A323" s="11"/>
      <c r="B323" s="6" t="s">
        <v>1205</v>
      </c>
      <c r="C323" s="6" t="s">
        <v>1206</v>
      </c>
      <c r="D323" s="6" t="s">
        <v>1207</v>
      </c>
      <c r="E323" s="7" t="n">
        <v>990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f aca="false">F323-I323</f>
        <v>0</v>
      </c>
      <c r="M323" s="7" t="n">
        <f aca="false">G323-J323</f>
        <v>0</v>
      </c>
      <c r="N323" s="7" t="n">
        <f aca="false">H323-K323</f>
        <v>0</v>
      </c>
    </row>
    <row r="324" customFormat="false" ht="15" hidden="false" customHeight="true" outlineLevel="0" collapsed="false">
      <c r="A324" s="11" t="s">
        <v>1208</v>
      </c>
      <c r="B324" s="15" t="s">
        <v>1209</v>
      </c>
      <c r="C324" s="15" t="s">
        <v>1172</v>
      </c>
      <c r="D324" s="15" t="s">
        <v>914</v>
      </c>
      <c r="E324" s="16" t="n">
        <v>2700</v>
      </c>
      <c r="F324" s="16" t="n">
        <v>0</v>
      </c>
      <c r="G324" s="16" t="n">
        <v>17</v>
      </c>
      <c r="H324" s="16" t="n">
        <v>0</v>
      </c>
      <c r="I324" s="13"/>
      <c r="J324" s="13"/>
      <c r="K324" s="13"/>
      <c r="L324" s="7" t="n">
        <f aca="false">F324-I324</f>
        <v>0</v>
      </c>
      <c r="M324" s="7" t="n">
        <f aca="false">G324-J324</f>
        <v>17</v>
      </c>
      <c r="N324" s="7" t="n">
        <f aca="false">H324-K324</f>
        <v>0</v>
      </c>
    </row>
    <row r="325" customFormat="false" ht="15" hidden="false" customHeight="true" outlineLevel="0" collapsed="false">
      <c r="A325" s="11"/>
      <c r="B325" s="6" t="s">
        <v>1210</v>
      </c>
      <c r="C325" s="6" t="s">
        <v>1211</v>
      </c>
      <c r="D325" s="6" t="s">
        <v>1212</v>
      </c>
      <c r="E325" s="7" t="s">
        <v>42</v>
      </c>
      <c r="F325" s="7" t="n">
        <v>0</v>
      </c>
      <c r="G325" s="7" t="n">
        <v>30</v>
      </c>
      <c r="H325" s="7" t="n">
        <v>0</v>
      </c>
      <c r="I325" s="7" t="n">
        <v>0</v>
      </c>
      <c r="J325" s="7" t="n">
        <v>30</v>
      </c>
      <c r="K325" s="7" t="n">
        <v>0</v>
      </c>
      <c r="L325" s="7" t="n">
        <f aca="false">F325-I325</f>
        <v>0</v>
      </c>
      <c r="M325" s="7" t="n">
        <f aca="false">G325-J325</f>
        <v>0</v>
      </c>
      <c r="N325" s="7" t="n">
        <f aca="false">H325-K325</f>
        <v>0</v>
      </c>
    </row>
    <row r="326" customFormat="false" ht="15" hidden="false" customHeight="true" outlineLevel="0" collapsed="false">
      <c r="A326" s="11"/>
      <c r="B326" s="6" t="s">
        <v>1213</v>
      </c>
      <c r="C326" s="6" t="s">
        <v>1214</v>
      </c>
      <c r="D326" s="6" t="s">
        <v>1215</v>
      </c>
      <c r="E326" s="7" t="s">
        <v>42</v>
      </c>
      <c r="F326" s="7" t="n">
        <v>0</v>
      </c>
      <c r="G326" s="7" t="n">
        <v>65</v>
      </c>
      <c r="H326" s="7" t="n">
        <v>0</v>
      </c>
      <c r="I326" s="7" t="n">
        <v>0</v>
      </c>
      <c r="J326" s="7" t="n">
        <v>65</v>
      </c>
      <c r="K326" s="7" t="n">
        <v>0</v>
      </c>
      <c r="L326" s="7" t="n">
        <f aca="false">F326-I326</f>
        <v>0</v>
      </c>
      <c r="M326" s="7" t="n">
        <f aca="false">G326-J326</f>
        <v>0</v>
      </c>
      <c r="N326" s="7" t="n">
        <f aca="false">H326-K326</f>
        <v>0</v>
      </c>
    </row>
    <row r="327" customFormat="false" ht="15" hidden="false" customHeight="true" outlineLevel="0" collapsed="false">
      <c r="A327" s="11"/>
      <c r="B327" s="6" t="s">
        <v>1216</v>
      </c>
      <c r="C327" s="6" t="s">
        <v>1217</v>
      </c>
      <c r="D327" s="6" t="s">
        <v>1218</v>
      </c>
      <c r="E327" s="7" t="s">
        <v>42</v>
      </c>
      <c r="F327" s="7" t="n">
        <v>0</v>
      </c>
      <c r="G327" s="7" t="n">
        <v>22</v>
      </c>
      <c r="H327" s="7" t="n">
        <v>0</v>
      </c>
      <c r="I327" s="7" t="n">
        <v>0</v>
      </c>
      <c r="J327" s="7" t="n">
        <v>22</v>
      </c>
      <c r="K327" s="7" t="n">
        <v>0</v>
      </c>
      <c r="L327" s="7" t="n">
        <f aca="false">F327-I327</f>
        <v>0</v>
      </c>
      <c r="M327" s="7" t="n">
        <f aca="false">G327-J327</f>
        <v>0</v>
      </c>
      <c r="N327" s="7" t="n">
        <f aca="false">H327-K327</f>
        <v>0</v>
      </c>
    </row>
    <row r="328" customFormat="false" ht="15" hidden="false" customHeight="true" outlineLevel="0" collapsed="false">
      <c r="A328" s="11"/>
      <c r="B328" s="6" t="s">
        <v>1219</v>
      </c>
      <c r="C328" s="6" t="s">
        <v>1220</v>
      </c>
      <c r="D328" s="6" t="s">
        <v>1221</v>
      </c>
      <c r="E328" s="7" t="s">
        <v>42</v>
      </c>
      <c r="F328" s="7" t="n">
        <v>0</v>
      </c>
      <c r="G328" s="7" t="n">
        <v>24</v>
      </c>
      <c r="H328" s="7" t="n">
        <v>0</v>
      </c>
      <c r="I328" s="7" t="n">
        <v>0</v>
      </c>
      <c r="J328" s="7" t="n">
        <v>24</v>
      </c>
      <c r="K328" s="7" t="n">
        <v>0</v>
      </c>
      <c r="L328" s="7" t="n">
        <f aca="false">F328-I328</f>
        <v>0</v>
      </c>
      <c r="M328" s="7" t="n">
        <f aca="false">G328-J328</f>
        <v>0</v>
      </c>
      <c r="N328" s="7" t="n">
        <f aca="false">H328-K328</f>
        <v>0</v>
      </c>
    </row>
    <row r="329" customFormat="false" ht="15" hidden="false" customHeight="true" outlineLevel="0" collapsed="false">
      <c r="A329" s="11"/>
      <c r="B329" s="6" t="s">
        <v>1222</v>
      </c>
      <c r="C329" s="6" t="s">
        <v>1223</v>
      </c>
      <c r="D329" s="6" t="s">
        <v>1224</v>
      </c>
      <c r="E329" s="7" t="n">
        <v>990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f aca="false">F329-I329</f>
        <v>0</v>
      </c>
      <c r="M329" s="7" t="n">
        <f aca="false">G329-J329</f>
        <v>0</v>
      </c>
      <c r="N329" s="7" t="n">
        <f aca="false">H329-K329</f>
        <v>0</v>
      </c>
    </row>
    <row r="330" customFormat="false" ht="15" hidden="false" customHeight="true" outlineLevel="0" collapsed="false">
      <c r="A330" s="11"/>
      <c r="B330" s="15" t="s">
        <v>1225</v>
      </c>
      <c r="C330" s="15" t="s">
        <v>1196</v>
      </c>
      <c r="D330" s="15" t="s">
        <v>1197</v>
      </c>
      <c r="E330" s="16" t="n">
        <v>2700</v>
      </c>
      <c r="F330" s="16" t="n">
        <v>0</v>
      </c>
      <c r="G330" s="16" t="n">
        <v>10</v>
      </c>
      <c r="H330" s="16" t="n">
        <v>0</v>
      </c>
      <c r="I330" s="13"/>
      <c r="J330" s="13"/>
      <c r="K330" s="13"/>
      <c r="L330" s="7" t="n">
        <f aca="false">F330-I330</f>
        <v>0</v>
      </c>
      <c r="M330" s="7" t="n">
        <f aca="false">G330-J330</f>
        <v>10</v>
      </c>
      <c r="N330" s="7" t="n">
        <f aca="false">H330-K330</f>
        <v>0</v>
      </c>
    </row>
    <row r="331" customFormat="false" ht="15" hidden="false" customHeight="true" outlineLevel="0" collapsed="false">
      <c r="A331" s="11"/>
      <c r="B331" s="6" t="s">
        <v>1226</v>
      </c>
      <c r="C331" s="6" t="s">
        <v>1227</v>
      </c>
      <c r="D331" s="6" t="s">
        <v>1228</v>
      </c>
      <c r="E331" s="7" t="s">
        <v>42</v>
      </c>
      <c r="F331" s="7" t="n">
        <v>0</v>
      </c>
      <c r="G331" s="7" t="n">
        <v>16</v>
      </c>
      <c r="H331" s="7" t="n">
        <v>0</v>
      </c>
      <c r="I331" s="7" t="n">
        <v>0</v>
      </c>
      <c r="J331" s="7" t="n">
        <v>16</v>
      </c>
      <c r="K331" s="7" t="n">
        <v>0</v>
      </c>
      <c r="L331" s="7" t="n">
        <f aca="false">F331-I331</f>
        <v>0</v>
      </c>
      <c r="M331" s="7" t="n">
        <f aca="false">G331-J331</f>
        <v>0</v>
      </c>
      <c r="N331" s="7" t="n">
        <f aca="false">H331-K331</f>
        <v>0</v>
      </c>
    </row>
    <row r="332" customFormat="false" ht="15" hidden="false" customHeight="true" outlineLevel="0" collapsed="false">
      <c r="A332" s="11"/>
      <c r="B332" s="6" t="s">
        <v>1229</v>
      </c>
      <c r="C332" s="6" t="s">
        <v>1230</v>
      </c>
      <c r="D332" s="6" t="s">
        <v>1231</v>
      </c>
      <c r="E332" s="7" t="s">
        <v>42</v>
      </c>
      <c r="F332" s="7" t="n">
        <v>0</v>
      </c>
      <c r="G332" s="7" t="n">
        <v>18</v>
      </c>
      <c r="H332" s="7" t="n">
        <v>0</v>
      </c>
      <c r="I332" s="7" t="n">
        <v>0</v>
      </c>
      <c r="J332" s="7" t="n">
        <v>18</v>
      </c>
      <c r="K332" s="7" t="n">
        <v>0</v>
      </c>
      <c r="L332" s="7" t="n">
        <f aca="false">F332-I332</f>
        <v>0</v>
      </c>
      <c r="M332" s="7" t="n">
        <f aca="false">G332-J332</f>
        <v>0</v>
      </c>
      <c r="N332" s="7" t="n">
        <f aca="false">H332-K332</f>
        <v>0</v>
      </c>
    </row>
    <row r="333" customFormat="false" ht="15" hidden="false" customHeight="true" outlineLevel="0" collapsed="false">
      <c r="A333" s="11"/>
      <c r="B333" s="6" t="s">
        <v>1232</v>
      </c>
      <c r="C333" s="6" t="s">
        <v>1233</v>
      </c>
      <c r="D333" s="6" t="s">
        <v>1234</v>
      </c>
      <c r="E333" s="7" t="s">
        <v>42</v>
      </c>
      <c r="F333" s="7" t="n">
        <v>0</v>
      </c>
      <c r="G333" s="7" t="n">
        <v>12</v>
      </c>
      <c r="H333" s="7" t="n">
        <v>0</v>
      </c>
      <c r="I333" s="7" t="n">
        <v>0</v>
      </c>
      <c r="J333" s="7" t="n">
        <v>12</v>
      </c>
      <c r="K333" s="7" t="n">
        <v>0</v>
      </c>
      <c r="L333" s="7" t="n">
        <f aca="false">F333-I333</f>
        <v>0</v>
      </c>
      <c r="M333" s="7" t="n">
        <f aca="false">G333-J333</f>
        <v>0</v>
      </c>
      <c r="N333" s="7" t="n">
        <f aca="false">H333-K333</f>
        <v>0</v>
      </c>
    </row>
    <row r="334" customFormat="false" ht="15" hidden="false" customHeight="true" outlineLevel="0" collapsed="false">
      <c r="A334" s="11"/>
      <c r="B334" s="6" t="s">
        <v>1235</v>
      </c>
      <c r="C334" s="6" t="s">
        <v>1236</v>
      </c>
      <c r="D334" s="6" t="s">
        <v>1237</v>
      </c>
      <c r="E334" s="7" t="n">
        <v>990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f aca="false">F334-I334</f>
        <v>0</v>
      </c>
      <c r="M334" s="7" t="n">
        <f aca="false">G334-J334</f>
        <v>0</v>
      </c>
      <c r="N334" s="7" t="n">
        <f aca="false">H334-K334</f>
        <v>0</v>
      </c>
    </row>
    <row r="335" customFormat="false" ht="15" hidden="false" customHeight="true" outlineLevel="0" collapsed="false">
      <c r="A335" s="11" t="s">
        <v>1238</v>
      </c>
      <c r="B335" s="15" t="s">
        <v>1239</v>
      </c>
      <c r="C335" s="15" t="s">
        <v>1172</v>
      </c>
      <c r="D335" s="15" t="s">
        <v>914</v>
      </c>
      <c r="E335" s="16" t="n">
        <v>2700</v>
      </c>
      <c r="F335" s="16" t="n">
        <v>0</v>
      </c>
      <c r="G335" s="16" t="n">
        <v>17</v>
      </c>
      <c r="H335" s="16" t="n">
        <v>0</v>
      </c>
      <c r="I335" s="13"/>
      <c r="J335" s="13"/>
      <c r="K335" s="13"/>
      <c r="L335" s="7" t="n">
        <f aca="false">F335-I335</f>
        <v>0</v>
      </c>
      <c r="M335" s="7" t="n">
        <f aca="false">G335-J335</f>
        <v>17</v>
      </c>
      <c r="N335" s="7" t="n">
        <f aca="false">H335-K335</f>
        <v>0</v>
      </c>
    </row>
    <row r="336" customFormat="false" ht="15" hidden="false" customHeight="true" outlineLevel="0" collapsed="false">
      <c r="A336" s="11"/>
      <c r="B336" s="6" t="s">
        <v>1240</v>
      </c>
      <c r="C336" s="6" t="s">
        <v>1241</v>
      </c>
      <c r="D336" s="6" t="s">
        <v>1242</v>
      </c>
      <c r="E336" s="7" t="s">
        <v>28</v>
      </c>
      <c r="F336" s="7" t="n">
        <v>0</v>
      </c>
      <c r="G336" s="7" t="n">
        <v>16</v>
      </c>
      <c r="H336" s="7" t="n">
        <v>0</v>
      </c>
      <c r="I336" s="7" t="n">
        <v>0</v>
      </c>
      <c r="J336" s="7" t="n">
        <v>16</v>
      </c>
      <c r="K336" s="7" t="n">
        <v>0</v>
      </c>
      <c r="L336" s="7" t="n">
        <f aca="false">F336-I336</f>
        <v>0</v>
      </c>
      <c r="M336" s="7" t="n">
        <f aca="false">G336-J336</f>
        <v>0</v>
      </c>
      <c r="N336" s="7" t="n">
        <f aca="false">H336-K336</f>
        <v>0</v>
      </c>
    </row>
    <row r="337" customFormat="false" ht="15" hidden="false" customHeight="true" outlineLevel="0" collapsed="false">
      <c r="A337" s="11"/>
      <c r="B337" s="6" t="s">
        <v>1243</v>
      </c>
      <c r="C337" s="6" t="s">
        <v>1244</v>
      </c>
      <c r="D337" s="6" t="s">
        <v>1245</v>
      </c>
      <c r="E337" s="7" t="s">
        <v>42</v>
      </c>
      <c r="F337" s="7" t="n">
        <v>0</v>
      </c>
      <c r="G337" s="7" t="n">
        <v>56</v>
      </c>
      <c r="H337" s="7" t="n">
        <v>0</v>
      </c>
      <c r="I337" s="7" t="n">
        <v>0</v>
      </c>
      <c r="J337" s="7" t="n">
        <v>56</v>
      </c>
      <c r="K337" s="7" t="n">
        <v>0</v>
      </c>
      <c r="L337" s="7" t="n">
        <f aca="false">F337-I337</f>
        <v>0</v>
      </c>
      <c r="M337" s="7" t="n">
        <f aca="false">G337-J337</f>
        <v>0</v>
      </c>
      <c r="N337" s="7" t="n">
        <f aca="false">H337-K337</f>
        <v>0</v>
      </c>
    </row>
    <row r="338" customFormat="false" ht="15" hidden="false" customHeight="true" outlineLevel="0" collapsed="false">
      <c r="A338" s="11"/>
      <c r="B338" s="6" t="s">
        <v>1246</v>
      </c>
      <c r="C338" s="6" t="s">
        <v>1247</v>
      </c>
      <c r="D338" s="6" t="s">
        <v>1248</v>
      </c>
      <c r="E338" s="7" t="s">
        <v>42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f aca="false">F338-I338</f>
        <v>0</v>
      </c>
      <c r="M338" s="7" t="n">
        <f aca="false">G338-J338</f>
        <v>0</v>
      </c>
      <c r="N338" s="7" t="n">
        <f aca="false">H338-K338</f>
        <v>0</v>
      </c>
    </row>
    <row r="339" customFormat="false" ht="15" hidden="false" customHeight="true" outlineLevel="0" collapsed="false">
      <c r="A339" s="11"/>
      <c r="B339" s="6" t="s">
        <v>1249</v>
      </c>
      <c r="C339" s="6" t="s">
        <v>1250</v>
      </c>
      <c r="D339" s="6" t="s">
        <v>1251</v>
      </c>
      <c r="E339" s="7" t="s">
        <v>42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f aca="false">F339-I339</f>
        <v>0</v>
      </c>
      <c r="M339" s="7" t="n">
        <f aca="false">G339-J339</f>
        <v>0</v>
      </c>
      <c r="N339" s="7" t="n">
        <f aca="false">H339-K339</f>
        <v>0</v>
      </c>
    </row>
    <row r="340" customFormat="false" ht="15" hidden="false" customHeight="true" outlineLevel="0" collapsed="false">
      <c r="A340" s="11"/>
      <c r="B340" s="6" t="s">
        <v>1252</v>
      </c>
      <c r="C340" s="6" t="s">
        <v>1253</v>
      </c>
      <c r="D340" s="6" t="s">
        <v>1254</v>
      </c>
      <c r="E340" s="7" t="s">
        <v>42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f aca="false">F340-I340</f>
        <v>0</v>
      </c>
      <c r="M340" s="7" t="n">
        <f aca="false">G340-J340</f>
        <v>0</v>
      </c>
      <c r="N340" s="7" t="n">
        <f aca="false">H340-K340</f>
        <v>0</v>
      </c>
    </row>
    <row r="341" customFormat="false" ht="15" hidden="false" customHeight="true" outlineLevel="0" collapsed="false">
      <c r="A341" s="11"/>
      <c r="B341" s="6" t="s">
        <v>1255</v>
      </c>
      <c r="C341" s="6" t="s">
        <v>1256</v>
      </c>
      <c r="D341" s="6" t="s">
        <v>1257</v>
      </c>
      <c r="E341" s="7" t="s">
        <v>42</v>
      </c>
      <c r="F341" s="7" t="n">
        <v>0</v>
      </c>
      <c r="G341" s="7" t="n">
        <v>33</v>
      </c>
      <c r="H341" s="7" t="n">
        <v>0</v>
      </c>
      <c r="I341" s="7" t="n">
        <v>0</v>
      </c>
      <c r="J341" s="7" t="n">
        <v>33</v>
      </c>
      <c r="K341" s="7" t="n">
        <v>0</v>
      </c>
      <c r="L341" s="7" t="n">
        <f aca="false">F341-I341</f>
        <v>0</v>
      </c>
      <c r="M341" s="7" t="n">
        <f aca="false">G341-J341</f>
        <v>0</v>
      </c>
      <c r="N341" s="7" t="n">
        <f aca="false">H341-K341</f>
        <v>0</v>
      </c>
    </row>
    <row r="342" customFormat="false" ht="15" hidden="false" customHeight="true" outlineLevel="0" collapsed="false">
      <c r="A342" s="11"/>
      <c r="B342" s="6" t="s">
        <v>1258</v>
      </c>
      <c r="C342" s="6" t="s">
        <v>1259</v>
      </c>
      <c r="D342" s="6" t="s">
        <v>1260</v>
      </c>
      <c r="E342" s="7" t="s">
        <v>42</v>
      </c>
      <c r="F342" s="7" t="n">
        <v>0</v>
      </c>
      <c r="G342" s="7" t="n">
        <v>36</v>
      </c>
      <c r="H342" s="7" t="n">
        <v>0</v>
      </c>
      <c r="I342" s="7" t="n">
        <v>0</v>
      </c>
      <c r="J342" s="7" t="n">
        <v>36</v>
      </c>
      <c r="K342" s="7" t="n">
        <v>0</v>
      </c>
      <c r="L342" s="7" t="n">
        <f aca="false">F342-I342</f>
        <v>0</v>
      </c>
      <c r="M342" s="7" t="n">
        <f aca="false">G342-J342</f>
        <v>0</v>
      </c>
      <c r="N342" s="7" t="n">
        <f aca="false">H342-K342</f>
        <v>0</v>
      </c>
    </row>
    <row r="343" customFormat="false" ht="15" hidden="false" customHeight="true" outlineLevel="0" collapsed="false">
      <c r="A343" s="11"/>
      <c r="B343" s="6" t="s">
        <v>1261</v>
      </c>
      <c r="C343" s="6" t="s">
        <v>1262</v>
      </c>
      <c r="D343" s="6" t="s">
        <v>1263</v>
      </c>
      <c r="E343" s="7" t="n">
        <v>990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f aca="false">F343-I343</f>
        <v>0</v>
      </c>
      <c r="M343" s="7" t="n">
        <f aca="false">G343-J343</f>
        <v>0</v>
      </c>
      <c r="N343" s="7" t="n">
        <f aca="false">H343-K343</f>
        <v>0</v>
      </c>
    </row>
    <row r="344" customFormat="false" ht="15" hidden="false" customHeight="true" outlineLevel="0" collapsed="false">
      <c r="A344" s="11"/>
      <c r="B344" s="6" t="s">
        <v>1264</v>
      </c>
      <c r="C344" s="6" t="s">
        <v>1265</v>
      </c>
      <c r="D344" s="6" t="s">
        <v>1266</v>
      </c>
      <c r="E344" s="7" t="n">
        <v>990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f aca="false">F344-I344</f>
        <v>0</v>
      </c>
      <c r="M344" s="7" t="n">
        <f aca="false">G344-J344</f>
        <v>0</v>
      </c>
      <c r="N344" s="7" t="n">
        <f aca="false">H344-K344</f>
        <v>0</v>
      </c>
    </row>
    <row r="345" customFormat="false" ht="15" hidden="false" customHeight="true" outlineLevel="0" collapsed="false">
      <c r="A345" s="11"/>
      <c r="B345" s="15" t="s">
        <v>1267</v>
      </c>
      <c r="C345" s="15" t="s">
        <v>1196</v>
      </c>
      <c r="D345" s="15" t="s">
        <v>1197</v>
      </c>
      <c r="E345" s="16" t="n">
        <v>2700</v>
      </c>
      <c r="F345" s="16" t="n">
        <v>0</v>
      </c>
      <c r="G345" s="16" t="n">
        <v>10</v>
      </c>
      <c r="H345" s="16" t="n">
        <v>0</v>
      </c>
      <c r="I345" s="13"/>
      <c r="J345" s="13"/>
      <c r="K345" s="13"/>
      <c r="L345" s="7" t="n">
        <f aca="false">F345-I345</f>
        <v>0</v>
      </c>
      <c r="M345" s="7" t="n">
        <f aca="false">G345-J345</f>
        <v>10</v>
      </c>
      <c r="N345" s="7" t="n">
        <f aca="false">H345-K345</f>
        <v>0</v>
      </c>
    </row>
    <row r="346" customFormat="false" ht="15" hidden="false" customHeight="true" outlineLevel="0" collapsed="false">
      <c r="A346" s="11"/>
      <c r="B346" s="6" t="s">
        <v>1268</v>
      </c>
      <c r="C346" s="6" t="s">
        <v>1269</v>
      </c>
      <c r="D346" s="6" t="s">
        <v>1270</v>
      </c>
      <c r="E346" s="7" t="s">
        <v>42</v>
      </c>
      <c r="F346" s="7" t="n">
        <v>0</v>
      </c>
      <c r="G346" s="7" t="n">
        <v>14</v>
      </c>
      <c r="H346" s="7" t="n">
        <v>0</v>
      </c>
      <c r="I346" s="7" t="n">
        <v>0</v>
      </c>
      <c r="J346" s="7" t="n">
        <v>14</v>
      </c>
      <c r="K346" s="7" t="n">
        <v>0</v>
      </c>
      <c r="L346" s="7" t="n">
        <f aca="false">F346-I346</f>
        <v>0</v>
      </c>
      <c r="M346" s="7" t="n">
        <f aca="false">G346-J346</f>
        <v>0</v>
      </c>
      <c r="N346" s="7" t="n">
        <f aca="false">H346-K346</f>
        <v>0</v>
      </c>
    </row>
    <row r="347" customFormat="false" ht="15" hidden="false" customHeight="true" outlineLevel="0" collapsed="false">
      <c r="A347" s="11"/>
      <c r="B347" s="6" t="s">
        <v>1271</v>
      </c>
      <c r="C347" s="6" t="s">
        <v>1272</v>
      </c>
      <c r="D347" s="6" t="s">
        <v>1273</v>
      </c>
      <c r="E347" s="7" t="n">
        <v>7100</v>
      </c>
      <c r="F347" s="7" t="n">
        <v>0</v>
      </c>
      <c r="G347" s="7" t="n">
        <v>16</v>
      </c>
      <c r="H347" s="7" t="n">
        <v>0</v>
      </c>
      <c r="I347" s="7" t="n">
        <v>0</v>
      </c>
      <c r="J347" s="7" t="n">
        <v>16</v>
      </c>
      <c r="K347" s="7" t="n">
        <v>0</v>
      </c>
      <c r="L347" s="7" t="n">
        <f aca="false">F347-I347</f>
        <v>0</v>
      </c>
      <c r="M347" s="7" t="n">
        <f aca="false">G347-J347</f>
        <v>0</v>
      </c>
      <c r="N347" s="7" t="n">
        <f aca="false">H347-K347</f>
        <v>0</v>
      </c>
    </row>
    <row r="348" customFormat="false" ht="15" hidden="false" customHeight="true" outlineLevel="0" collapsed="false">
      <c r="A348" s="11"/>
      <c r="B348" s="6" t="s">
        <v>1274</v>
      </c>
      <c r="C348" s="6" t="s">
        <v>1275</v>
      </c>
      <c r="D348" s="6" t="s">
        <v>1276</v>
      </c>
      <c r="E348" s="7" t="s">
        <v>42</v>
      </c>
      <c r="F348" s="7" t="n">
        <v>0</v>
      </c>
      <c r="G348" s="7" t="n">
        <v>16</v>
      </c>
      <c r="H348" s="7" t="n">
        <v>0</v>
      </c>
      <c r="I348" s="7" t="n">
        <v>0</v>
      </c>
      <c r="J348" s="7" t="n">
        <v>16</v>
      </c>
      <c r="K348" s="7" t="n">
        <v>0</v>
      </c>
      <c r="L348" s="7" t="n">
        <f aca="false">F348-I348</f>
        <v>0</v>
      </c>
      <c r="M348" s="7" t="n">
        <f aca="false">G348-J348</f>
        <v>0</v>
      </c>
      <c r="N348" s="7" t="n">
        <f aca="false">H348-K348</f>
        <v>0</v>
      </c>
    </row>
    <row r="349" customFormat="false" ht="15" hidden="false" customHeight="true" outlineLevel="0" collapsed="false">
      <c r="A349" s="11"/>
      <c r="B349" s="6" t="s">
        <v>1277</v>
      </c>
      <c r="C349" s="6" t="s">
        <v>1278</v>
      </c>
      <c r="D349" s="6" t="s">
        <v>1279</v>
      </c>
      <c r="E349" s="7" t="n">
        <v>990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f aca="false">F349-I349</f>
        <v>0</v>
      </c>
      <c r="M349" s="7" t="n">
        <f aca="false">G349-J349</f>
        <v>0</v>
      </c>
      <c r="N349" s="7" t="n">
        <f aca="false">H349-K349</f>
        <v>0</v>
      </c>
    </row>
    <row r="350" customFormat="false" ht="15" hidden="false" customHeight="true" outlineLevel="0" collapsed="false">
      <c r="A350" s="11"/>
      <c r="B350" s="6" t="s">
        <v>1280</v>
      </c>
      <c r="C350" s="6" t="s">
        <v>1281</v>
      </c>
      <c r="D350" s="6" t="s">
        <v>1282</v>
      </c>
      <c r="E350" s="7" t="n">
        <v>990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f aca="false">F350-I350</f>
        <v>0</v>
      </c>
      <c r="M350" s="7" t="n">
        <f aca="false">G350-J350</f>
        <v>0</v>
      </c>
      <c r="N350" s="7" t="n">
        <f aca="false">H350-K350</f>
        <v>0</v>
      </c>
    </row>
    <row r="351" customFormat="false" ht="15" hidden="false" customHeight="true" outlineLevel="0" collapsed="false">
      <c r="A351" s="11" t="s">
        <v>1283</v>
      </c>
      <c r="B351" s="15" t="s">
        <v>1284</v>
      </c>
      <c r="C351" s="15" t="s">
        <v>1172</v>
      </c>
      <c r="D351" s="15" t="s">
        <v>914</v>
      </c>
      <c r="E351" s="16" t="n">
        <v>2700</v>
      </c>
      <c r="F351" s="16" t="n">
        <v>0</v>
      </c>
      <c r="G351" s="16" t="n">
        <v>17</v>
      </c>
      <c r="H351" s="16" t="n">
        <v>0</v>
      </c>
      <c r="I351" s="13"/>
      <c r="J351" s="13"/>
      <c r="K351" s="13"/>
      <c r="L351" s="7" t="n">
        <f aca="false">F351-I351</f>
        <v>0</v>
      </c>
      <c r="M351" s="7" t="n">
        <f aca="false">G351-J351</f>
        <v>17</v>
      </c>
      <c r="N351" s="7" t="n">
        <f aca="false">H351-K351</f>
        <v>0</v>
      </c>
    </row>
    <row r="352" customFormat="false" ht="15" hidden="false" customHeight="true" outlineLevel="0" collapsed="false">
      <c r="A352" s="11"/>
      <c r="B352" s="6" t="s">
        <v>1285</v>
      </c>
      <c r="C352" s="6" t="s">
        <v>1286</v>
      </c>
      <c r="D352" s="6" t="s">
        <v>1287</v>
      </c>
      <c r="E352" s="7" t="s">
        <v>42</v>
      </c>
      <c r="F352" s="7" t="n">
        <v>0</v>
      </c>
      <c r="G352" s="7" t="n">
        <v>20</v>
      </c>
      <c r="H352" s="7" t="n">
        <v>0</v>
      </c>
      <c r="I352" s="7" t="n">
        <v>0</v>
      </c>
      <c r="J352" s="7" t="n">
        <v>20</v>
      </c>
      <c r="K352" s="7" t="n">
        <v>0</v>
      </c>
      <c r="L352" s="7" t="n">
        <f aca="false">F352-I352</f>
        <v>0</v>
      </c>
      <c r="M352" s="7" t="n">
        <f aca="false">G352-J352</f>
        <v>0</v>
      </c>
      <c r="N352" s="7" t="n">
        <f aca="false">H352-K352</f>
        <v>0</v>
      </c>
    </row>
    <row r="353" customFormat="false" ht="15" hidden="false" customHeight="true" outlineLevel="0" collapsed="false">
      <c r="A353" s="11"/>
      <c r="B353" s="6" t="s">
        <v>1288</v>
      </c>
      <c r="C353" s="6" t="s">
        <v>1289</v>
      </c>
      <c r="D353" s="6" t="s">
        <v>1290</v>
      </c>
      <c r="E353" s="7" t="s">
        <v>42</v>
      </c>
      <c r="F353" s="7" t="n">
        <v>0</v>
      </c>
      <c r="G353" s="7" t="n">
        <v>26</v>
      </c>
      <c r="H353" s="7" t="n">
        <v>0</v>
      </c>
      <c r="I353" s="7" t="n">
        <v>0</v>
      </c>
      <c r="J353" s="7" t="n">
        <v>26</v>
      </c>
      <c r="K353" s="7" t="n">
        <v>0</v>
      </c>
      <c r="L353" s="7" t="n">
        <f aca="false">F353-I353</f>
        <v>0</v>
      </c>
      <c r="M353" s="7" t="n">
        <f aca="false">G353-J353</f>
        <v>0</v>
      </c>
      <c r="N353" s="7" t="n">
        <f aca="false">H353-K353</f>
        <v>0</v>
      </c>
    </row>
    <row r="354" customFormat="false" ht="15" hidden="false" customHeight="true" outlineLevel="0" collapsed="false">
      <c r="A354" s="11"/>
      <c r="B354" s="6" t="s">
        <v>1291</v>
      </c>
      <c r="C354" s="6" t="s">
        <v>1292</v>
      </c>
      <c r="D354" s="6" t="s">
        <v>1293</v>
      </c>
      <c r="E354" s="7" t="s">
        <v>42</v>
      </c>
      <c r="F354" s="7" t="n">
        <v>0</v>
      </c>
      <c r="G354" s="7" t="n">
        <v>18</v>
      </c>
      <c r="H354" s="7" t="n">
        <v>0</v>
      </c>
      <c r="I354" s="7" t="n">
        <v>0</v>
      </c>
      <c r="J354" s="7" t="n">
        <v>18</v>
      </c>
      <c r="K354" s="7" t="n">
        <v>0</v>
      </c>
      <c r="L354" s="7" t="n">
        <f aca="false">F354-I354</f>
        <v>0</v>
      </c>
      <c r="M354" s="7" t="n">
        <f aca="false">G354-J354</f>
        <v>0</v>
      </c>
      <c r="N354" s="7" t="n">
        <f aca="false">H354-K354</f>
        <v>0</v>
      </c>
    </row>
    <row r="355" customFormat="false" ht="15" hidden="false" customHeight="true" outlineLevel="0" collapsed="false">
      <c r="A355" s="11"/>
      <c r="B355" s="6" t="s">
        <v>1294</v>
      </c>
      <c r="C355" s="6" t="s">
        <v>1295</v>
      </c>
      <c r="D355" s="6" t="s">
        <v>1296</v>
      </c>
      <c r="E355" s="7" t="s">
        <v>28</v>
      </c>
      <c r="F355" s="7" t="n">
        <v>0</v>
      </c>
      <c r="G355" s="7" t="n">
        <v>14</v>
      </c>
      <c r="H355" s="7" t="n">
        <v>0</v>
      </c>
      <c r="I355" s="7" t="n">
        <v>0</v>
      </c>
      <c r="J355" s="7" t="n">
        <v>14</v>
      </c>
      <c r="K355" s="7" t="n">
        <v>0</v>
      </c>
      <c r="L355" s="7" t="n">
        <f aca="false">F355-I355</f>
        <v>0</v>
      </c>
      <c r="M355" s="7" t="n">
        <f aca="false">G355-J355</f>
        <v>0</v>
      </c>
      <c r="N355" s="7" t="n">
        <f aca="false">H355-K355</f>
        <v>0</v>
      </c>
    </row>
    <row r="356" customFormat="false" ht="15" hidden="false" customHeight="true" outlineLevel="0" collapsed="false">
      <c r="A356" s="11"/>
      <c r="B356" s="6" t="s">
        <v>1297</v>
      </c>
      <c r="C356" s="6" t="s">
        <v>1298</v>
      </c>
      <c r="D356" s="6" t="s">
        <v>1299</v>
      </c>
      <c r="E356" s="7" t="s">
        <v>42</v>
      </c>
      <c r="F356" s="7" t="n">
        <v>0</v>
      </c>
      <c r="G356" s="7" t="n">
        <v>19</v>
      </c>
      <c r="H356" s="7" t="n">
        <v>0</v>
      </c>
      <c r="I356" s="7" t="n">
        <v>0</v>
      </c>
      <c r="J356" s="7" t="n">
        <v>19</v>
      </c>
      <c r="K356" s="7" t="n">
        <v>0</v>
      </c>
      <c r="L356" s="7" t="n">
        <f aca="false">F356-I356</f>
        <v>0</v>
      </c>
      <c r="M356" s="7" t="n">
        <f aca="false">G356-J356</f>
        <v>0</v>
      </c>
      <c r="N356" s="7" t="n">
        <f aca="false">H356-K356</f>
        <v>0</v>
      </c>
    </row>
    <row r="357" customFormat="false" ht="15" hidden="false" customHeight="true" outlineLevel="0" collapsed="false">
      <c r="A357" s="11"/>
      <c r="B357" s="6" t="s">
        <v>1300</v>
      </c>
      <c r="C357" s="6" t="s">
        <v>1301</v>
      </c>
      <c r="D357" s="6" t="s">
        <v>1302</v>
      </c>
      <c r="E357" s="7" t="s">
        <v>42</v>
      </c>
      <c r="F357" s="7" t="n">
        <v>0</v>
      </c>
      <c r="G357" s="7" t="n">
        <v>22</v>
      </c>
      <c r="H357" s="7" t="n">
        <v>0</v>
      </c>
      <c r="I357" s="7" t="n">
        <v>0</v>
      </c>
      <c r="J357" s="7" t="n">
        <v>22</v>
      </c>
      <c r="K357" s="7" t="n">
        <v>0</v>
      </c>
      <c r="L357" s="7" t="n">
        <f aca="false">F357-I357</f>
        <v>0</v>
      </c>
      <c r="M357" s="7" t="n">
        <f aca="false">G357-J357</f>
        <v>0</v>
      </c>
      <c r="N357" s="7" t="n">
        <f aca="false">H357-K357</f>
        <v>0</v>
      </c>
    </row>
    <row r="358" customFormat="false" ht="15" hidden="false" customHeight="true" outlineLevel="0" collapsed="false">
      <c r="A358" s="11"/>
      <c r="B358" s="6" t="s">
        <v>1303</v>
      </c>
      <c r="C358" s="6" t="s">
        <v>1304</v>
      </c>
      <c r="D358" s="6" t="s">
        <v>1305</v>
      </c>
      <c r="E358" s="7" t="s">
        <v>42</v>
      </c>
      <c r="F358" s="7" t="n">
        <v>0</v>
      </c>
      <c r="G358" s="7" t="n">
        <v>22</v>
      </c>
      <c r="H358" s="7" t="n">
        <v>0</v>
      </c>
      <c r="I358" s="7" t="n">
        <v>0</v>
      </c>
      <c r="J358" s="7" t="n">
        <v>22</v>
      </c>
      <c r="K358" s="7" t="n">
        <v>0</v>
      </c>
      <c r="L358" s="7" t="n">
        <f aca="false">F358-I358</f>
        <v>0</v>
      </c>
      <c r="M358" s="7" t="n">
        <f aca="false">G358-J358</f>
        <v>0</v>
      </c>
      <c r="N358" s="7" t="n">
        <f aca="false">H358-K358</f>
        <v>0</v>
      </c>
    </row>
    <row r="359" customFormat="false" ht="15" hidden="false" customHeight="true" outlineLevel="0" collapsed="false">
      <c r="A359" s="11"/>
      <c r="B359" s="6" t="s">
        <v>1306</v>
      </c>
      <c r="C359" s="6" t="s">
        <v>1307</v>
      </c>
      <c r="D359" s="6" t="s">
        <v>1308</v>
      </c>
      <c r="E359" s="7" t="n">
        <v>990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f aca="false">F359-I359</f>
        <v>0</v>
      </c>
      <c r="M359" s="7" t="n">
        <f aca="false">G359-J359</f>
        <v>0</v>
      </c>
      <c r="N359" s="7" t="n">
        <f aca="false">H359-K359</f>
        <v>0</v>
      </c>
    </row>
    <row r="360" customFormat="false" ht="15" hidden="false" customHeight="true" outlineLevel="0" collapsed="false">
      <c r="A360" s="11"/>
      <c r="B360" s="6" t="s">
        <v>1309</v>
      </c>
      <c r="C360" s="6" t="s">
        <v>1310</v>
      </c>
      <c r="D360" s="6" t="s">
        <v>1311</v>
      </c>
      <c r="E360" s="7" t="n">
        <v>990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f aca="false">F360-I360</f>
        <v>0</v>
      </c>
      <c r="M360" s="7" t="n">
        <f aca="false">G360-J360</f>
        <v>0</v>
      </c>
      <c r="N360" s="7" t="n">
        <f aca="false">H360-K360</f>
        <v>0</v>
      </c>
    </row>
    <row r="361" customFormat="false" ht="15" hidden="false" customHeight="true" outlineLevel="0" collapsed="false">
      <c r="A361" s="11"/>
      <c r="B361" s="15" t="s">
        <v>1195</v>
      </c>
      <c r="C361" s="15" t="s">
        <v>1196</v>
      </c>
      <c r="D361" s="15" t="s">
        <v>1197</v>
      </c>
      <c r="E361" s="16" t="n">
        <v>2700</v>
      </c>
      <c r="F361" s="16" t="n">
        <v>0</v>
      </c>
      <c r="G361" s="16" t="n">
        <v>10</v>
      </c>
      <c r="H361" s="16" t="n">
        <v>0</v>
      </c>
      <c r="I361" s="13"/>
      <c r="J361" s="13"/>
      <c r="K361" s="13"/>
      <c r="L361" s="7" t="n">
        <f aca="false">F361-I361</f>
        <v>0</v>
      </c>
      <c r="M361" s="7" t="n">
        <f aca="false">G361-J361</f>
        <v>10</v>
      </c>
      <c r="N361" s="7" t="n">
        <f aca="false">H361-K361</f>
        <v>0</v>
      </c>
    </row>
    <row r="362" customFormat="false" ht="15" hidden="false" customHeight="true" outlineLevel="0" collapsed="false">
      <c r="A362" s="11"/>
      <c r="B362" s="6" t="s">
        <v>1312</v>
      </c>
      <c r="C362" s="6" t="s">
        <v>1313</v>
      </c>
      <c r="D362" s="6" t="s">
        <v>1314</v>
      </c>
      <c r="E362" s="7" t="s">
        <v>42</v>
      </c>
      <c r="F362" s="7" t="n">
        <v>0</v>
      </c>
      <c r="G362" s="7" t="n">
        <v>20</v>
      </c>
      <c r="H362" s="7" t="n">
        <v>0</v>
      </c>
      <c r="I362" s="7" t="n">
        <v>0</v>
      </c>
      <c r="J362" s="7" t="n">
        <v>20</v>
      </c>
      <c r="K362" s="7" t="n">
        <v>0</v>
      </c>
      <c r="L362" s="7" t="n">
        <f aca="false">F362-I362</f>
        <v>0</v>
      </c>
      <c r="M362" s="7" t="n">
        <f aca="false">G362-J362</f>
        <v>0</v>
      </c>
      <c r="N362" s="7" t="n">
        <f aca="false">H362-K362</f>
        <v>0</v>
      </c>
    </row>
    <row r="363" customFormat="false" ht="15" hidden="false" customHeight="true" outlineLevel="0" collapsed="false">
      <c r="A363" s="11"/>
      <c r="B363" s="6" t="s">
        <v>1315</v>
      </c>
      <c r="C363" s="6" t="s">
        <v>1316</v>
      </c>
      <c r="D363" s="6" t="s">
        <v>1317</v>
      </c>
      <c r="E363" s="7" t="s">
        <v>42</v>
      </c>
      <c r="F363" s="7" t="n">
        <v>0</v>
      </c>
      <c r="G363" s="7" t="n">
        <v>14</v>
      </c>
      <c r="H363" s="7" t="n">
        <v>0</v>
      </c>
      <c r="I363" s="7" t="n">
        <v>0</v>
      </c>
      <c r="J363" s="7" t="n">
        <v>14</v>
      </c>
      <c r="K363" s="7" t="n">
        <v>0</v>
      </c>
      <c r="L363" s="7" t="n">
        <f aca="false">F363-I363</f>
        <v>0</v>
      </c>
      <c r="M363" s="7" t="n">
        <f aca="false">G363-J363</f>
        <v>0</v>
      </c>
      <c r="N363" s="7" t="n">
        <f aca="false">H363-K363</f>
        <v>0</v>
      </c>
    </row>
    <row r="364" customFormat="false" ht="15" hidden="false" customHeight="true" outlineLevel="0" collapsed="false">
      <c r="A364" s="11"/>
      <c r="B364" s="6" t="s">
        <v>1318</v>
      </c>
      <c r="C364" s="6" t="s">
        <v>1319</v>
      </c>
      <c r="D364" s="6" t="s">
        <v>1320</v>
      </c>
      <c r="E364" s="7" t="s">
        <v>42</v>
      </c>
      <c r="F364" s="7" t="n">
        <v>0</v>
      </c>
      <c r="G364" s="7" t="n">
        <v>13</v>
      </c>
      <c r="H364" s="7" t="n">
        <v>0</v>
      </c>
      <c r="I364" s="7" t="n">
        <v>0</v>
      </c>
      <c r="J364" s="7" t="n">
        <v>13</v>
      </c>
      <c r="K364" s="7" t="n">
        <v>0</v>
      </c>
      <c r="L364" s="7" t="n">
        <f aca="false">F364-I364</f>
        <v>0</v>
      </c>
      <c r="M364" s="7" t="n">
        <f aca="false">G364-J364</f>
        <v>0</v>
      </c>
      <c r="N364" s="7" t="n">
        <f aca="false">H364-K364</f>
        <v>0</v>
      </c>
    </row>
    <row r="365" customFormat="false" ht="15" hidden="false" customHeight="true" outlineLevel="0" collapsed="false">
      <c r="A365" s="11"/>
      <c r="B365" s="6" t="s">
        <v>1321</v>
      </c>
      <c r="C365" s="6" t="s">
        <v>1322</v>
      </c>
      <c r="D365" s="6" t="s">
        <v>1323</v>
      </c>
      <c r="E365" s="7" t="n">
        <v>990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f aca="false">F365-I365</f>
        <v>0</v>
      </c>
      <c r="M365" s="7" t="n">
        <f aca="false">G365-J365</f>
        <v>0</v>
      </c>
      <c r="N365" s="7" t="n">
        <f aca="false">H365-K365</f>
        <v>0</v>
      </c>
    </row>
    <row r="368" customFormat="false" ht="15" hidden="false" customHeight="true" outlineLevel="0" collapsed="false">
      <c r="B368" s="19" t="s">
        <v>1324</v>
      </c>
    </row>
    <row r="369" customFormat="false" ht="15" hidden="false" customHeight="true" outlineLevel="0" collapsed="false">
      <c r="A369" s="0"/>
      <c r="B369" s="4" t="s">
        <v>1325</v>
      </c>
    </row>
    <row r="370" customFormat="false" ht="15" hidden="false" customHeight="true" outlineLevel="0" collapsed="false">
      <c r="A370" s="0"/>
      <c r="B370" s="4" t="s">
        <v>1326</v>
      </c>
    </row>
    <row r="371" customFormat="false" ht="15" hidden="false" customHeight="true" outlineLevel="0" collapsed="false">
      <c r="A371" s="0"/>
      <c r="B371" s="4" t="s">
        <v>1327</v>
      </c>
    </row>
    <row r="372" customFormat="false" ht="15" hidden="false" customHeight="true" outlineLevel="0" collapsed="false">
      <c r="A372" s="0"/>
      <c r="B372" s="4" t="s">
        <v>1328</v>
      </c>
    </row>
    <row r="373" customFormat="false" ht="15" hidden="false" customHeight="true" outlineLevel="0" collapsed="false">
      <c r="A373" s="0"/>
      <c r="B373" s="4" t="s">
        <v>1329</v>
      </c>
    </row>
    <row r="374" customFormat="false" ht="15" hidden="false" customHeight="true" outlineLevel="0" collapsed="false">
      <c r="A374" s="0"/>
      <c r="B374" s="4" t="s">
        <v>1330</v>
      </c>
    </row>
    <row r="375" customFormat="false" ht="15" hidden="false" customHeight="true" outlineLevel="0" collapsed="false">
      <c r="A375" s="0"/>
    </row>
    <row r="376" customFormat="false" ht="15" hidden="false" customHeight="true" outlineLevel="0" collapsed="false">
      <c r="A376" s="0"/>
    </row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">
    <mergeCell ref="F1:H1"/>
    <mergeCell ref="I1:K1"/>
    <mergeCell ref="L1:N1"/>
    <mergeCell ref="A3:A46"/>
    <mergeCell ref="A47:A87"/>
    <mergeCell ref="A88:A130"/>
    <mergeCell ref="A131:A161"/>
    <mergeCell ref="A162:A172"/>
    <mergeCell ref="A173:A186"/>
    <mergeCell ref="A187:A227"/>
    <mergeCell ref="A228:A256"/>
    <mergeCell ref="A257:A268"/>
    <mergeCell ref="A269:A283"/>
    <mergeCell ref="A284:A301"/>
    <mergeCell ref="A302:A323"/>
    <mergeCell ref="A324:A334"/>
    <mergeCell ref="A335:A350"/>
    <mergeCell ref="A351:A3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2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23" activeCellId="0" sqref="C123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26.1"/>
    <col collapsed="false" customWidth="true" hidden="false" outlineLevel="0" max="2" min="2" style="4" width="11.92"/>
    <col collapsed="false" customWidth="true" hidden="false" outlineLevel="0" max="3" min="3" style="4" width="12.18"/>
    <col collapsed="false" customWidth="true" hidden="false" outlineLevel="0" max="4" min="4" style="4" width="28.95"/>
    <col collapsed="false" customWidth="true" hidden="false" outlineLevel="0" max="11" min="5" style="5" width="9.33"/>
  </cols>
  <sheetData>
    <row r="1" customFormat="false" ht="12.8" hidden="false" customHeight="true" outlineLevel="0" collapsed="false">
      <c r="A1" s="6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2.8" hidden="false" customHeight="true" outlineLevel="0" collapsed="false">
      <c r="A2" s="6"/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5" hidden="false" customHeight="true" outlineLevel="0" collapsed="false">
      <c r="A3" s="11" t="s">
        <v>1331</v>
      </c>
      <c r="B3" s="6" t="s">
        <v>1332</v>
      </c>
      <c r="C3" s="6" t="s">
        <v>17</v>
      </c>
      <c r="D3" s="6" t="s">
        <v>616</v>
      </c>
      <c r="E3" s="7" t="n">
        <v>1100</v>
      </c>
      <c r="F3" s="7" t="n">
        <v>0</v>
      </c>
      <c r="G3" s="7" t="n">
        <v>12</v>
      </c>
      <c r="H3" s="7" t="n">
        <v>12</v>
      </c>
      <c r="I3" s="7" t="n">
        <v>0</v>
      </c>
      <c r="J3" s="7" t="n">
        <v>13.5</v>
      </c>
      <c r="K3" s="7" t="n">
        <v>12</v>
      </c>
      <c r="L3" s="7" t="n">
        <f aca="false">F3-I3</f>
        <v>0</v>
      </c>
      <c r="M3" s="7" t="n">
        <f aca="false">G3-J3</f>
        <v>-1.5</v>
      </c>
      <c r="N3" s="7" t="n">
        <f aca="false">H3-K3</f>
        <v>0</v>
      </c>
    </row>
    <row r="4" customFormat="false" ht="15" hidden="false" customHeight="true" outlineLevel="0" collapsed="false">
      <c r="A4" s="11"/>
      <c r="B4" s="6" t="s">
        <v>1333</v>
      </c>
      <c r="C4" s="6" t="s">
        <v>20</v>
      </c>
      <c r="D4" s="6" t="s">
        <v>1334</v>
      </c>
      <c r="E4" s="7" t="n">
        <v>7100</v>
      </c>
      <c r="F4" s="7" t="n">
        <v>0</v>
      </c>
      <c r="G4" s="7" t="n">
        <v>14</v>
      </c>
      <c r="H4" s="7" t="n">
        <v>10</v>
      </c>
      <c r="I4" s="7" t="n">
        <v>0</v>
      </c>
      <c r="J4" s="7" t="n">
        <v>25.5</v>
      </c>
      <c r="K4" s="7" t="n">
        <v>0</v>
      </c>
      <c r="L4" s="7" t="n">
        <f aca="false">F4-I4</f>
        <v>0</v>
      </c>
      <c r="M4" s="7" t="n">
        <f aca="false">G4-J4</f>
        <v>-11.5</v>
      </c>
      <c r="N4" s="7" t="n">
        <f aca="false">H4-K4</f>
        <v>10</v>
      </c>
    </row>
    <row r="5" customFormat="false" ht="15" hidden="false" customHeight="true" outlineLevel="0" collapsed="false">
      <c r="A5" s="11"/>
      <c r="B5" s="6" t="s">
        <v>1335</v>
      </c>
      <c r="C5" s="6" t="s">
        <v>23</v>
      </c>
      <c r="D5" s="6" t="s">
        <v>1336</v>
      </c>
      <c r="E5" s="7" t="n">
        <v>7100</v>
      </c>
      <c r="F5" s="7" t="n">
        <v>0</v>
      </c>
      <c r="G5" s="7" t="n">
        <v>2</v>
      </c>
      <c r="H5" s="7" t="n">
        <v>6</v>
      </c>
      <c r="I5" s="7" t="n">
        <v>0</v>
      </c>
      <c r="J5" s="7" t="n">
        <v>6</v>
      </c>
      <c r="K5" s="7" t="n">
        <v>0</v>
      </c>
      <c r="L5" s="7" t="n">
        <f aca="false">F5-I5</f>
        <v>0</v>
      </c>
      <c r="M5" s="7" t="n">
        <f aca="false">G5-J5</f>
        <v>-4</v>
      </c>
      <c r="N5" s="7" t="n">
        <f aca="false">H5-K5</f>
        <v>6</v>
      </c>
    </row>
    <row r="6" customFormat="false" ht="15" hidden="false" customHeight="true" outlineLevel="0" collapsed="false">
      <c r="A6" s="11"/>
      <c r="B6" s="6" t="s">
        <v>1337</v>
      </c>
      <c r="C6" s="6" t="s">
        <v>26</v>
      </c>
      <c r="D6" s="6" t="s">
        <v>1338</v>
      </c>
      <c r="E6" s="7" t="n">
        <v>2600</v>
      </c>
      <c r="F6" s="7" t="n">
        <v>0</v>
      </c>
      <c r="G6" s="7" t="n">
        <v>48</v>
      </c>
      <c r="H6" s="7" t="n">
        <v>0</v>
      </c>
      <c r="I6" s="7" t="n">
        <v>0</v>
      </c>
      <c r="J6" s="7" t="n">
        <v>52.5</v>
      </c>
      <c r="K6" s="7" t="n">
        <v>0</v>
      </c>
      <c r="L6" s="7" t="n">
        <f aca="false">F6-I6</f>
        <v>0</v>
      </c>
      <c r="M6" s="7" t="n">
        <f aca="false">G6-J6</f>
        <v>-4.5</v>
      </c>
      <c r="N6" s="7" t="n">
        <f aca="false">H6-K6</f>
        <v>0</v>
      </c>
    </row>
    <row r="7" customFormat="false" ht="15" hidden="false" customHeight="true" outlineLevel="0" collapsed="false">
      <c r="A7" s="11"/>
      <c r="B7" s="6" t="s">
        <v>1339</v>
      </c>
      <c r="C7" s="6" t="s">
        <v>30</v>
      </c>
      <c r="D7" s="6" t="s">
        <v>35</v>
      </c>
      <c r="E7" s="7" t="n">
        <v>7100</v>
      </c>
      <c r="F7" s="7" t="n">
        <v>0</v>
      </c>
      <c r="G7" s="7" t="n">
        <v>8</v>
      </c>
      <c r="H7" s="7" t="n">
        <v>0</v>
      </c>
      <c r="I7" s="7" t="n">
        <v>2</v>
      </c>
      <c r="J7" s="7" t="n">
        <v>10</v>
      </c>
      <c r="K7" s="7" t="n">
        <v>0</v>
      </c>
      <c r="L7" s="7" t="n">
        <f aca="false">F7-I7</f>
        <v>-2</v>
      </c>
      <c r="M7" s="7" t="n">
        <f aca="false">G7-J7</f>
        <v>-2</v>
      </c>
      <c r="N7" s="7" t="n">
        <f aca="false">H7-K7</f>
        <v>0</v>
      </c>
    </row>
    <row r="8" customFormat="false" ht="15" hidden="false" customHeight="true" outlineLevel="0" collapsed="false">
      <c r="A8" s="11"/>
      <c r="B8" s="6" t="s">
        <v>1340</v>
      </c>
      <c r="C8" s="6" t="s">
        <v>724</v>
      </c>
      <c r="D8" s="6" t="s">
        <v>1341</v>
      </c>
      <c r="E8" s="7" t="n">
        <v>2600</v>
      </c>
      <c r="F8" s="7" t="n">
        <v>0</v>
      </c>
      <c r="G8" s="7" t="n">
        <v>4.5</v>
      </c>
      <c r="H8" s="7" t="n">
        <v>0</v>
      </c>
      <c r="I8" s="7" t="n">
        <v>2</v>
      </c>
      <c r="J8" s="7" t="n">
        <v>8.5</v>
      </c>
      <c r="K8" s="7" t="n">
        <v>0</v>
      </c>
      <c r="L8" s="7" t="n">
        <f aca="false">F8-I8</f>
        <v>-2</v>
      </c>
      <c r="M8" s="7" t="n">
        <f aca="false">G8-J8</f>
        <v>-4</v>
      </c>
      <c r="N8" s="7" t="n">
        <f aca="false">H8-K8</f>
        <v>0</v>
      </c>
    </row>
    <row r="9" customFormat="false" ht="15" hidden="false" customHeight="true" outlineLevel="0" collapsed="false">
      <c r="A9" s="11"/>
      <c r="B9" s="6" t="s">
        <v>1342</v>
      </c>
      <c r="C9" s="6" t="s">
        <v>726</v>
      </c>
      <c r="D9" s="6" t="s">
        <v>1343</v>
      </c>
      <c r="E9" s="7" t="n">
        <v>6100</v>
      </c>
      <c r="F9" s="7" t="n">
        <v>0</v>
      </c>
      <c r="G9" s="7" t="n">
        <v>18</v>
      </c>
      <c r="H9" s="7" t="n">
        <v>16</v>
      </c>
      <c r="I9" s="7" t="n">
        <v>0</v>
      </c>
      <c r="J9" s="7" t="n">
        <v>20</v>
      </c>
      <c r="K9" s="7" t="n">
        <v>16</v>
      </c>
      <c r="L9" s="7" t="n">
        <f aca="false">F9-I9</f>
        <v>0</v>
      </c>
      <c r="M9" s="7" t="n">
        <f aca="false">G9-J9</f>
        <v>-2</v>
      </c>
      <c r="N9" s="7" t="n">
        <f aca="false">H9-K9</f>
        <v>0</v>
      </c>
    </row>
    <row r="10" customFormat="false" ht="15" hidden="false" customHeight="true" outlineLevel="0" collapsed="false">
      <c r="A10" s="11"/>
      <c r="B10" s="6" t="s">
        <v>1344</v>
      </c>
      <c r="C10" s="6" t="s">
        <v>729</v>
      </c>
      <c r="D10" s="6" t="s">
        <v>1345</v>
      </c>
      <c r="E10" s="7" t="n">
        <v>6100</v>
      </c>
      <c r="F10" s="7" t="n">
        <v>0</v>
      </c>
      <c r="G10" s="7" t="n">
        <v>24</v>
      </c>
      <c r="H10" s="7" t="n">
        <v>24</v>
      </c>
      <c r="I10" s="7" t="n">
        <v>0</v>
      </c>
      <c r="J10" s="7" t="n">
        <v>30</v>
      </c>
      <c r="K10" s="7" t="n">
        <v>16</v>
      </c>
      <c r="L10" s="7" t="n">
        <f aca="false">F10-I10</f>
        <v>0</v>
      </c>
      <c r="M10" s="7" t="n">
        <f aca="false">G10-J10</f>
        <v>-6</v>
      </c>
      <c r="N10" s="7" t="n">
        <f aca="false">H10-K10</f>
        <v>8</v>
      </c>
    </row>
    <row r="11" customFormat="false" ht="15" hidden="false" customHeight="true" outlineLevel="0" collapsed="false">
      <c r="A11" s="11"/>
      <c r="B11" s="6" t="s">
        <v>1346</v>
      </c>
      <c r="C11" s="6" t="s">
        <v>732</v>
      </c>
      <c r="D11" s="6" t="s">
        <v>1347</v>
      </c>
      <c r="E11" s="7" t="n">
        <v>6300</v>
      </c>
      <c r="F11" s="7" t="n">
        <v>6</v>
      </c>
      <c r="G11" s="7" t="n">
        <v>24</v>
      </c>
      <c r="H11" s="7" t="n">
        <v>20</v>
      </c>
      <c r="I11" s="7" t="n">
        <v>6</v>
      </c>
      <c r="J11" s="7" t="n">
        <v>27</v>
      </c>
      <c r="K11" s="7" t="n">
        <v>20</v>
      </c>
      <c r="L11" s="7" t="n">
        <f aca="false">F11-I11</f>
        <v>0</v>
      </c>
      <c r="M11" s="7" t="n">
        <f aca="false">G11-J11</f>
        <v>-3</v>
      </c>
      <c r="N11" s="7" t="n">
        <f aca="false">H11-K11</f>
        <v>0</v>
      </c>
    </row>
    <row r="12" customFormat="false" ht="15" hidden="false" customHeight="true" outlineLevel="0" collapsed="false">
      <c r="A12" s="11"/>
      <c r="B12" s="6" t="s">
        <v>1348</v>
      </c>
      <c r="C12" s="6" t="s">
        <v>735</v>
      </c>
      <c r="D12" s="6" t="s">
        <v>1349</v>
      </c>
      <c r="E12" s="7" t="n">
        <v>6300</v>
      </c>
      <c r="F12" s="7" t="n">
        <v>24</v>
      </c>
      <c r="G12" s="7" t="n">
        <v>22</v>
      </c>
      <c r="H12" s="7" t="n">
        <v>2</v>
      </c>
      <c r="I12" s="7" t="n">
        <v>23</v>
      </c>
      <c r="J12" s="7" t="n">
        <v>27</v>
      </c>
      <c r="K12" s="7" t="n">
        <v>6</v>
      </c>
      <c r="L12" s="7" t="n">
        <f aca="false">F12-I12</f>
        <v>1</v>
      </c>
      <c r="M12" s="7" t="n">
        <f aca="false">G12-J12</f>
        <v>-5</v>
      </c>
      <c r="N12" s="7" t="n">
        <f aca="false">H12-K12</f>
        <v>-4</v>
      </c>
    </row>
    <row r="13" customFormat="false" ht="15" hidden="false" customHeight="true" outlineLevel="0" collapsed="false">
      <c r="A13" s="11"/>
      <c r="B13" s="6" t="s">
        <v>1350</v>
      </c>
      <c r="C13" s="6" t="s">
        <v>738</v>
      </c>
      <c r="D13" s="6" t="s">
        <v>1351</v>
      </c>
      <c r="E13" s="7" t="n">
        <v>6000</v>
      </c>
      <c r="F13" s="7" t="n">
        <v>0</v>
      </c>
      <c r="G13" s="7" t="n">
        <v>26</v>
      </c>
      <c r="H13" s="7" t="n">
        <v>0</v>
      </c>
      <c r="I13" s="7" t="n">
        <v>0</v>
      </c>
      <c r="J13" s="7" t="n">
        <v>28</v>
      </c>
      <c r="K13" s="7" t="n">
        <v>0</v>
      </c>
      <c r="L13" s="7" t="n">
        <f aca="false">F13-I13</f>
        <v>0</v>
      </c>
      <c r="M13" s="7" t="n">
        <f aca="false">G13-J13</f>
        <v>-2</v>
      </c>
      <c r="N13" s="7" t="n">
        <f aca="false">H13-K13</f>
        <v>0</v>
      </c>
    </row>
    <row r="14" customFormat="false" ht="15" hidden="false" customHeight="true" outlineLevel="0" collapsed="false">
      <c r="A14" s="11"/>
      <c r="B14" s="6" t="s">
        <v>1352</v>
      </c>
      <c r="C14" s="6" t="s">
        <v>62</v>
      </c>
      <c r="D14" s="6" t="s">
        <v>1353</v>
      </c>
      <c r="E14" s="7" t="n">
        <v>6100</v>
      </c>
      <c r="F14" s="7" t="n">
        <v>0</v>
      </c>
      <c r="G14" s="7" t="n">
        <v>0</v>
      </c>
      <c r="H14" s="7" t="n">
        <v>40</v>
      </c>
      <c r="I14" s="7" t="n">
        <v>0</v>
      </c>
      <c r="J14" s="7" t="n">
        <v>1.5</v>
      </c>
      <c r="K14" s="7" t="n">
        <v>40</v>
      </c>
      <c r="L14" s="7" t="n">
        <f aca="false">F14-I14</f>
        <v>0</v>
      </c>
      <c r="M14" s="7" t="n">
        <f aca="false">G14-J14</f>
        <v>-1.5</v>
      </c>
      <c r="N14" s="7" t="n">
        <f aca="false">H14-K14</f>
        <v>0</v>
      </c>
    </row>
    <row r="15" customFormat="false" ht="15" hidden="false" customHeight="true" outlineLevel="0" collapsed="false">
      <c r="A15" s="11"/>
      <c r="B15" s="6" t="s">
        <v>1354</v>
      </c>
      <c r="C15" s="6" t="s">
        <v>65</v>
      </c>
      <c r="D15" s="6" t="s">
        <v>1355</v>
      </c>
      <c r="E15" s="7" t="n">
        <v>6300</v>
      </c>
      <c r="F15" s="7" t="n">
        <v>0</v>
      </c>
      <c r="G15" s="7" t="n">
        <v>0</v>
      </c>
      <c r="H15" s="7" t="n">
        <v>20</v>
      </c>
      <c r="I15" s="7" t="n">
        <v>0</v>
      </c>
      <c r="J15" s="7" t="n">
        <v>2</v>
      </c>
      <c r="K15" s="7" t="n">
        <v>16</v>
      </c>
      <c r="L15" s="7" t="n">
        <f aca="false">F15-I15</f>
        <v>0</v>
      </c>
      <c r="M15" s="7" t="n">
        <f aca="false">G15-J15</f>
        <v>-2</v>
      </c>
      <c r="N15" s="7" t="n">
        <f aca="false">H15-K15</f>
        <v>4</v>
      </c>
    </row>
    <row r="16" customFormat="false" ht="15" hidden="false" customHeight="true" outlineLevel="0" collapsed="false">
      <c r="A16" s="11"/>
      <c r="B16" s="15" t="s">
        <v>1356</v>
      </c>
      <c r="C16" s="15" t="s">
        <v>77</v>
      </c>
      <c r="D16" s="15" t="s">
        <v>78</v>
      </c>
      <c r="E16" s="16" t="n">
        <v>9900</v>
      </c>
      <c r="F16" s="16" t="n">
        <v>0</v>
      </c>
      <c r="G16" s="16" t="n">
        <v>25</v>
      </c>
      <c r="H16" s="16" t="n">
        <v>19.5</v>
      </c>
      <c r="I16" s="13"/>
      <c r="J16" s="13"/>
      <c r="K16" s="13"/>
      <c r="L16" s="7" t="n">
        <f aca="false">F16-I16</f>
        <v>0</v>
      </c>
      <c r="M16" s="7" t="n">
        <f aca="false">G16-J16</f>
        <v>25</v>
      </c>
      <c r="N16" s="7" t="n">
        <f aca="false">H16-K16</f>
        <v>19.5</v>
      </c>
    </row>
    <row r="17" customFormat="false" ht="15" hidden="false" customHeight="true" outlineLevel="0" collapsed="false">
      <c r="A17" s="11"/>
      <c r="B17" s="6" t="s">
        <v>1357</v>
      </c>
      <c r="C17" s="6" t="s">
        <v>80</v>
      </c>
      <c r="D17" s="6" t="s">
        <v>1358</v>
      </c>
      <c r="E17" s="7" t="n">
        <v>9900</v>
      </c>
      <c r="F17" s="7" t="n">
        <v>0</v>
      </c>
      <c r="G17" s="7" t="n">
        <v>75</v>
      </c>
      <c r="H17" s="7" t="n">
        <v>0</v>
      </c>
      <c r="I17" s="7" t="n">
        <v>0</v>
      </c>
      <c r="J17" s="7" t="n">
        <v>75</v>
      </c>
      <c r="K17" s="7" t="n">
        <v>0</v>
      </c>
      <c r="L17" s="7" t="n">
        <f aca="false">F17-I17</f>
        <v>0</v>
      </c>
      <c r="M17" s="7" t="n">
        <f aca="false">G17-J17</f>
        <v>0</v>
      </c>
      <c r="N17" s="7" t="n">
        <f aca="false">H17-K17</f>
        <v>0</v>
      </c>
    </row>
    <row r="18" customFormat="false" ht="15" hidden="false" customHeight="true" outlineLevel="0" collapsed="false">
      <c r="A18" s="11"/>
      <c r="B18" s="6" t="s">
        <v>1359</v>
      </c>
      <c r="C18" s="6" t="s">
        <v>83</v>
      </c>
      <c r="D18" s="6" t="s">
        <v>616</v>
      </c>
      <c r="E18" s="7" t="n">
        <v>1100</v>
      </c>
      <c r="F18" s="7" t="n">
        <v>0</v>
      </c>
      <c r="G18" s="7" t="n">
        <v>12</v>
      </c>
      <c r="H18" s="7" t="n">
        <v>12</v>
      </c>
      <c r="I18" s="7" t="n">
        <v>0</v>
      </c>
      <c r="J18" s="7" t="n">
        <v>13.5</v>
      </c>
      <c r="K18" s="7" t="n">
        <v>12</v>
      </c>
      <c r="L18" s="7" t="n">
        <f aca="false">F18-I18</f>
        <v>0</v>
      </c>
      <c r="M18" s="7" t="n">
        <f aca="false">G18-J18</f>
        <v>-1.5</v>
      </c>
      <c r="N18" s="7" t="n">
        <f aca="false">H18-K18</f>
        <v>0</v>
      </c>
    </row>
    <row r="19" customFormat="false" ht="15" hidden="false" customHeight="true" outlineLevel="0" collapsed="false">
      <c r="A19" s="11"/>
      <c r="B19" s="6" t="s">
        <v>1360</v>
      </c>
      <c r="C19" s="6" t="s">
        <v>86</v>
      </c>
      <c r="D19" s="6" t="s">
        <v>1334</v>
      </c>
      <c r="E19" s="7" t="n">
        <v>7100</v>
      </c>
      <c r="F19" s="7" t="n">
        <v>0</v>
      </c>
      <c r="G19" s="7" t="n">
        <v>24</v>
      </c>
      <c r="H19" s="7" t="n">
        <v>0</v>
      </c>
      <c r="I19" s="7" t="n">
        <v>0</v>
      </c>
      <c r="J19" s="7" t="n">
        <v>24</v>
      </c>
      <c r="K19" s="7" t="n">
        <v>0</v>
      </c>
      <c r="L19" s="7" t="n">
        <f aca="false">F19-I19</f>
        <v>0</v>
      </c>
      <c r="M19" s="7" t="n">
        <f aca="false">G19-J19</f>
        <v>0</v>
      </c>
      <c r="N19" s="7" t="n">
        <f aca="false">H19-K19</f>
        <v>0</v>
      </c>
    </row>
    <row r="20" customFormat="false" ht="15" hidden="false" customHeight="true" outlineLevel="0" collapsed="false">
      <c r="A20" s="11"/>
      <c r="B20" s="6" t="s">
        <v>1361</v>
      </c>
      <c r="C20" s="6" t="s">
        <v>89</v>
      </c>
      <c r="D20" s="6" t="s">
        <v>1336</v>
      </c>
      <c r="E20" s="7" t="n">
        <v>7100</v>
      </c>
      <c r="F20" s="7" t="n">
        <v>0</v>
      </c>
      <c r="G20" s="7" t="n">
        <v>8</v>
      </c>
      <c r="H20" s="7" t="n">
        <v>0</v>
      </c>
      <c r="I20" s="7" t="n">
        <v>0</v>
      </c>
      <c r="J20" s="7" t="n">
        <v>12</v>
      </c>
      <c r="K20" s="7" t="n">
        <v>0</v>
      </c>
      <c r="L20" s="7" t="n">
        <f aca="false">F20-I20</f>
        <v>0</v>
      </c>
      <c r="M20" s="7" t="n">
        <f aca="false">G20-J20</f>
        <v>-4</v>
      </c>
      <c r="N20" s="7" t="n">
        <f aca="false">H20-K20</f>
        <v>0</v>
      </c>
    </row>
    <row r="21" customFormat="false" ht="15" hidden="false" customHeight="true" outlineLevel="0" collapsed="false">
      <c r="A21" s="11"/>
      <c r="B21" s="6" t="s">
        <v>1362</v>
      </c>
      <c r="C21" s="6" t="s">
        <v>92</v>
      </c>
      <c r="D21" s="6" t="s">
        <v>1338</v>
      </c>
      <c r="E21" s="7" t="n">
        <v>2600</v>
      </c>
      <c r="F21" s="7" t="n">
        <v>0</v>
      </c>
      <c r="G21" s="7" t="n">
        <v>48</v>
      </c>
      <c r="H21" s="7" t="n">
        <v>0</v>
      </c>
      <c r="I21" s="7" t="n">
        <v>0</v>
      </c>
      <c r="J21" s="7" t="n">
        <v>52.5</v>
      </c>
      <c r="K21" s="7" t="n">
        <v>0</v>
      </c>
      <c r="L21" s="7" t="n">
        <f aca="false">F21-I21</f>
        <v>0</v>
      </c>
      <c r="M21" s="7" t="n">
        <f aca="false">G21-J21</f>
        <v>-4.5</v>
      </c>
      <c r="N21" s="7" t="n">
        <f aca="false">H21-K21</f>
        <v>0</v>
      </c>
    </row>
    <row r="22" customFormat="false" ht="15" hidden="false" customHeight="true" outlineLevel="0" collapsed="false">
      <c r="A22" s="11"/>
      <c r="B22" s="6" t="s">
        <v>1363</v>
      </c>
      <c r="C22" s="6" t="s">
        <v>94</v>
      </c>
      <c r="D22" s="6" t="s">
        <v>35</v>
      </c>
      <c r="E22" s="7" t="n">
        <v>7100</v>
      </c>
      <c r="F22" s="7" t="n">
        <v>0</v>
      </c>
      <c r="G22" s="7" t="n">
        <v>8</v>
      </c>
      <c r="H22" s="7" t="n">
        <v>0</v>
      </c>
      <c r="I22" s="7" t="n">
        <v>4</v>
      </c>
      <c r="J22" s="7" t="n">
        <v>8</v>
      </c>
      <c r="K22" s="7" t="n">
        <v>0</v>
      </c>
      <c r="L22" s="7" t="n">
        <f aca="false">F22-I22</f>
        <v>-4</v>
      </c>
      <c r="M22" s="7" t="n">
        <f aca="false">G22-J22</f>
        <v>0</v>
      </c>
      <c r="N22" s="7" t="n">
        <f aca="false">H22-K22</f>
        <v>0</v>
      </c>
    </row>
    <row r="23" customFormat="false" ht="15" hidden="false" customHeight="true" outlineLevel="0" collapsed="false">
      <c r="A23" s="11"/>
      <c r="B23" s="6" t="s">
        <v>1364</v>
      </c>
      <c r="C23" s="6" t="s">
        <v>771</v>
      </c>
      <c r="D23" s="6" t="s">
        <v>1343</v>
      </c>
      <c r="E23" s="7" t="n">
        <v>6100</v>
      </c>
      <c r="F23" s="7" t="n">
        <v>0</v>
      </c>
      <c r="G23" s="7" t="n">
        <v>16</v>
      </c>
      <c r="H23" s="7" t="n">
        <v>16</v>
      </c>
      <c r="I23" s="7" t="n">
        <v>0</v>
      </c>
      <c r="J23" s="7" t="n">
        <v>18</v>
      </c>
      <c r="K23" s="7" t="n">
        <v>16</v>
      </c>
      <c r="L23" s="7" t="n">
        <f aca="false">F23-I23</f>
        <v>0</v>
      </c>
      <c r="M23" s="7" t="n">
        <f aca="false">G23-J23</f>
        <v>-2</v>
      </c>
      <c r="N23" s="7" t="n">
        <f aca="false">H23-K23</f>
        <v>0</v>
      </c>
    </row>
    <row r="24" customFormat="false" ht="15" hidden="false" customHeight="true" outlineLevel="0" collapsed="false">
      <c r="A24" s="11"/>
      <c r="B24" s="6" t="s">
        <v>1365</v>
      </c>
      <c r="C24" s="6" t="s">
        <v>773</v>
      </c>
      <c r="D24" s="6" t="s">
        <v>1345</v>
      </c>
      <c r="E24" s="7" t="n">
        <v>6100</v>
      </c>
      <c r="F24" s="7" t="n">
        <v>0</v>
      </c>
      <c r="G24" s="7" t="n">
        <v>28</v>
      </c>
      <c r="H24" s="7" t="n">
        <v>14</v>
      </c>
      <c r="I24" s="7" t="n">
        <v>0</v>
      </c>
      <c r="J24" s="7" t="n">
        <v>30</v>
      </c>
      <c r="K24" s="7" t="n">
        <v>14</v>
      </c>
      <c r="L24" s="7" t="n">
        <f aca="false">F24-I24</f>
        <v>0</v>
      </c>
      <c r="M24" s="7" t="n">
        <f aca="false">G24-J24</f>
        <v>-2</v>
      </c>
      <c r="N24" s="7" t="n">
        <f aca="false">H24-K24</f>
        <v>0</v>
      </c>
    </row>
    <row r="25" customFormat="false" ht="15" hidden="false" customHeight="true" outlineLevel="0" collapsed="false">
      <c r="A25" s="11"/>
      <c r="B25" s="6" t="s">
        <v>1366</v>
      </c>
      <c r="C25" s="6" t="s">
        <v>775</v>
      </c>
      <c r="D25" s="6" t="s">
        <v>1347</v>
      </c>
      <c r="E25" s="7" t="n">
        <v>6300</v>
      </c>
      <c r="F25" s="7" t="n">
        <v>12</v>
      </c>
      <c r="G25" s="7" t="n">
        <v>20</v>
      </c>
      <c r="H25" s="7" t="n">
        <v>20</v>
      </c>
      <c r="I25" s="7" t="n">
        <v>12</v>
      </c>
      <c r="J25" s="7" t="n">
        <v>23</v>
      </c>
      <c r="K25" s="7" t="n">
        <v>20</v>
      </c>
      <c r="L25" s="7" t="n">
        <f aca="false">F25-I25</f>
        <v>0</v>
      </c>
      <c r="M25" s="7" t="n">
        <f aca="false">G25-J25</f>
        <v>-3</v>
      </c>
      <c r="N25" s="7" t="n">
        <f aca="false">H25-K25</f>
        <v>0</v>
      </c>
    </row>
    <row r="26" customFormat="false" ht="15" hidden="false" customHeight="true" outlineLevel="0" collapsed="false">
      <c r="A26" s="11"/>
      <c r="B26" s="6" t="s">
        <v>1367</v>
      </c>
      <c r="C26" s="6" t="s">
        <v>777</v>
      </c>
      <c r="D26" s="6" t="s">
        <v>1349</v>
      </c>
      <c r="E26" s="7" t="n">
        <v>6300</v>
      </c>
      <c r="F26" s="7" t="n">
        <v>31</v>
      </c>
      <c r="G26" s="7" t="n">
        <v>22</v>
      </c>
      <c r="H26" s="7" t="n">
        <v>12</v>
      </c>
      <c r="I26" s="7" t="n">
        <v>24</v>
      </c>
      <c r="J26" s="7" t="n">
        <v>25</v>
      </c>
      <c r="K26" s="7" t="n">
        <v>16</v>
      </c>
      <c r="L26" s="7" t="n">
        <f aca="false">F26-I26</f>
        <v>7</v>
      </c>
      <c r="M26" s="7" t="n">
        <f aca="false">G26-J26</f>
        <v>-3</v>
      </c>
      <c r="N26" s="7" t="n">
        <f aca="false">H26-K26</f>
        <v>-4</v>
      </c>
    </row>
    <row r="27" customFormat="false" ht="15" hidden="false" customHeight="true" outlineLevel="0" collapsed="false">
      <c r="A27" s="11"/>
      <c r="B27" s="6" t="s">
        <v>1368</v>
      </c>
      <c r="C27" s="6" t="s">
        <v>780</v>
      </c>
      <c r="D27" s="6" t="s">
        <v>1351</v>
      </c>
      <c r="E27" s="7" t="n">
        <v>6000</v>
      </c>
      <c r="F27" s="7" t="n">
        <v>0</v>
      </c>
      <c r="G27" s="7" t="n">
        <v>20.5</v>
      </c>
      <c r="H27" s="7" t="n">
        <v>6</v>
      </c>
      <c r="I27" s="7" t="n">
        <v>0</v>
      </c>
      <c r="J27" s="7" t="n">
        <v>22</v>
      </c>
      <c r="K27" s="7" t="n">
        <v>7</v>
      </c>
      <c r="L27" s="7" t="n">
        <f aca="false">F27-I27</f>
        <v>0</v>
      </c>
      <c r="M27" s="7" t="n">
        <f aca="false">G27-J27</f>
        <v>-1.5</v>
      </c>
      <c r="N27" s="7" t="n">
        <f aca="false">H27-K27</f>
        <v>-1</v>
      </c>
    </row>
    <row r="28" customFormat="false" ht="15" hidden="false" customHeight="true" outlineLevel="0" collapsed="false">
      <c r="A28" s="11"/>
      <c r="B28" s="6" t="s">
        <v>1369</v>
      </c>
      <c r="C28" s="6" t="s">
        <v>120</v>
      </c>
      <c r="D28" s="6" t="s">
        <v>1353</v>
      </c>
      <c r="E28" s="7" t="n">
        <v>6100</v>
      </c>
      <c r="F28" s="7" t="n">
        <v>0</v>
      </c>
      <c r="G28" s="7" t="n">
        <v>0</v>
      </c>
      <c r="H28" s="7" t="n">
        <v>32</v>
      </c>
      <c r="I28" s="7" t="n">
        <v>0</v>
      </c>
      <c r="J28" s="7" t="n">
        <v>1.5</v>
      </c>
      <c r="K28" s="7" t="n">
        <v>32</v>
      </c>
      <c r="L28" s="7" t="n">
        <f aca="false">F28-I28</f>
        <v>0</v>
      </c>
      <c r="M28" s="7" t="n">
        <f aca="false">G28-J28</f>
        <v>-1.5</v>
      </c>
      <c r="N28" s="7" t="n">
        <f aca="false">H28-K28</f>
        <v>0</v>
      </c>
    </row>
    <row r="29" customFormat="false" ht="15" hidden="false" customHeight="true" outlineLevel="0" collapsed="false">
      <c r="A29" s="11"/>
      <c r="B29" s="6" t="s">
        <v>1370</v>
      </c>
      <c r="C29" s="6" t="s">
        <v>123</v>
      </c>
      <c r="D29" s="6" t="s">
        <v>1371</v>
      </c>
      <c r="E29" s="7" t="n">
        <v>6300</v>
      </c>
      <c r="F29" s="7" t="n">
        <v>0</v>
      </c>
      <c r="G29" s="7" t="n">
        <v>0</v>
      </c>
      <c r="H29" s="7" t="n">
        <v>32</v>
      </c>
      <c r="I29" s="7" t="n">
        <v>0</v>
      </c>
      <c r="J29" s="7" t="n">
        <v>1.5</v>
      </c>
      <c r="K29" s="7" t="n">
        <v>32</v>
      </c>
      <c r="L29" s="7" t="n">
        <f aca="false">F29-I29</f>
        <v>0</v>
      </c>
      <c r="M29" s="7" t="n">
        <f aca="false">G29-J29</f>
        <v>-1.5</v>
      </c>
      <c r="N29" s="7" t="n">
        <f aca="false">H29-K29</f>
        <v>0</v>
      </c>
    </row>
    <row r="30" customFormat="false" ht="15" hidden="false" customHeight="true" outlineLevel="0" collapsed="false">
      <c r="A30" s="11"/>
      <c r="B30" s="15" t="s">
        <v>1372</v>
      </c>
      <c r="C30" s="15" t="s">
        <v>137</v>
      </c>
      <c r="D30" s="15" t="s">
        <v>78</v>
      </c>
      <c r="E30" s="16" t="n">
        <v>9900</v>
      </c>
      <c r="F30" s="16" t="n">
        <v>0</v>
      </c>
      <c r="G30" s="16" t="n">
        <v>22.5</v>
      </c>
      <c r="H30" s="16" t="n">
        <v>20</v>
      </c>
      <c r="I30" s="13"/>
      <c r="J30" s="13"/>
      <c r="K30" s="13"/>
      <c r="L30" s="7" t="n">
        <f aca="false">F30-I30</f>
        <v>0</v>
      </c>
      <c r="M30" s="7" t="n">
        <f aca="false">G30-J30</f>
        <v>22.5</v>
      </c>
      <c r="N30" s="7" t="n">
        <f aca="false">H30-K30</f>
        <v>20</v>
      </c>
    </row>
    <row r="31" customFormat="false" ht="15" hidden="false" customHeight="true" outlineLevel="0" collapsed="false">
      <c r="A31" s="11" t="s">
        <v>1373</v>
      </c>
      <c r="B31" s="6" t="s">
        <v>1374</v>
      </c>
      <c r="C31" s="6" t="s">
        <v>140</v>
      </c>
      <c r="D31" s="6" t="s">
        <v>616</v>
      </c>
      <c r="E31" s="7" t="n">
        <v>1100</v>
      </c>
      <c r="F31" s="7" t="n">
        <v>0</v>
      </c>
      <c r="G31" s="7" t="n">
        <v>22</v>
      </c>
      <c r="H31" s="7" t="n">
        <v>6</v>
      </c>
      <c r="I31" s="7" t="n">
        <v>0</v>
      </c>
      <c r="J31" s="7" t="n">
        <v>23.5</v>
      </c>
      <c r="K31" s="7" t="n">
        <v>6</v>
      </c>
      <c r="L31" s="7" t="n">
        <f aca="false">F31-I31</f>
        <v>0</v>
      </c>
      <c r="M31" s="7" t="n">
        <f aca="false">G31-J31</f>
        <v>-1.5</v>
      </c>
      <c r="N31" s="7" t="n">
        <f aca="false">H31-K31</f>
        <v>0</v>
      </c>
    </row>
    <row r="32" customFormat="false" ht="15" hidden="false" customHeight="true" outlineLevel="0" collapsed="false">
      <c r="A32" s="11"/>
      <c r="B32" s="6" t="s">
        <v>1375</v>
      </c>
      <c r="C32" s="6" t="s">
        <v>142</v>
      </c>
      <c r="D32" s="6" t="s">
        <v>1334</v>
      </c>
      <c r="E32" s="7" t="n">
        <v>7100</v>
      </c>
      <c r="F32" s="7" t="n">
        <v>0</v>
      </c>
      <c r="G32" s="7" t="n">
        <v>28</v>
      </c>
      <c r="H32" s="7" t="n">
        <v>0</v>
      </c>
      <c r="I32" s="7" t="n">
        <v>0</v>
      </c>
      <c r="J32" s="7" t="n">
        <v>30</v>
      </c>
      <c r="K32" s="7" t="n">
        <v>0</v>
      </c>
      <c r="L32" s="7" t="n">
        <f aca="false">F32-I32</f>
        <v>0</v>
      </c>
      <c r="M32" s="7" t="n">
        <f aca="false">G32-J32</f>
        <v>-2</v>
      </c>
      <c r="N32" s="7" t="n">
        <f aca="false">H32-K32</f>
        <v>0</v>
      </c>
    </row>
    <row r="33" customFormat="false" ht="15" hidden="false" customHeight="true" outlineLevel="0" collapsed="false">
      <c r="A33" s="11"/>
      <c r="B33" s="6" t="s">
        <v>1376</v>
      </c>
      <c r="C33" s="6" t="s">
        <v>144</v>
      </c>
      <c r="D33" s="6" t="s">
        <v>1336</v>
      </c>
      <c r="E33" s="7" t="s">
        <v>42</v>
      </c>
      <c r="F33" s="7" t="n">
        <v>3</v>
      </c>
      <c r="G33" s="7" t="n">
        <v>4</v>
      </c>
      <c r="H33" s="7" t="n">
        <v>4</v>
      </c>
      <c r="I33" s="7" t="n">
        <v>3</v>
      </c>
      <c r="J33" s="7" t="n">
        <v>6</v>
      </c>
      <c r="K33" s="7" t="n">
        <v>4</v>
      </c>
      <c r="L33" s="7" t="n">
        <f aca="false">F33-I33</f>
        <v>0</v>
      </c>
      <c r="M33" s="7" t="n">
        <f aca="false">G33-J33</f>
        <v>-2</v>
      </c>
      <c r="N33" s="7" t="n">
        <f aca="false">H33-K33</f>
        <v>0</v>
      </c>
    </row>
    <row r="34" customFormat="false" ht="15" hidden="false" customHeight="true" outlineLevel="0" collapsed="false">
      <c r="A34" s="11"/>
      <c r="B34" s="6" t="s">
        <v>1377</v>
      </c>
      <c r="C34" s="6" t="s">
        <v>147</v>
      </c>
      <c r="D34" s="6" t="s">
        <v>1338</v>
      </c>
      <c r="E34" s="7" t="n">
        <v>2600</v>
      </c>
      <c r="F34" s="7" t="n">
        <v>0</v>
      </c>
      <c r="G34" s="7" t="n">
        <v>40</v>
      </c>
      <c r="H34" s="7" t="n">
        <v>0</v>
      </c>
      <c r="I34" s="7" t="n">
        <v>0</v>
      </c>
      <c r="J34" s="7" t="n">
        <v>47</v>
      </c>
      <c r="K34" s="7" t="n">
        <v>0</v>
      </c>
      <c r="L34" s="7" t="n">
        <f aca="false">F34-I34</f>
        <v>0</v>
      </c>
      <c r="M34" s="7" t="n">
        <f aca="false">G34-J34</f>
        <v>-7</v>
      </c>
      <c r="N34" s="7" t="n">
        <f aca="false">H34-K34</f>
        <v>0</v>
      </c>
    </row>
    <row r="35" customFormat="false" ht="15" hidden="false" customHeight="true" outlineLevel="0" collapsed="false">
      <c r="A35" s="11"/>
      <c r="B35" s="6" t="s">
        <v>1378</v>
      </c>
      <c r="C35" s="6" t="s">
        <v>150</v>
      </c>
      <c r="D35" s="6" t="s">
        <v>35</v>
      </c>
      <c r="E35" s="7" t="n">
        <v>7100</v>
      </c>
      <c r="F35" s="7" t="n">
        <v>0</v>
      </c>
      <c r="G35" s="7" t="n">
        <v>4</v>
      </c>
      <c r="H35" s="7" t="n">
        <v>0</v>
      </c>
      <c r="I35" s="7" t="n">
        <v>1</v>
      </c>
      <c r="J35" s="7" t="n">
        <v>4</v>
      </c>
      <c r="K35" s="7" t="n">
        <v>0</v>
      </c>
      <c r="L35" s="7" t="n">
        <f aca="false">F35-I35</f>
        <v>-1</v>
      </c>
      <c r="M35" s="7" t="n">
        <f aca="false">G35-J35</f>
        <v>0</v>
      </c>
      <c r="N35" s="7" t="n">
        <f aca="false">H35-K35</f>
        <v>0</v>
      </c>
    </row>
    <row r="36" customFormat="false" ht="15" hidden="false" customHeight="true" outlineLevel="0" collapsed="false">
      <c r="A36" s="11"/>
      <c r="B36" s="6" t="s">
        <v>1379</v>
      </c>
      <c r="C36" s="6" t="s">
        <v>882</v>
      </c>
      <c r="D36" s="6" t="s">
        <v>1380</v>
      </c>
      <c r="E36" s="7" t="n">
        <v>6100</v>
      </c>
      <c r="F36" s="7" t="n">
        <v>0</v>
      </c>
      <c r="G36" s="7" t="n">
        <v>18</v>
      </c>
      <c r="H36" s="7" t="n">
        <v>16</v>
      </c>
      <c r="I36" s="7" t="n">
        <v>0</v>
      </c>
      <c r="J36" s="7" t="n">
        <v>19.5</v>
      </c>
      <c r="K36" s="7" t="n">
        <v>16</v>
      </c>
      <c r="L36" s="7" t="n">
        <f aca="false">F36-I36</f>
        <v>0</v>
      </c>
      <c r="M36" s="7" t="n">
        <f aca="false">G36-J36</f>
        <v>-1.5</v>
      </c>
      <c r="N36" s="7" t="n">
        <f aca="false">H36-K36</f>
        <v>0</v>
      </c>
    </row>
    <row r="37" customFormat="false" ht="15" hidden="false" customHeight="true" outlineLevel="0" collapsed="false">
      <c r="A37" s="11"/>
      <c r="B37" s="6" t="s">
        <v>1381</v>
      </c>
      <c r="C37" s="6" t="s">
        <v>1382</v>
      </c>
      <c r="D37" s="6" t="s">
        <v>1383</v>
      </c>
      <c r="E37" s="7" t="n">
        <v>6100</v>
      </c>
      <c r="F37" s="7" t="n">
        <v>4</v>
      </c>
      <c r="G37" s="7" t="n">
        <v>12</v>
      </c>
      <c r="H37" s="7" t="n">
        <v>20</v>
      </c>
      <c r="I37" s="7" t="n">
        <v>4</v>
      </c>
      <c r="J37" s="7" t="n">
        <v>13.5</v>
      </c>
      <c r="K37" s="7" t="n">
        <v>20</v>
      </c>
      <c r="L37" s="7" t="n">
        <f aca="false">F37-I37</f>
        <v>0</v>
      </c>
      <c r="M37" s="7" t="n">
        <f aca="false">G37-J37</f>
        <v>-1.5</v>
      </c>
      <c r="N37" s="7" t="n">
        <f aca="false">H37-K37</f>
        <v>0</v>
      </c>
    </row>
    <row r="38" customFormat="false" ht="15" hidden="false" customHeight="true" outlineLevel="0" collapsed="false">
      <c r="A38" s="11"/>
      <c r="B38" s="6" t="s">
        <v>1384</v>
      </c>
      <c r="C38" s="6" t="s">
        <v>890</v>
      </c>
      <c r="D38" s="6" t="s">
        <v>1385</v>
      </c>
      <c r="E38" s="7" t="n">
        <v>6300</v>
      </c>
      <c r="F38" s="7" t="n">
        <v>6</v>
      </c>
      <c r="G38" s="7" t="n">
        <v>12</v>
      </c>
      <c r="H38" s="7" t="n">
        <v>10</v>
      </c>
      <c r="I38" s="7" t="n">
        <v>6</v>
      </c>
      <c r="J38" s="7" t="n">
        <v>13</v>
      </c>
      <c r="K38" s="7" t="n">
        <v>10</v>
      </c>
      <c r="L38" s="7" t="n">
        <f aca="false">F38-I38</f>
        <v>0</v>
      </c>
      <c r="M38" s="7" t="n">
        <f aca="false">G38-J38</f>
        <v>-1</v>
      </c>
      <c r="N38" s="7" t="n">
        <f aca="false">H38-K38</f>
        <v>0</v>
      </c>
    </row>
    <row r="39" customFormat="false" ht="15" hidden="false" customHeight="true" outlineLevel="0" collapsed="false">
      <c r="A39" s="11"/>
      <c r="B39" s="6" t="s">
        <v>1386</v>
      </c>
      <c r="C39" s="6" t="s">
        <v>1387</v>
      </c>
      <c r="D39" s="6" t="s">
        <v>1349</v>
      </c>
      <c r="E39" s="7" t="n">
        <v>6300</v>
      </c>
      <c r="F39" s="7" t="n">
        <v>14</v>
      </c>
      <c r="G39" s="7" t="n">
        <v>18</v>
      </c>
      <c r="H39" s="7" t="n">
        <v>12</v>
      </c>
      <c r="I39" s="7" t="n">
        <v>14</v>
      </c>
      <c r="J39" s="7" t="n">
        <v>20.5</v>
      </c>
      <c r="K39" s="7" t="n">
        <v>12</v>
      </c>
      <c r="L39" s="7" t="n">
        <f aca="false">F39-I39</f>
        <v>0</v>
      </c>
      <c r="M39" s="7" t="n">
        <f aca="false">G39-J39</f>
        <v>-2.5</v>
      </c>
      <c r="N39" s="7" t="n">
        <f aca="false">H39-K39</f>
        <v>0</v>
      </c>
    </row>
    <row r="40" customFormat="false" ht="15" hidden="false" customHeight="true" outlineLevel="0" collapsed="false">
      <c r="A40" s="11"/>
      <c r="B40" s="6" t="s">
        <v>1388</v>
      </c>
      <c r="C40" s="6" t="s">
        <v>1389</v>
      </c>
      <c r="D40" s="6" t="s">
        <v>1351</v>
      </c>
      <c r="E40" s="7" t="n">
        <v>6300</v>
      </c>
      <c r="F40" s="7" t="n">
        <v>7</v>
      </c>
      <c r="G40" s="7" t="n">
        <v>16</v>
      </c>
      <c r="H40" s="7" t="n">
        <v>8</v>
      </c>
      <c r="I40" s="7" t="n">
        <v>7</v>
      </c>
      <c r="J40" s="7" t="n">
        <v>19</v>
      </c>
      <c r="K40" s="7" t="n">
        <v>8</v>
      </c>
      <c r="L40" s="7" t="n">
        <f aca="false">F40-I40</f>
        <v>0</v>
      </c>
      <c r="M40" s="7" t="n">
        <f aca="false">G40-J40</f>
        <v>-3</v>
      </c>
      <c r="N40" s="7" t="n">
        <f aca="false">H40-K40</f>
        <v>0</v>
      </c>
    </row>
    <row r="41" customFormat="false" ht="15" hidden="false" customHeight="true" outlineLevel="0" collapsed="false">
      <c r="A41" s="11"/>
      <c r="B41" s="6" t="s">
        <v>1390</v>
      </c>
      <c r="C41" s="6" t="s">
        <v>1391</v>
      </c>
      <c r="D41" s="6" t="s">
        <v>1392</v>
      </c>
      <c r="E41" s="7" t="n">
        <v>2700</v>
      </c>
      <c r="F41" s="7" t="n">
        <v>3</v>
      </c>
      <c r="G41" s="7" t="n">
        <v>0</v>
      </c>
      <c r="H41" s="7" t="n">
        <v>6</v>
      </c>
      <c r="I41" s="7" t="n">
        <v>3</v>
      </c>
      <c r="J41" s="7" t="n">
        <v>0</v>
      </c>
      <c r="K41" s="7" t="n">
        <v>6</v>
      </c>
      <c r="L41" s="7" t="n">
        <f aca="false">F41-I41</f>
        <v>0</v>
      </c>
      <c r="M41" s="7" t="n">
        <f aca="false">G41-J41</f>
        <v>0</v>
      </c>
      <c r="N41" s="7" t="n">
        <f aca="false">H41-K41</f>
        <v>0</v>
      </c>
    </row>
    <row r="42" customFormat="false" ht="15" hidden="false" customHeight="true" outlineLevel="0" collapsed="false">
      <c r="A42" s="11"/>
      <c r="B42" s="6" t="s">
        <v>1393</v>
      </c>
      <c r="C42" s="6" t="s">
        <v>1394</v>
      </c>
      <c r="D42" s="6" t="s">
        <v>1395</v>
      </c>
      <c r="E42" s="7" t="n">
        <v>6100</v>
      </c>
      <c r="F42" s="7" t="n">
        <v>4</v>
      </c>
      <c r="G42" s="7" t="n">
        <v>6</v>
      </c>
      <c r="H42" s="7" t="n">
        <v>12</v>
      </c>
      <c r="I42" s="7" t="n">
        <v>4</v>
      </c>
      <c r="J42" s="7" t="n">
        <v>7.5</v>
      </c>
      <c r="K42" s="7" t="n">
        <v>12</v>
      </c>
      <c r="L42" s="7" t="n">
        <f aca="false">F42-I42</f>
        <v>0</v>
      </c>
      <c r="M42" s="7" t="n">
        <f aca="false">G42-J42</f>
        <v>-1.5</v>
      </c>
      <c r="N42" s="7" t="n">
        <f aca="false">H42-K42</f>
        <v>0</v>
      </c>
    </row>
    <row r="43" customFormat="false" ht="15" hidden="false" customHeight="true" outlineLevel="0" collapsed="false">
      <c r="A43" s="11"/>
      <c r="B43" s="6" t="s">
        <v>1396</v>
      </c>
      <c r="C43" s="6" t="s">
        <v>1397</v>
      </c>
      <c r="D43" s="6" t="s">
        <v>1398</v>
      </c>
      <c r="E43" s="7" t="n">
        <v>6100</v>
      </c>
      <c r="F43" s="7" t="n">
        <v>2</v>
      </c>
      <c r="G43" s="7" t="n">
        <v>6</v>
      </c>
      <c r="H43" s="7" t="n">
        <v>8</v>
      </c>
      <c r="I43" s="7" t="n">
        <v>2</v>
      </c>
      <c r="J43" s="7" t="n">
        <v>7.5</v>
      </c>
      <c r="K43" s="7" t="n">
        <v>8</v>
      </c>
      <c r="L43" s="7" t="n">
        <f aca="false">F43-I43</f>
        <v>0</v>
      </c>
      <c r="M43" s="7" t="n">
        <f aca="false">G43-J43</f>
        <v>-1.5</v>
      </c>
      <c r="N43" s="7" t="n">
        <f aca="false">H43-K43</f>
        <v>0</v>
      </c>
    </row>
    <row r="44" customFormat="false" ht="15" hidden="false" customHeight="true" outlineLevel="0" collapsed="false">
      <c r="A44" s="11"/>
      <c r="B44" s="6" t="s">
        <v>1399</v>
      </c>
      <c r="C44" s="6" t="s">
        <v>898</v>
      </c>
      <c r="D44" s="6" t="s">
        <v>1400</v>
      </c>
      <c r="E44" s="7" t="n">
        <v>6100</v>
      </c>
      <c r="F44" s="7" t="n">
        <v>2</v>
      </c>
      <c r="G44" s="7" t="n">
        <v>12</v>
      </c>
      <c r="H44" s="7" t="n">
        <v>4</v>
      </c>
      <c r="I44" s="7" t="n">
        <v>2</v>
      </c>
      <c r="J44" s="7" t="n">
        <v>13.5</v>
      </c>
      <c r="K44" s="7" t="n">
        <v>4</v>
      </c>
      <c r="L44" s="7" t="n">
        <f aca="false">F44-I44</f>
        <v>0</v>
      </c>
      <c r="M44" s="7" t="n">
        <f aca="false">G44-J44</f>
        <v>-1.5</v>
      </c>
      <c r="N44" s="7" t="n">
        <f aca="false">H44-K44</f>
        <v>0</v>
      </c>
    </row>
    <row r="45" customFormat="false" ht="15" hidden="false" customHeight="true" outlineLevel="0" collapsed="false">
      <c r="A45" s="11"/>
      <c r="B45" s="6" t="s">
        <v>1401</v>
      </c>
      <c r="C45" s="6" t="s">
        <v>184</v>
      </c>
      <c r="D45" s="6" t="s">
        <v>1402</v>
      </c>
      <c r="E45" s="7" t="n">
        <v>6300</v>
      </c>
      <c r="F45" s="7" t="n">
        <v>0</v>
      </c>
      <c r="G45" s="7" t="n">
        <v>0</v>
      </c>
      <c r="H45" s="7" t="n">
        <v>31.5</v>
      </c>
      <c r="I45" s="7" t="n">
        <v>0</v>
      </c>
      <c r="J45" s="7" t="n">
        <v>3.5</v>
      </c>
      <c r="K45" s="7" t="n">
        <v>30</v>
      </c>
      <c r="L45" s="7" t="n">
        <f aca="false">F45-I45</f>
        <v>0</v>
      </c>
      <c r="M45" s="7" t="n">
        <f aca="false">G45-J45</f>
        <v>-3.5</v>
      </c>
      <c r="N45" s="7" t="n">
        <f aca="false">H45-K45</f>
        <v>1.5</v>
      </c>
    </row>
    <row r="46" customFormat="false" ht="15" hidden="false" customHeight="true" outlineLevel="0" collapsed="false">
      <c r="A46" s="11"/>
      <c r="B46" s="6" t="s">
        <v>1403</v>
      </c>
      <c r="C46" s="6" t="s">
        <v>187</v>
      </c>
      <c r="D46" s="6" t="s">
        <v>1404</v>
      </c>
      <c r="E46" s="7" t="n">
        <v>6100</v>
      </c>
      <c r="F46" s="7" t="n">
        <v>0</v>
      </c>
      <c r="G46" s="7" t="n">
        <v>0</v>
      </c>
      <c r="H46" s="7" t="n">
        <v>30</v>
      </c>
      <c r="I46" s="7" t="n">
        <v>0</v>
      </c>
      <c r="J46" s="7" t="n">
        <v>3.5</v>
      </c>
      <c r="K46" s="7" t="n">
        <v>30</v>
      </c>
      <c r="L46" s="7" t="n">
        <f aca="false">F46-I46</f>
        <v>0</v>
      </c>
      <c r="M46" s="7" t="n">
        <f aca="false">G46-J46</f>
        <v>-3.5</v>
      </c>
      <c r="N46" s="7" t="n">
        <f aca="false">H46-K46</f>
        <v>0</v>
      </c>
    </row>
    <row r="47" customFormat="false" ht="15" hidden="false" customHeight="true" outlineLevel="0" collapsed="false">
      <c r="A47" s="11"/>
      <c r="B47" s="15" t="s">
        <v>1405</v>
      </c>
      <c r="C47" s="15" t="s">
        <v>465</v>
      </c>
      <c r="D47" s="15" t="s">
        <v>78</v>
      </c>
      <c r="E47" s="16" t="n">
        <v>9900</v>
      </c>
      <c r="F47" s="16" t="n">
        <v>0</v>
      </c>
      <c r="G47" s="16" t="n">
        <v>0</v>
      </c>
      <c r="H47" s="16" t="n">
        <v>3.5</v>
      </c>
      <c r="I47" s="13"/>
      <c r="J47" s="13"/>
      <c r="K47" s="13"/>
      <c r="L47" s="7" t="n">
        <f aca="false">F47-I47</f>
        <v>0</v>
      </c>
      <c r="M47" s="7" t="n">
        <f aca="false">G47-J47</f>
        <v>0</v>
      </c>
      <c r="N47" s="7" t="n">
        <f aca="false">H47-K47</f>
        <v>3.5</v>
      </c>
    </row>
    <row r="48" customFormat="false" ht="15" hidden="false" customHeight="true" outlineLevel="0" collapsed="false">
      <c r="A48" s="11"/>
      <c r="B48" s="6" t="s">
        <v>1406</v>
      </c>
      <c r="C48" s="6" t="s">
        <v>198</v>
      </c>
      <c r="D48" s="6" t="s">
        <v>1407</v>
      </c>
      <c r="E48" s="7" t="n">
        <v>2700</v>
      </c>
      <c r="F48" s="7" t="n">
        <v>4</v>
      </c>
      <c r="G48" s="7" t="n">
        <v>16</v>
      </c>
      <c r="H48" s="7" t="n">
        <v>10</v>
      </c>
      <c r="I48" s="7" t="n">
        <v>4</v>
      </c>
      <c r="J48" s="7" t="n">
        <v>17.5</v>
      </c>
      <c r="K48" s="7" t="n">
        <v>10</v>
      </c>
      <c r="L48" s="7" t="n">
        <f aca="false">F48-I48</f>
        <v>0</v>
      </c>
      <c r="M48" s="7" t="n">
        <f aca="false">G48-J48</f>
        <v>-1.5</v>
      </c>
      <c r="N48" s="7" t="n">
        <f aca="false">H48-K48</f>
        <v>0</v>
      </c>
    </row>
    <row r="49" customFormat="false" ht="15" hidden="false" customHeight="true" outlineLevel="0" collapsed="false">
      <c r="A49" s="11"/>
      <c r="B49" s="6" t="s">
        <v>1408</v>
      </c>
      <c r="C49" s="6" t="s">
        <v>80</v>
      </c>
      <c r="D49" s="6" t="s">
        <v>1358</v>
      </c>
      <c r="E49" s="7" t="n">
        <v>9900</v>
      </c>
      <c r="F49" s="7" t="n">
        <v>0</v>
      </c>
      <c r="G49" s="7" t="n">
        <v>75</v>
      </c>
      <c r="H49" s="7" t="n">
        <v>0</v>
      </c>
      <c r="I49" s="7" t="n">
        <v>0</v>
      </c>
      <c r="J49" s="7" t="n">
        <v>75</v>
      </c>
      <c r="K49" s="7" t="n">
        <v>0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false" customHeight="true" outlineLevel="0" collapsed="false">
      <c r="A50" s="11"/>
      <c r="B50" s="6" t="s">
        <v>1409</v>
      </c>
      <c r="C50" s="6" t="s">
        <v>202</v>
      </c>
      <c r="D50" s="6" t="s">
        <v>616</v>
      </c>
      <c r="E50" s="7" t="n">
        <v>1100</v>
      </c>
      <c r="F50" s="7" t="n">
        <v>0</v>
      </c>
      <c r="G50" s="7" t="n">
        <v>12</v>
      </c>
      <c r="H50" s="7" t="n">
        <v>4</v>
      </c>
      <c r="I50" s="7" t="n">
        <v>0</v>
      </c>
      <c r="J50" s="7" t="n">
        <v>17.5</v>
      </c>
      <c r="K50" s="7" t="n">
        <v>0</v>
      </c>
      <c r="L50" s="7" t="n">
        <f aca="false">F50-I50</f>
        <v>0</v>
      </c>
      <c r="M50" s="7" t="n">
        <f aca="false">G50-J50</f>
        <v>-5.5</v>
      </c>
      <c r="N50" s="7" t="n">
        <f aca="false">H50-K50</f>
        <v>4</v>
      </c>
    </row>
    <row r="51" customFormat="false" ht="15" hidden="false" customHeight="true" outlineLevel="0" collapsed="false">
      <c r="A51" s="11"/>
      <c r="B51" s="6" t="s">
        <v>1410</v>
      </c>
      <c r="C51" s="6" t="s">
        <v>204</v>
      </c>
      <c r="D51" s="6" t="s">
        <v>1334</v>
      </c>
      <c r="E51" s="7" t="n">
        <v>7100</v>
      </c>
      <c r="F51" s="7" t="n">
        <v>0</v>
      </c>
      <c r="G51" s="7" t="n">
        <v>18</v>
      </c>
      <c r="H51" s="7" t="n">
        <v>0</v>
      </c>
      <c r="I51" s="7" t="n">
        <v>0</v>
      </c>
      <c r="J51" s="7" t="n">
        <v>16</v>
      </c>
      <c r="K51" s="7" t="n">
        <v>0</v>
      </c>
      <c r="L51" s="7" t="n">
        <f aca="false">F51-I51</f>
        <v>0</v>
      </c>
      <c r="M51" s="7" t="n">
        <f aca="false">G51-J51</f>
        <v>2</v>
      </c>
      <c r="N51" s="7" t="n">
        <f aca="false">H51-K51</f>
        <v>0</v>
      </c>
    </row>
    <row r="52" customFormat="false" ht="15" hidden="false" customHeight="true" outlineLevel="0" collapsed="false">
      <c r="A52" s="11"/>
      <c r="B52" s="6" t="s">
        <v>1411</v>
      </c>
      <c r="C52" s="6" t="s">
        <v>207</v>
      </c>
      <c r="D52" s="6" t="s">
        <v>1336</v>
      </c>
      <c r="E52" s="7" t="s">
        <v>42</v>
      </c>
      <c r="F52" s="7" t="n">
        <v>0</v>
      </c>
      <c r="G52" s="7" t="n">
        <v>12</v>
      </c>
      <c r="H52" s="7" t="n">
        <v>0</v>
      </c>
      <c r="I52" s="7" t="n">
        <v>0</v>
      </c>
      <c r="J52" s="7" t="n">
        <v>13.5</v>
      </c>
      <c r="K52" s="7" t="n">
        <v>0</v>
      </c>
      <c r="L52" s="7" t="n">
        <f aca="false">F52-I52</f>
        <v>0</v>
      </c>
      <c r="M52" s="7" t="n">
        <f aca="false">G52-J52</f>
        <v>-1.5</v>
      </c>
      <c r="N52" s="7" t="n">
        <f aca="false">H52-K52</f>
        <v>0</v>
      </c>
    </row>
    <row r="53" customFormat="false" ht="15" hidden="false" customHeight="true" outlineLevel="0" collapsed="false">
      <c r="A53" s="11"/>
      <c r="B53" s="6" t="s">
        <v>1412</v>
      </c>
      <c r="C53" s="6" t="s">
        <v>210</v>
      </c>
      <c r="D53" s="6" t="s">
        <v>1338</v>
      </c>
      <c r="E53" s="7" t="n">
        <v>2600</v>
      </c>
      <c r="F53" s="7" t="n">
        <v>0</v>
      </c>
      <c r="G53" s="7" t="n">
        <v>24</v>
      </c>
      <c r="H53" s="7" t="n">
        <v>0</v>
      </c>
      <c r="I53" s="7" t="n">
        <v>0</v>
      </c>
      <c r="J53" s="7" t="n">
        <v>25.5</v>
      </c>
      <c r="K53" s="7" t="n">
        <v>0</v>
      </c>
      <c r="L53" s="7" t="n">
        <f aca="false">F53-I53</f>
        <v>0</v>
      </c>
      <c r="M53" s="7" t="n">
        <f aca="false">G53-J53</f>
        <v>-1.5</v>
      </c>
      <c r="N53" s="7" t="n">
        <f aca="false">H53-K53</f>
        <v>0</v>
      </c>
    </row>
    <row r="54" customFormat="false" ht="15" hidden="false" customHeight="true" outlineLevel="0" collapsed="false">
      <c r="A54" s="11"/>
      <c r="B54" s="6" t="s">
        <v>1413</v>
      </c>
      <c r="C54" s="6" t="s">
        <v>213</v>
      </c>
      <c r="D54" s="6" t="s">
        <v>35</v>
      </c>
      <c r="E54" s="7" t="n">
        <v>7100</v>
      </c>
      <c r="F54" s="7" t="n">
        <v>0</v>
      </c>
      <c r="G54" s="7" t="n">
        <v>8</v>
      </c>
      <c r="H54" s="7" t="n">
        <v>0</v>
      </c>
      <c r="I54" s="7" t="n">
        <v>0</v>
      </c>
      <c r="J54" s="7" t="n">
        <v>8</v>
      </c>
      <c r="K54" s="7" t="n">
        <v>0</v>
      </c>
      <c r="L54" s="7" t="n">
        <f aca="false">F54-I54</f>
        <v>0</v>
      </c>
      <c r="M54" s="7" t="n">
        <f aca="false">G54-J54</f>
        <v>0</v>
      </c>
      <c r="N54" s="7" t="n">
        <f aca="false">H54-K54</f>
        <v>0</v>
      </c>
    </row>
    <row r="55" customFormat="false" ht="15" hidden="false" customHeight="true" outlineLevel="0" collapsed="false">
      <c r="A55" s="11"/>
      <c r="B55" s="6" t="s">
        <v>1414</v>
      </c>
      <c r="C55" s="6" t="s">
        <v>920</v>
      </c>
      <c r="D55" s="6" t="s">
        <v>1380</v>
      </c>
      <c r="E55" s="7" t="n">
        <v>6100</v>
      </c>
      <c r="F55" s="7" t="n">
        <v>0</v>
      </c>
      <c r="G55" s="7" t="n">
        <v>14</v>
      </c>
      <c r="H55" s="7" t="n">
        <v>10</v>
      </c>
      <c r="I55" s="7" t="n">
        <v>0</v>
      </c>
      <c r="J55" s="7" t="n">
        <v>15.5</v>
      </c>
      <c r="K55" s="7" t="n">
        <v>10</v>
      </c>
      <c r="L55" s="7" t="n">
        <f aca="false">F55-I55</f>
        <v>0</v>
      </c>
      <c r="M55" s="7" t="n">
        <f aca="false">G55-J55</f>
        <v>-1.5</v>
      </c>
      <c r="N55" s="7" t="n">
        <f aca="false">H55-K55</f>
        <v>0</v>
      </c>
    </row>
    <row r="56" customFormat="false" ht="15" hidden="false" customHeight="true" outlineLevel="0" collapsed="false">
      <c r="A56" s="11"/>
      <c r="B56" s="6" t="s">
        <v>1415</v>
      </c>
      <c r="C56" s="6" t="s">
        <v>1416</v>
      </c>
      <c r="D56" s="6" t="s">
        <v>1417</v>
      </c>
      <c r="E56" s="7" t="n">
        <v>6100</v>
      </c>
      <c r="F56" s="7" t="n">
        <v>0</v>
      </c>
      <c r="G56" s="7" t="n">
        <v>14</v>
      </c>
      <c r="H56" s="7" t="n">
        <v>8</v>
      </c>
      <c r="I56" s="7" t="n">
        <v>0</v>
      </c>
      <c r="J56" s="7" t="n">
        <v>14</v>
      </c>
      <c r="K56" s="7" t="n">
        <v>8</v>
      </c>
      <c r="L56" s="7" t="n">
        <f aca="false">F56-I56</f>
        <v>0</v>
      </c>
      <c r="M56" s="7" t="n">
        <f aca="false">G56-J56</f>
        <v>0</v>
      </c>
      <c r="N56" s="7" t="n">
        <f aca="false">H56-K56</f>
        <v>0</v>
      </c>
    </row>
    <row r="57" customFormat="false" ht="15" hidden="false" customHeight="true" outlineLevel="0" collapsed="false">
      <c r="A57" s="11"/>
      <c r="B57" s="6" t="s">
        <v>1418</v>
      </c>
      <c r="C57" s="6" t="s">
        <v>1419</v>
      </c>
      <c r="D57" s="6" t="s">
        <v>1420</v>
      </c>
      <c r="E57" s="7" t="n">
        <v>6300</v>
      </c>
      <c r="F57" s="7" t="n">
        <v>0</v>
      </c>
      <c r="G57" s="7" t="n">
        <v>8</v>
      </c>
      <c r="H57" s="7" t="n">
        <v>6</v>
      </c>
      <c r="I57" s="7" t="n">
        <v>4</v>
      </c>
      <c r="J57" s="7" t="n">
        <v>10</v>
      </c>
      <c r="K57" s="7" t="n">
        <v>6</v>
      </c>
      <c r="L57" s="7" t="n">
        <f aca="false">F57-I57</f>
        <v>-4</v>
      </c>
      <c r="M57" s="7" t="n">
        <f aca="false">G57-J57</f>
        <v>-2</v>
      </c>
      <c r="N57" s="7" t="n">
        <f aca="false">H57-K57</f>
        <v>0</v>
      </c>
    </row>
    <row r="58" customFormat="false" ht="15" hidden="false" customHeight="true" outlineLevel="0" collapsed="false">
      <c r="A58" s="11"/>
      <c r="B58" s="6" t="s">
        <v>1421</v>
      </c>
      <c r="C58" s="6" t="s">
        <v>1422</v>
      </c>
      <c r="D58" s="6" t="s">
        <v>1400</v>
      </c>
      <c r="E58" s="7" t="n">
        <v>6100</v>
      </c>
      <c r="F58" s="7" t="n">
        <v>0</v>
      </c>
      <c r="G58" s="7" t="n">
        <v>14</v>
      </c>
      <c r="H58" s="7" t="n">
        <v>4</v>
      </c>
      <c r="I58" s="7" t="n">
        <v>0</v>
      </c>
      <c r="J58" s="7" t="n">
        <v>14</v>
      </c>
      <c r="K58" s="7" t="n">
        <v>4</v>
      </c>
      <c r="L58" s="7" t="n">
        <f aca="false">F58-I58</f>
        <v>0</v>
      </c>
      <c r="M58" s="7" t="n">
        <f aca="false">G58-J58</f>
        <v>0</v>
      </c>
      <c r="N58" s="7" t="n">
        <f aca="false">H58-K58</f>
        <v>0</v>
      </c>
    </row>
    <row r="59" customFormat="false" ht="15" hidden="false" customHeight="true" outlineLevel="0" collapsed="false">
      <c r="A59" s="11"/>
      <c r="B59" s="6" t="s">
        <v>1423</v>
      </c>
      <c r="C59" s="6" t="s">
        <v>1424</v>
      </c>
      <c r="D59" s="6" t="s">
        <v>1425</v>
      </c>
      <c r="E59" s="7" t="n">
        <v>6300</v>
      </c>
      <c r="F59" s="7" t="n">
        <v>0</v>
      </c>
      <c r="G59" s="7" t="n">
        <v>10</v>
      </c>
      <c r="H59" s="7" t="n">
        <v>12</v>
      </c>
      <c r="I59" s="7" t="n">
        <v>10</v>
      </c>
      <c r="J59" s="7" t="n">
        <v>12</v>
      </c>
      <c r="K59" s="7" t="n">
        <v>12</v>
      </c>
      <c r="L59" s="7" t="n">
        <f aca="false">F59-I59</f>
        <v>-10</v>
      </c>
      <c r="M59" s="7" t="n">
        <f aca="false">G59-J59</f>
        <v>-2</v>
      </c>
      <c r="N59" s="7" t="n">
        <f aca="false">H59-K59</f>
        <v>0</v>
      </c>
    </row>
    <row r="60" customFormat="false" ht="15" hidden="false" customHeight="true" outlineLevel="0" collapsed="false">
      <c r="A60" s="11"/>
      <c r="B60" s="6" t="s">
        <v>1426</v>
      </c>
      <c r="C60" s="6" t="s">
        <v>235</v>
      </c>
      <c r="D60" s="6" t="s">
        <v>1427</v>
      </c>
      <c r="E60" s="7" t="n">
        <v>6100</v>
      </c>
      <c r="F60" s="7" t="n">
        <v>0</v>
      </c>
      <c r="G60" s="7" t="n">
        <v>0</v>
      </c>
      <c r="H60" s="7" t="n">
        <v>24</v>
      </c>
      <c r="I60" s="7" t="n">
        <v>0</v>
      </c>
      <c r="J60" s="7" t="n">
        <v>1.5</v>
      </c>
      <c r="K60" s="7" t="n">
        <v>24</v>
      </c>
      <c r="L60" s="7" t="n">
        <f aca="false">F60-I60</f>
        <v>0</v>
      </c>
      <c r="M60" s="7" t="n">
        <f aca="false">G60-J60</f>
        <v>-1.5</v>
      </c>
      <c r="N60" s="7" t="n">
        <f aca="false">H60-K60</f>
        <v>0</v>
      </c>
    </row>
    <row r="61" customFormat="false" ht="15" hidden="false" customHeight="true" outlineLevel="0" collapsed="false">
      <c r="A61" s="11"/>
      <c r="B61" s="6" t="s">
        <v>1428</v>
      </c>
      <c r="C61" s="6" t="s">
        <v>237</v>
      </c>
      <c r="D61" s="6" t="s">
        <v>1429</v>
      </c>
      <c r="E61" s="7" t="n">
        <v>6300</v>
      </c>
      <c r="F61" s="7" t="n">
        <v>0</v>
      </c>
      <c r="G61" s="7" t="n">
        <v>0</v>
      </c>
      <c r="H61" s="7" t="n">
        <v>20</v>
      </c>
      <c r="I61" s="7" t="n">
        <v>0</v>
      </c>
      <c r="J61" s="7" t="n">
        <v>0</v>
      </c>
      <c r="K61" s="7" t="n">
        <v>20</v>
      </c>
      <c r="L61" s="7" t="n">
        <f aca="false">F61-I61</f>
        <v>0</v>
      </c>
      <c r="M61" s="7" t="n">
        <f aca="false">G61-J61</f>
        <v>0</v>
      </c>
      <c r="N61" s="7" t="n">
        <f aca="false">H61-K61</f>
        <v>0</v>
      </c>
    </row>
    <row r="62" customFormat="false" ht="15" hidden="false" customHeight="true" outlineLevel="0" collapsed="false">
      <c r="A62" s="11"/>
      <c r="B62" s="15" t="s">
        <v>1430</v>
      </c>
      <c r="C62" s="15" t="s">
        <v>509</v>
      </c>
      <c r="D62" s="15" t="s">
        <v>78</v>
      </c>
      <c r="E62" s="16" t="n">
        <v>9900</v>
      </c>
      <c r="F62" s="16" t="n">
        <v>0</v>
      </c>
      <c r="G62" s="16" t="n">
        <v>5</v>
      </c>
      <c r="H62" s="16" t="n">
        <v>8</v>
      </c>
      <c r="I62" s="13"/>
      <c r="J62" s="13"/>
      <c r="K62" s="13"/>
      <c r="L62" s="7" t="n">
        <f aca="false">F62-I62</f>
        <v>0</v>
      </c>
      <c r="M62" s="7" t="n">
        <f aca="false">G62-J62</f>
        <v>5</v>
      </c>
      <c r="N62" s="7" t="n">
        <f aca="false">H62-K62</f>
        <v>8</v>
      </c>
    </row>
    <row r="63" customFormat="false" ht="15" hidden="false" customHeight="true" outlineLevel="0" collapsed="false">
      <c r="A63" s="11"/>
      <c r="B63" s="6" t="s">
        <v>1431</v>
      </c>
      <c r="C63" s="6" t="s">
        <v>929</v>
      </c>
      <c r="D63" s="6" t="s">
        <v>135</v>
      </c>
      <c r="E63" s="7" t="n">
        <v>990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f aca="false">F63-I63</f>
        <v>0</v>
      </c>
      <c r="M63" s="7" t="n">
        <f aca="false">G63-J63</f>
        <v>0</v>
      </c>
      <c r="N63" s="7" t="n">
        <f aca="false">H63-K63</f>
        <v>0</v>
      </c>
    </row>
    <row r="64" customFormat="false" ht="15" hidden="false" customHeight="true" outlineLevel="0" collapsed="false">
      <c r="A64" s="11" t="s">
        <v>1432</v>
      </c>
      <c r="B64" s="6" t="s">
        <v>1433</v>
      </c>
      <c r="C64" s="6" t="s">
        <v>140</v>
      </c>
      <c r="D64" s="6" t="s">
        <v>616</v>
      </c>
      <c r="E64" s="7" t="n">
        <v>1100</v>
      </c>
      <c r="F64" s="7" t="n">
        <v>0</v>
      </c>
      <c r="G64" s="7" t="n">
        <v>22</v>
      </c>
      <c r="H64" s="7" t="n">
        <v>6</v>
      </c>
      <c r="I64" s="7" t="n">
        <v>0</v>
      </c>
      <c r="J64" s="7" t="n">
        <v>23.5</v>
      </c>
      <c r="K64" s="7" t="n">
        <v>6</v>
      </c>
      <c r="L64" s="7" t="n">
        <f aca="false">F64-I64</f>
        <v>0</v>
      </c>
      <c r="M64" s="7" t="n">
        <f aca="false">G64-J64</f>
        <v>-1.5</v>
      </c>
      <c r="N64" s="7" t="n">
        <f aca="false">H64-K64</f>
        <v>0</v>
      </c>
    </row>
    <row r="65" customFormat="false" ht="15" hidden="false" customHeight="true" outlineLevel="0" collapsed="false">
      <c r="A65" s="11"/>
      <c r="B65" s="6" t="s">
        <v>1434</v>
      </c>
      <c r="C65" s="6" t="s">
        <v>142</v>
      </c>
      <c r="D65" s="6" t="s">
        <v>1334</v>
      </c>
      <c r="E65" s="7" t="n">
        <v>7100</v>
      </c>
      <c r="F65" s="7" t="n">
        <v>0</v>
      </c>
      <c r="G65" s="7" t="n">
        <v>22</v>
      </c>
      <c r="H65" s="7" t="n">
        <v>0</v>
      </c>
      <c r="I65" s="7" t="n">
        <v>0</v>
      </c>
      <c r="J65" s="7" t="n">
        <v>30</v>
      </c>
      <c r="K65" s="7" t="n">
        <v>0</v>
      </c>
      <c r="L65" s="7" t="n">
        <f aca="false">F65-I65</f>
        <v>0</v>
      </c>
      <c r="M65" s="7" t="n">
        <f aca="false">G65-J65</f>
        <v>-8</v>
      </c>
      <c r="N65" s="7" t="n">
        <f aca="false">H65-K65</f>
        <v>0</v>
      </c>
    </row>
    <row r="66" customFormat="false" ht="15" hidden="false" customHeight="true" outlineLevel="0" collapsed="false">
      <c r="A66" s="11"/>
      <c r="B66" s="6" t="s">
        <v>1435</v>
      </c>
      <c r="C66" s="6" t="s">
        <v>144</v>
      </c>
      <c r="D66" s="6" t="s">
        <v>1336</v>
      </c>
      <c r="E66" s="7" t="s">
        <v>42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f aca="false">F66-I66</f>
        <v>0</v>
      </c>
      <c r="M66" s="7" t="n">
        <f aca="false">G66-J66</f>
        <v>0</v>
      </c>
      <c r="N66" s="7" t="n">
        <f aca="false">H66-K66</f>
        <v>0</v>
      </c>
    </row>
    <row r="67" customFormat="false" ht="15" hidden="false" customHeight="true" outlineLevel="0" collapsed="false">
      <c r="A67" s="11"/>
      <c r="B67" s="6" t="s">
        <v>1436</v>
      </c>
      <c r="C67" s="6" t="s">
        <v>147</v>
      </c>
      <c r="D67" s="6" t="s">
        <v>1338</v>
      </c>
      <c r="E67" s="7" t="n">
        <v>2600</v>
      </c>
      <c r="F67" s="7" t="n">
        <v>0</v>
      </c>
      <c r="G67" s="7" t="n">
        <v>40</v>
      </c>
      <c r="H67" s="7" t="n">
        <v>0</v>
      </c>
      <c r="I67" s="7" t="n">
        <v>0</v>
      </c>
      <c r="J67" s="7" t="n">
        <v>47</v>
      </c>
      <c r="K67" s="7" t="n">
        <v>0</v>
      </c>
      <c r="L67" s="7" t="n">
        <f aca="false">F67-I67</f>
        <v>0</v>
      </c>
      <c r="M67" s="7" t="n">
        <f aca="false">G67-J67</f>
        <v>-7</v>
      </c>
      <c r="N67" s="7" t="n">
        <f aca="false">H67-K67</f>
        <v>0</v>
      </c>
    </row>
    <row r="68" customFormat="false" ht="15" hidden="false" customHeight="true" outlineLevel="0" collapsed="false">
      <c r="A68" s="11"/>
      <c r="B68" s="6" t="s">
        <v>1437</v>
      </c>
      <c r="C68" s="6" t="s">
        <v>150</v>
      </c>
      <c r="D68" s="6" t="s">
        <v>35</v>
      </c>
      <c r="E68" s="7" t="n">
        <v>710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f aca="false">F68-I68</f>
        <v>0</v>
      </c>
      <c r="M68" s="7" t="n">
        <f aca="false">G68-J68</f>
        <v>0</v>
      </c>
      <c r="N68" s="7" t="n">
        <f aca="false">H68-K68</f>
        <v>0</v>
      </c>
    </row>
    <row r="69" customFormat="false" ht="15" hidden="false" customHeight="true" outlineLevel="0" collapsed="false">
      <c r="A69" s="11"/>
      <c r="B69" s="6" t="s">
        <v>1438</v>
      </c>
      <c r="C69" s="6" t="s">
        <v>882</v>
      </c>
      <c r="D69" s="6" t="s">
        <v>1380</v>
      </c>
      <c r="E69" s="7" t="n">
        <v>6100</v>
      </c>
      <c r="F69" s="7" t="n">
        <v>0</v>
      </c>
      <c r="G69" s="7" t="n">
        <v>18</v>
      </c>
      <c r="H69" s="7" t="n">
        <v>16</v>
      </c>
      <c r="I69" s="7" t="n">
        <v>0</v>
      </c>
      <c r="J69" s="7" t="n">
        <v>19.5</v>
      </c>
      <c r="K69" s="7" t="n">
        <v>16</v>
      </c>
      <c r="L69" s="7" t="n">
        <f aca="false">F69-I69</f>
        <v>0</v>
      </c>
      <c r="M69" s="7" t="n">
        <f aca="false">G69-J69</f>
        <v>-1.5</v>
      </c>
      <c r="N69" s="7" t="n">
        <f aca="false">H69-K69</f>
        <v>0</v>
      </c>
    </row>
    <row r="70" customFormat="false" ht="15" hidden="false" customHeight="true" outlineLevel="0" collapsed="false">
      <c r="A70" s="11"/>
      <c r="B70" s="6" t="s">
        <v>1439</v>
      </c>
      <c r="C70" s="6" t="s">
        <v>1382</v>
      </c>
      <c r="D70" s="6" t="s">
        <v>1383</v>
      </c>
      <c r="E70" s="7" t="n">
        <v>6100</v>
      </c>
      <c r="F70" s="7" t="n">
        <v>4</v>
      </c>
      <c r="G70" s="7" t="n">
        <v>12</v>
      </c>
      <c r="H70" s="7" t="n">
        <v>20</v>
      </c>
      <c r="I70" s="7" t="n">
        <v>4</v>
      </c>
      <c r="J70" s="7" t="n">
        <v>13.5</v>
      </c>
      <c r="K70" s="7" t="n">
        <v>20</v>
      </c>
      <c r="L70" s="7" t="n">
        <f aca="false">F70-I70</f>
        <v>0</v>
      </c>
      <c r="M70" s="7" t="n">
        <f aca="false">G70-J70</f>
        <v>-1.5</v>
      </c>
      <c r="N70" s="7" t="n">
        <f aca="false">H70-K70</f>
        <v>0</v>
      </c>
    </row>
    <row r="71" customFormat="false" ht="15" hidden="false" customHeight="true" outlineLevel="0" collapsed="false">
      <c r="A71" s="11"/>
      <c r="B71" s="6" t="s">
        <v>1440</v>
      </c>
      <c r="C71" s="6" t="s">
        <v>890</v>
      </c>
      <c r="D71" s="6" t="s">
        <v>1385</v>
      </c>
      <c r="E71" s="7" t="n">
        <v>6300</v>
      </c>
      <c r="F71" s="7" t="n">
        <v>6</v>
      </c>
      <c r="G71" s="7" t="n">
        <v>12</v>
      </c>
      <c r="H71" s="7" t="n">
        <v>10</v>
      </c>
      <c r="I71" s="7" t="n">
        <v>6</v>
      </c>
      <c r="J71" s="7" t="n">
        <v>13</v>
      </c>
      <c r="K71" s="7" t="n">
        <v>10</v>
      </c>
      <c r="L71" s="7" t="n">
        <f aca="false">F71-I71</f>
        <v>0</v>
      </c>
      <c r="M71" s="7" t="n">
        <f aca="false">G71-J71</f>
        <v>-1</v>
      </c>
      <c r="N71" s="7" t="n">
        <f aca="false">H71-K71</f>
        <v>0</v>
      </c>
    </row>
    <row r="72" customFormat="false" ht="15" hidden="false" customHeight="true" outlineLevel="0" collapsed="false">
      <c r="A72" s="11"/>
      <c r="B72" s="6" t="s">
        <v>1441</v>
      </c>
      <c r="C72" s="6" t="s">
        <v>1387</v>
      </c>
      <c r="D72" s="6" t="s">
        <v>1349</v>
      </c>
      <c r="E72" s="7" t="n">
        <v>6300</v>
      </c>
      <c r="F72" s="7" t="n">
        <v>13</v>
      </c>
      <c r="G72" s="7" t="n">
        <v>18</v>
      </c>
      <c r="H72" s="7" t="n">
        <v>12</v>
      </c>
      <c r="I72" s="7" t="n">
        <v>14</v>
      </c>
      <c r="J72" s="7" t="n">
        <v>20.5</v>
      </c>
      <c r="K72" s="7" t="n">
        <v>12</v>
      </c>
      <c r="L72" s="7" t="n">
        <f aca="false">F72-I72</f>
        <v>-1</v>
      </c>
      <c r="M72" s="7" t="n">
        <f aca="false">G72-J72</f>
        <v>-2.5</v>
      </c>
      <c r="N72" s="7" t="n">
        <f aca="false">H72-K72</f>
        <v>0</v>
      </c>
    </row>
    <row r="73" customFormat="false" ht="15" hidden="false" customHeight="true" outlineLevel="0" collapsed="false">
      <c r="A73" s="11"/>
      <c r="B73" s="6" t="s">
        <v>1442</v>
      </c>
      <c r="C73" s="6" t="s">
        <v>1389</v>
      </c>
      <c r="D73" s="6" t="s">
        <v>1351</v>
      </c>
      <c r="E73" s="7" t="n">
        <v>6000</v>
      </c>
      <c r="F73" s="7" t="n">
        <v>7</v>
      </c>
      <c r="G73" s="7" t="n">
        <v>16</v>
      </c>
      <c r="H73" s="7" t="n">
        <v>8</v>
      </c>
      <c r="I73" s="7" t="n">
        <v>7</v>
      </c>
      <c r="J73" s="7" t="n">
        <v>19</v>
      </c>
      <c r="K73" s="7" t="n">
        <v>8</v>
      </c>
      <c r="L73" s="7" t="n">
        <f aca="false">F73-I73</f>
        <v>0</v>
      </c>
      <c r="M73" s="7" t="n">
        <f aca="false">G73-J73</f>
        <v>-3</v>
      </c>
      <c r="N73" s="7" t="n">
        <f aca="false">H73-K73</f>
        <v>0</v>
      </c>
    </row>
    <row r="74" customFormat="false" ht="15" hidden="false" customHeight="true" outlineLevel="0" collapsed="false">
      <c r="A74" s="11"/>
      <c r="B74" s="6" t="s">
        <v>1443</v>
      </c>
      <c r="C74" s="6" t="s">
        <v>1391</v>
      </c>
      <c r="D74" s="6" t="s">
        <v>1392</v>
      </c>
      <c r="E74" s="7" t="n">
        <v>6100</v>
      </c>
      <c r="F74" s="7" t="n">
        <v>3</v>
      </c>
      <c r="G74" s="7" t="n">
        <v>0</v>
      </c>
      <c r="H74" s="7" t="n">
        <v>6</v>
      </c>
      <c r="I74" s="7" t="n">
        <v>3</v>
      </c>
      <c r="J74" s="7" t="n">
        <v>0</v>
      </c>
      <c r="K74" s="7" t="n">
        <v>6</v>
      </c>
      <c r="L74" s="7" t="n">
        <f aca="false">F74-I74</f>
        <v>0</v>
      </c>
      <c r="M74" s="7" t="n">
        <f aca="false">G74-J74</f>
        <v>0</v>
      </c>
      <c r="N74" s="7" t="n">
        <f aca="false">H74-K74</f>
        <v>0</v>
      </c>
    </row>
    <row r="75" customFormat="false" ht="15" hidden="false" customHeight="true" outlineLevel="0" collapsed="false">
      <c r="A75" s="11"/>
      <c r="B75" s="6" t="s">
        <v>1444</v>
      </c>
      <c r="C75" s="6" t="s">
        <v>1394</v>
      </c>
      <c r="D75" s="6" t="s">
        <v>1395</v>
      </c>
      <c r="E75" s="7" t="n">
        <v>6100</v>
      </c>
      <c r="F75" s="7" t="n">
        <v>4</v>
      </c>
      <c r="G75" s="7" t="n">
        <v>6</v>
      </c>
      <c r="H75" s="7" t="n">
        <v>12</v>
      </c>
      <c r="I75" s="7" t="n">
        <v>4</v>
      </c>
      <c r="J75" s="7" t="n">
        <v>7.5</v>
      </c>
      <c r="K75" s="7" t="n">
        <v>12</v>
      </c>
      <c r="L75" s="7" t="n">
        <f aca="false">F75-I75</f>
        <v>0</v>
      </c>
      <c r="M75" s="7" t="n">
        <f aca="false">G75-J75</f>
        <v>-1.5</v>
      </c>
      <c r="N75" s="7" t="n">
        <f aca="false">H75-K75</f>
        <v>0</v>
      </c>
    </row>
    <row r="76" customFormat="false" ht="15" hidden="false" customHeight="true" outlineLevel="0" collapsed="false">
      <c r="A76" s="11"/>
      <c r="B76" s="6" t="s">
        <v>1445</v>
      </c>
      <c r="C76" s="6" t="s">
        <v>1397</v>
      </c>
      <c r="D76" s="6" t="s">
        <v>1398</v>
      </c>
      <c r="E76" s="7" t="n">
        <v>6100</v>
      </c>
      <c r="F76" s="7" t="n">
        <v>2</v>
      </c>
      <c r="G76" s="7" t="n">
        <v>6</v>
      </c>
      <c r="H76" s="7" t="n">
        <v>8</v>
      </c>
      <c r="I76" s="7" t="n">
        <v>2</v>
      </c>
      <c r="J76" s="7" t="n">
        <v>7.5</v>
      </c>
      <c r="K76" s="7" t="n">
        <v>8</v>
      </c>
      <c r="L76" s="7" t="n">
        <f aca="false">F76-I76</f>
        <v>0</v>
      </c>
      <c r="M76" s="7" t="n">
        <f aca="false">G76-J76</f>
        <v>-1.5</v>
      </c>
      <c r="N76" s="7" t="n">
        <f aca="false">H76-K76</f>
        <v>0</v>
      </c>
    </row>
    <row r="77" customFormat="false" ht="15" hidden="false" customHeight="true" outlineLevel="0" collapsed="false">
      <c r="A77" s="11"/>
      <c r="B77" s="6" t="s">
        <v>1446</v>
      </c>
      <c r="C77" s="6" t="s">
        <v>898</v>
      </c>
      <c r="D77" s="6" t="s">
        <v>1400</v>
      </c>
      <c r="E77" s="7" t="n">
        <v>6100</v>
      </c>
      <c r="F77" s="7" t="n">
        <v>2</v>
      </c>
      <c r="G77" s="7" t="n">
        <v>12</v>
      </c>
      <c r="H77" s="7" t="n">
        <v>4</v>
      </c>
      <c r="I77" s="7" t="n">
        <v>2</v>
      </c>
      <c r="J77" s="7" t="n">
        <v>12</v>
      </c>
      <c r="K77" s="7" t="n">
        <v>4</v>
      </c>
      <c r="L77" s="7" t="n">
        <f aca="false">F77-I77</f>
        <v>0</v>
      </c>
      <c r="M77" s="7" t="n">
        <f aca="false">G77-J77</f>
        <v>0</v>
      </c>
      <c r="N77" s="7" t="n">
        <f aca="false">H77-K77</f>
        <v>0</v>
      </c>
    </row>
    <row r="78" customFormat="false" ht="15" hidden="false" customHeight="true" outlineLevel="0" collapsed="false">
      <c r="A78" s="11"/>
      <c r="B78" s="6" t="s">
        <v>1447</v>
      </c>
      <c r="C78" s="6" t="s">
        <v>184</v>
      </c>
      <c r="D78" s="6" t="s">
        <v>1402</v>
      </c>
      <c r="E78" s="7" t="n">
        <v>6300</v>
      </c>
      <c r="F78" s="7" t="n">
        <v>0</v>
      </c>
      <c r="G78" s="7" t="n">
        <v>0</v>
      </c>
      <c r="H78" s="7" t="n">
        <v>29.5</v>
      </c>
      <c r="I78" s="7" t="n">
        <v>0</v>
      </c>
      <c r="J78" s="7" t="n">
        <v>3.5</v>
      </c>
      <c r="K78" s="7" t="n">
        <v>30</v>
      </c>
      <c r="L78" s="7" t="n">
        <f aca="false">F78-I78</f>
        <v>0</v>
      </c>
      <c r="M78" s="7" t="n">
        <f aca="false">G78-J78</f>
        <v>-3.5</v>
      </c>
      <c r="N78" s="7" t="n">
        <f aca="false">H78-K78</f>
        <v>-0.5</v>
      </c>
    </row>
    <row r="79" customFormat="false" ht="15" hidden="false" customHeight="true" outlineLevel="0" collapsed="false">
      <c r="A79" s="11"/>
      <c r="B79" s="6" t="s">
        <v>1448</v>
      </c>
      <c r="C79" s="6" t="s">
        <v>187</v>
      </c>
      <c r="D79" s="6" t="s">
        <v>1404</v>
      </c>
      <c r="E79" s="7" t="n">
        <v>6100</v>
      </c>
      <c r="F79" s="7" t="n">
        <v>0</v>
      </c>
      <c r="G79" s="7" t="n">
        <v>0</v>
      </c>
      <c r="H79" s="7" t="n">
        <v>28</v>
      </c>
      <c r="I79" s="7" t="n">
        <v>0</v>
      </c>
      <c r="J79" s="7" t="n">
        <v>3.5</v>
      </c>
      <c r="K79" s="7" t="n">
        <v>30</v>
      </c>
      <c r="L79" s="7" t="n">
        <f aca="false">F79-I79</f>
        <v>0</v>
      </c>
      <c r="M79" s="7" t="n">
        <f aca="false">G79-J79</f>
        <v>-3.5</v>
      </c>
      <c r="N79" s="7" t="n">
        <f aca="false">H79-K79</f>
        <v>-2</v>
      </c>
    </row>
    <row r="80" customFormat="false" ht="15" hidden="false" customHeight="true" outlineLevel="0" collapsed="false">
      <c r="A80" s="11"/>
      <c r="B80" s="15" t="s">
        <v>1449</v>
      </c>
      <c r="C80" s="15" t="s">
        <v>465</v>
      </c>
      <c r="D80" s="15" t="s">
        <v>78</v>
      </c>
      <c r="E80" s="16" t="n">
        <v>9900</v>
      </c>
      <c r="F80" s="16" t="n">
        <v>0</v>
      </c>
      <c r="G80" s="16" t="n">
        <v>7</v>
      </c>
      <c r="H80" s="16" t="n">
        <v>22.5</v>
      </c>
      <c r="I80" s="13"/>
      <c r="J80" s="13"/>
      <c r="K80" s="13"/>
      <c r="L80" s="7" t="n">
        <f aca="false">F80-I80</f>
        <v>0</v>
      </c>
      <c r="M80" s="7" t="n">
        <f aca="false">G80-J80</f>
        <v>7</v>
      </c>
      <c r="N80" s="7" t="n">
        <f aca="false">H80-K80</f>
        <v>22.5</v>
      </c>
    </row>
    <row r="81" customFormat="false" ht="15" hidden="false" customHeight="true" outlineLevel="0" collapsed="false">
      <c r="A81" s="11"/>
      <c r="B81" s="6" t="s">
        <v>1450</v>
      </c>
      <c r="C81" s="6" t="s">
        <v>198</v>
      </c>
      <c r="D81" s="6" t="s">
        <v>1407</v>
      </c>
      <c r="E81" s="7" t="n">
        <v>2700</v>
      </c>
      <c r="F81" s="7" t="n">
        <v>4</v>
      </c>
      <c r="G81" s="7" t="n">
        <v>16</v>
      </c>
      <c r="H81" s="7" t="n">
        <v>10</v>
      </c>
      <c r="I81" s="7" t="n">
        <v>4</v>
      </c>
      <c r="J81" s="7" t="n">
        <v>17.5</v>
      </c>
      <c r="K81" s="7" t="n">
        <v>10</v>
      </c>
      <c r="L81" s="7" t="n">
        <f aca="false">F81-I81</f>
        <v>0</v>
      </c>
      <c r="M81" s="7" t="n">
        <f aca="false">G81-J81</f>
        <v>-1.5</v>
      </c>
      <c r="N81" s="7" t="n">
        <f aca="false">H81-K81</f>
        <v>0</v>
      </c>
    </row>
    <row r="82" customFormat="false" ht="15" hidden="false" customHeight="true" outlineLevel="0" collapsed="false">
      <c r="A82" s="11"/>
      <c r="B82" s="6" t="s">
        <v>1451</v>
      </c>
      <c r="C82" s="6" t="s">
        <v>80</v>
      </c>
      <c r="D82" s="6" t="s">
        <v>1358</v>
      </c>
      <c r="E82" s="7" t="n">
        <v>9900</v>
      </c>
      <c r="F82" s="7" t="n">
        <v>0</v>
      </c>
      <c r="G82" s="7" t="n">
        <v>14</v>
      </c>
      <c r="H82" s="7" t="n">
        <v>0</v>
      </c>
      <c r="I82" s="7" t="n">
        <v>0</v>
      </c>
      <c r="J82" s="7" t="n">
        <v>75</v>
      </c>
      <c r="K82" s="7" t="n">
        <v>0</v>
      </c>
      <c r="L82" s="7" t="n">
        <f aca="false">F82-I82</f>
        <v>0</v>
      </c>
      <c r="M82" s="7" t="n">
        <f aca="false">G82-J82</f>
        <v>-61</v>
      </c>
      <c r="N82" s="7" t="n">
        <f aca="false">H82-K82</f>
        <v>0</v>
      </c>
    </row>
    <row r="83" customFormat="false" ht="15" hidden="false" customHeight="true" outlineLevel="0" collapsed="false">
      <c r="A83" s="11"/>
      <c r="B83" s="6" t="s">
        <v>1452</v>
      </c>
      <c r="C83" s="6" t="s">
        <v>202</v>
      </c>
      <c r="D83" s="6" t="s">
        <v>616</v>
      </c>
      <c r="E83" s="7" t="n">
        <v>1100</v>
      </c>
      <c r="F83" s="7" t="n">
        <v>0</v>
      </c>
      <c r="G83" s="7" t="n">
        <v>12</v>
      </c>
      <c r="H83" s="7" t="n">
        <v>4</v>
      </c>
      <c r="I83" s="7" t="n">
        <v>0</v>
      </c>
      <c r="J83" s="7" t="n">
        <v>17.5</v>
      </c>
      <c r="K83" s="7" t="n">
        <v>0</v>
      </c>
      <c r="L83" s="7" t="n">
        <f aca="false">F83-I83</f>
        <v>0</v>
      </c>
      <c r="M83" s="7" t="n">
        <f aca="false">G83-J83</f>
        <v>-5.5</v>
      </c>
      <c r="N83" s="7" t="n">
        <f aca="false">H83-K83</f>
        <v>4</v>
      </c>
    </row>
    <row r="84" customFormat="false" ht="15" hidden="false" customHeight="true" outlineLevel="0" collapsed="false">
      <c r="A84" s="11"/>
      <c r="B84" s="6" t="s">
        <v>1453</v>
      </c>
      <c r="C84" s="6" t="s">
        <v>204</v>
      </c>
      <c r="D84" s="6" t="s">
        <v>1334</v>
      </c>
      <c r="E84" s="7" t="n">
        <v>7100</v>
      </c>
      <c r="F84" s="7" t="n">
        <v>0</v>
      </c>
      <c r="G84" s="7" t="n">
        <v>16</v>
      </c>
      <c r="H84" s="7" t="n">
        <v>0</v>
      </c>
      <c r="I84" s="7" t="n">
        <v>0</v>
      </c>
      <c r="J84" s="7" t="n">
        <v>16</v>
      </c>
      <c r="K84" s="7" t="n">
        <v>0</v>
      </c>
      <c r="L84" s="7" t="n">
        <f aca="false">F84-I84</f>
        <v>0</v>
      </c>
      <c r="M84" s="7" t="n">
        <f aca="false">G84-J84</f>
        <v>0</v>
      </c>
      <c r="N84" s="7" t="n">
        <f aca="false">H84-K84</f>
        <v>0</v>
      </c>
    </row>
    <row r="85" customFormat="false" ht="15" hidden="false" customHeight="true" outlineLevel="0" collapsed="false">
      <c r="A85" s="11"/>
      <c r="B85" s="6" t="s">
        <v>1454</v>
      </c>
      <c r="C85" s="6" t="s">
        <v>207</v>
      </c>
      <c r="D85" s="6" t="s">
        <v>1336</v>
      </c>
      <c r="E85" s="7" t="n">
        <v>710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f aca="false">F85-I85</f>
        <v>0</v>
      </c>
      <c r="M85" s="7" t="n">
        <f aca="false">G85-J85</f>
        <v>0</v>
      </c>
      <c r="N85" s="7" t="n">
        <f aca="false">H85-K85</f>
        <v>0</v>
      </c>
    </row>
    <row r="86" customFormat="false" ht="15" hidden="false" customHeight="true" outlineLevel="0" collapsed="false">
      <c r="A86" s="11"/>
      <c r="B86" s="6" t="s">
        <v>1455</v>
      </c>
      <c r="C86" s="6" t="s">
        <v>210</v>
      </c>
      <c r="D86" s="6" t="s">
        <v>1338</v>
      </c>
      <c r="E86" s="7" t="n">
        <v>2600</v>
      </c>
      <c r="F86" s="7" t="n">
        <v>0</v>
      </c>
      <c r="G86" s="7" t="n">
        <v>24</v>
      </c>
      <c r="H86" s="7" t="n">
        <v>0</v>
      </c>
      <c r="I86" s="7" t="n">
        <v>0</v>
      </c>
      <c r="J86" s="7" t="n">
        <v>25.5</v>
      </c>
      <c r="K86" s="7" t="n">
        <v>0</v>
      </c>
      <c r="L86" s="7" t="n">
        <f aca="false">F86-I86</f>
        <v>0</v>
      </c>
      <c r="M86" s="7" t="n">
        <f aca="false">G86-J86</f>
        <v>-1.5</v>
      </c>
      <c r="N86" s="7" t="n">
        <f aca="false">H86-K86</f>
        <v>0</v>
      </c>
    </row>
    <row r="87" customFormat="false" ht="15" hidden="false" customHeight="true" outlineLevel="0" collapsed="false">
      <c r="A87" s="11"/>
      <c r="B87" s="6" t="s">
        <v>1456</v>
      </c>
      <c r="C87" s="6" t="s">
        <v>213</v>
      </c>
      <c r="D87" s="6" t="s">
        <v>35</v>
      </c>
      <c r="E87" s="7" t="n">
        <v>7100</v>
      </c>
      <c r="F87" s="7" t="n">
        <v>0</v>
      </c>
      <c r="G87" s="7" t="n">
        <v>6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f aca="false">F87-I87</f>
        <v>0</v>
      </c>
      <c r="M87" s="7" t="n">
        <f aca="false">G87-J87</f>
        <v>6</v>
      </c>
      <c r="N87" s="7" t="n">
        <f aca="false">H87-K87</f>
        <v>0</v>
      </c>
    </row>
    <row r="88" customFormat="false" ht="15" hidden="false" customHeight="true" outlineLevel="0" collapsed="false">
      <c r="A88" s="11"/>
      <c r="B88" s="6" t="s">
        <v>1457</v>
      </c>
      <c r="C88" s="6" t="s">
        <v>920</v>
      </c>
      <c r="D88" s="6" t="s">
        <v>1380</v>
      </c>
      <c r="E88" s="7" t="n">
        <v>6100</v>
      </c>
      <c r="F88" s="7" t="n">
        <v>0</v>
      </c>
      <c r="G88" s="7" t="n">
        <v>14</v>
      </c>
      <c r="H88" s="7" t="n">
        <v>10</v>
      </c>
      <c r="I88" s="7" t="n">
        <v>0</v>
      </c>
      <c r="J88" s="7" t="n">
        <v>15.5</v>
      </c>
      <c r="K88" s="7" t="n">
        <v>10</v>
      </c>
      <c r="L88" s="7" t="n">
        <f aca="false">F88-I88</f>
        <v>0</v>
      </c>
      <c r="M88" s="7" t="n">
        <f aca="false">G88-J88</f>
        <v>-1.5</v>
      </c>
      <c r="N88" s="7" t="n">
        <f aca="false">H88-K88</f>
        <v>0</v>
      </c>
    </row>
    <row r="89" customFormat="false" ht="15" hidden="false" customHeight="true" outlineLevel="0" collapsed="false">
      <c r="A89" s="11"/>
      <c r="B89" s="6" t="s">
        <v>1458</v>
      </c>
      <c r="C89" s="6" t="s">
        <v>1416</v>
      </c>
      <c r="D89" s="6" t="s">
        <v>1417</v>
      </c>
      <c r="E89" s="7" t="n">
        <v>6100</v>
      </c>
      <c r="F89" s="7" t="n">
        <v>0</v>
      </c>
      <c r="G89" s="7" t="n">
        <v>14</v>
      </c>
      <c r="H89" s="7" t="n">
        <v>8</v>
      </c>
      <c r="I89" s="7" t="n">
        <v>0</v>
      </c>
      <c r="J89" s="7" t="n">
        <v>15</v>
      </c>
      <c r="K89" s="7" t="n">
        <v>8</v>
      </c>
      <c r="L89" s="7" t="n">
        <f aca="false">F89-I89</f>
        <v>0</v>
      </c>
      <c r="M89" s="7" t="n">
        <f aca="false">G89-J89</f>
        <v>-1</v>
      </c>
      <c r="N89" s="7" t="n">
        <f aca="false">H89-K89</f>
        <v>0</v>
      </c>
    </row>
    <row r="90" customFormat="false" ht="15" hidden="false" customHeight="true" outlineLevel="0" collapsed="false">
      <c r="A90" s="11"/>
      <c r="B90" s="6" t="s">
        <v>1459</v>
      </c>
      <c r="C90" s="6" t="s">
        <v>1419</v>
      </c>
      <c r="D90" s="6" t="s">
        <v>1420</v>
      </c>
      <c r="E90" s="7" t="n">
        <v>6300</v>
      </c>
      <c r="F90" s="7" t="n">
        <v>4</v>
      </c>
      <c r="G90" s="7" t="n">
        <v>8</v>
      </c>
      <c r="H90" s="7" t="n">
        <v>6</v>
      </c>
      <c r="I90" s="7" t="n">
        <v>4</v>
      </c>
      <c r="J90" s="7" t="n">
        <v>10</v>
      </c>
      <c r="K90" s="7" t="n">
        <v>6</v>
      </c>
      <c r="L90" s="7" t="n">
        <f aca="false">F90-I90</f>
        <v>0</v>
      </c>
      <c r="M90" s="7" t="n">
        <f aca="false">G90-J90</f>
        <v>-2</v>
      </c>
      <c r="N90" s="7" t="n">
        <f aca="false">H90-K90</f>
        <v>0</v>
      </c>
    </row>
    <row r="91" customFormat="false" ht="15" hidden="false" customHeight="true" outlineLevel="0" collapsed="false">
      <c r="A91" s="11"/>
      <c r="B91" s="6" t="s">
        <v>1460</v>
      </c>
      <c r="C91" s="6" t="s">
        <v>1422</v>
      </c>
      <c r="D91" s="6" t="s">
        <v>1400</v>
      </c>
      <c r="E91" s="7" t="n">
        <v>6100</v>
      </c>
      <c r="F91" s="7" t="n">
        <v>0</v>
      </c>
      <c r="G91" s="7" t="n">
        <v>6</v>
      </c>
      <c r="H91" s="7" t="n">
        <v>4</v>
      </c>
      <c r="I91" s="7" t="n">
        <v>0</v>
      </c>
      <c r="J91" s="7" t="n">
        <v>14</v>
      </c>
      <c r="K91" s="7" t="n">
        <v>4</v>
      </c>
      <c r="L91" s="7" t="n">
        <f aca="false">F91-I91</f>
        <v>0</v>
      </c>
      <c r="M91" s="7" t="n">
        <f aca="false">G91-J91</f>
        <v>-8</v>
      </c>
      <c r="N91" s="7" t="n">
        <f aca="false">H91-K91</f>
        <v>0</v>
      </c>
    </row>
    <row r="92" customFormat="false" ht="15" hidden="false" customHeight="true" outlineLevel="0" collapsed="false">
      <c r="A92" s="11"/>
      <c r="B92" s="6" t="s">
        <v>1461</v>
      </c>
      <c r="C92" s="6" t="s">
        <v>1424</v>
      </c>
      <c r="D92" s="6" t="s">
        <v>1425</v>
      </c>
      <c r="E92" s="7" t="n">
        <v>6300</v>
      </c>
      <c r="F92" s="7" t="n">
        <v>10</v>
      </c>
      <c r="G92" s="7" t="n">
        <v>10</v>
      </c>
      <c r="H92" s="7" t="n">
        <v>12</v>
      </c>
      <c r="I92" s="7" t="n">
        <v>10</v>
      </c>
      <c r="J92" s="7" t="n">
        <v>12</v>
      </c>
      <c r="K92" s="7" t="n">
        <v>12</v>
      </c>
      <c r="L92" s="7" t="n">
        <f aca="false">F92-I92</f>
        <v>0</v>
      </c>
      <c r="M92" s="7" t="n">
        <f aca="false">G92-J92</f>
        <v>-2</v>
      </c>
      <c r="N92" s="7" t="n">
        <f aca="false">H92-K92</f>
        <v>0</v>
      </c>
    </row>
    <row r="93" customFormat="false" ht="15" hidden="false" customHeight="true" outlineLevel="0" collapsed="false">
      <c r="A93" s="11"/>
      <c r="B93" s="6" t="s">
        <v>1462</v>
      </c>
      <c r="C93" s="6" t="s">
        <v>235</v>
      </c>
      <c r="D93" s="6" t="s">
        <v>1427</v>
      </c>
      <c r="E93" s="7" t="n">
        <v>6100</v>
      </c>
      <c r="F93" s="7" t="n">
        <v>0</v>
      </c>
      <c r="G93" s="7" t="n">
        <v>0</v>
      </c>
      <c r="H93" s="7" t="n">
        <v>24</v>
      </c>
      <c r="I93" s="7" t="n">
        <v>0</v>
      </c>
      <c r="J93" s="7" t="n">
        <v>1.5</v>
      </c>
      <c r="K93" s="7" t="n">
        <v>24</v>
      </c>
      <c r="L93" s="7" t="n">
        <f aca="false">F93-I93</f>
        <v>0</v>
      </c>
      <c r="M93" s="7" t="n">
        <f aca="false">G93-J93</f>
        <v>-1.5</v>
      </c>
      <c r="N93" s="7" t="n">
        <f aca="false">H93-K93</f>
        <v>0</v>
      </c>
    </row>
    <row r="94" customFormat="false" ht="15" hidden="false" customHeight="true" outlineLevel="0" collapsed="false">
      <c r="A94" s="11"/>
      <c r="B94" s="6" t="s">
        <v>1463</v>
      </c>
      <c r="C94" s="6" t="s">
        <v>237</v>
      </c>
      <c r="D94" s="6" t="s">
        <v>1429</v>
      </c>
      <c r="E94" s="7" t="n">
        <v>6300</v>
      </c>
      <c r="F94" s="7" t="n">
        <v>0</v>
      </c>
      <c r="G94" s="7" t="n">
        <v>0</v>
      </c>
      <c r="H94" s="7" t="n">
        <v>20</v>
      </c>
      <c r="I94" s="7" t="n">
        <v>0</v>
      </c>
      <c r="J94" s="7" t="n">
        <v>0</v>
      </c>
      <c r="K94" s="7" t="n">
        <v>20</v>
      </c>
      <c r="L94" s="7" t="n">
        <f aca="false">F94-I94</f>
        <v>0</v>
      </c>
      <c r="M94" s="7" t="n">
        <f aca="false">G94-J94</f>
        <v>0</v>
      </c>
      <c r="N94" s="7" t="n">
        <f aca="false">H94-K94</f>
        <v>0</v>
      </c>
    </row>
    <row r="95" customFormat="false" ht="15" hidden="false" customHeight="true" outlineLevel="0" collapsed="false">
      <c r="A95" s="11"/>
      <c r="B95" s="15" t="s">
        <v>1464</v>
      </c>
      <c r="C95" s="15" t="s">
        <v>509</v>
      </c>
      <c r="D95" s="15" t="s">
        <v>78</v>
      </c>
      <c r="E95" s="16" t="n">
        <v>9900</v>
      </c>
      <c r="F95" s="16" t="n">
        <v>0</v>
      </c>
      <c r="G95" s="16" t="n">
        <v>15</v>
      </c>
      <c r="H95" s="16" t="n">
        <v>8</v>
      </c>
      <c r="I95" s="13"/>
      <c r="J95" s="13"/>
      <c r="K95" s="13"/>
      <c r="L95" s="7" t="n">
        <f aca="false">F95-I95</f>
        <v>0</v>
      </c>
      <c r="M95" s="7" t="n">
        <f aca="false">G95-J95</f>
        <v>15</v>
      </c>
      <c r="N95" s="7" t="n">
        <f aca="false">H95-K95</f>
        <v>8</v>
      </c>
    </row>
    <row r="96" customFormat="false" ht="15" hidden="false" customHeight="true" outlineLevel="0" collapsed="false">
      <c r="A96" s="11"/>
      <c r="B96" s="6" t="s">
        <v>1465</v>
      </c>
      <c r="C96" s="6" t="s">
        <v>929</v>
      </c>
      <c r="D96" s="6" t="s">
        <v>135</v>
      </c>
      <c r="E96" s="7" t="n">
        <v>990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f aca="false">F96-I96</f>
        <v>0</v>
      </c>
      <c r="M96" s="7" t="n">
        <f aca="false">G96-J96</f>
        <v>0</v>
      </c>
      <c r="N96" s="7" t="n">
        <f aca="false">H96-K96</f>
        <v>0</v>
      </c>
    </row>
    <row r="97" customFormat="false" ht="15" hidden="false" customHeight="true" outlineLevel="0" collapsed="false">
      <c r="A97" s="11" t="s">
        <v>1466</v>
      </c>
      <c r="B97" s="6" t="s">
        <v>1467</v>
      </c>
      <c r="C97" s="6" t="s">
        <v>249</v>
      </c>
      <c r="D97" s="6" t="s">
        <v>1468</v>
      </c>
      <c r="E97" s="7" t="n">
        <v>1100</v>
      </c>
      <c r="F97" s="7" t="n">
        <v>0</v>
      </c>
      <c r="G97" s="7" t="n">
        <v>24</v>
      </c>
      <c r="H97" s="7" t="n">
        <v>0</v>
      </c>
      <c r="I97" s="7" t="n">
        <v>0</v>
      </c>
      <c r="J97" s="7" t="n">
        <v>24</v>
      </c>
      <c r="K97" s="7" t="n">
        <v>0</v>
      </c>
      <c r="L97" s="7" t="n">
        <f aca="false">F97-I97</f>
        <v>0</v>
      </c>
      <c r="M97" s="7" t="n">
        <f aca="false">G97-J97</f>
        <v>0</v>
      </c>
      <c r="N97" s="7" t="n">
        <f aca="false">H97-K97</f>
        <v>0</v>
      </c>
    </row>
    <row r="98" customFormat="false" ht="15" hidden="false" customHeight="true" outlineLevel="0" collapsed="false">
      <c r="A98" s="11"/>
      <c r="B98" s="6" t="s">
        <v>1469</v>
      </c>
      <c r="C98" s="6" t="s">
        <v>252</v>
      </c>
      <c r="D98" s="6" t="s">
        <v>1470</v>
      </c>
      <c r="E98" s="7" t="n">
        <v>7100</v>
      </c>
      <c r="F98" s="7" t="n">
        <v>0</v>
      </c>
      <c r="G98" s="7" t="n">
        <v>22</v>
      </c>
      <c r="H98" s="7" t="n">
        <v>0</v>
      </c>
      <c r="I98" s="7" t="n">
        <v>0</v>
      </c>
      <c r="J98" s="7" t="n">
        <v>22</v>
      </c>
      <c r="K98" s="7" t="n">
        <v>0</v>
      </c>
      <c r="L98" s="7" t="n">
        <f aca="false">F98-I98</f>
        <v>0</v>
      </c>
      <c r="M98" s="7" t="n">
        <f aca="false">G98-J98</f>
        <v>0</v>
      </c>
      <c r="N98" s="7" t="n">
        <f aca="false">H98-K98</f>
        <v>0</v>
      </c>
    </row>
    <row r="99" customFormat="false" ht="15" hidden="false" customHeight="true" outlineLevel="0" collapsed="false">
      <c r="A99" s="11"/>
      <c r="B99" s="6" t="s">
        <v>1471</v>
      </c>
      <c r="C99" s="6" t="s">
        <v>255</v>
      </c>
      <c r="D99" s="6" t="s">
        <v>1472</v>
      </c>
      <c r="E99" s="7" t="s">
        <v>42</v>
      </c>
      <c r="F99" s="7" t="n">
        <v>0</v>
      </c>
      <c r="G99" s="7" t="n">
        <v>20</v>
      </c>
      <c r="H99" s="7" t="n">
        <v>0</v>
      </c>
      <c r="I99" s="7" t="n">
        <v>0</v>
      </c>
      <c r="J99" s="7" t="n">
        <v>20</v>
      </c>
      <c r="K99" s="7" t="n">
        <v>0</v>
      </c>
      <c r="L99" s="7" t="n">
        <f aca="false">F99-I99</f>
        <v>0</v>
      </c>
      <c r="M99" s="7" t="n">
        <f aca="false">G99-J99</f>
        <v>0</v>
      </c>
      <c r="N99" s="7" t="n">
        <f aca="false">H99-K99</f>
        <v>0</v>
      </c>
    </row>
    <row r="100" customFormat="false" ht="15" hidden="false" customHeight="true" outlineLevel="0" collapsed="false">
      <c r="A100" s="11"/>
      <c r="B100" s="6" t="s">
        <v>1473</v>
      </c>
      <c r="C100" s="6" t="s">
        <v>258</v>
      </c>
      <c r="D100" s="6" t="s">
        <v>1474</v>
      </c>
      <c r="E100" s="7" t="n">
        <v>2600</v>
      </c>
      <c r="F100" s="7" t="n">
        <v>0</v>
      </c>
      <c r="G100" s="7" t="n">
        <v>2</v>
      </c>
      <c r="H100" s="7" t="n">
        <v>0</v>
      </c>
      <c r="I100" s="7" t="n">
        <v>0</v>
      </c>
      <c r="J100" s="7" t="n">
        <v>2</v>
      </c>
      <c r="K100" s="7" t="n">
        <v>0</v>
      </c>
      <c r="L100" s="7" t="n">
        <f aca="false">F100-I100</f>
        <v>0</v>
      </c>
      <c r="M100" s="7" t="n">
        <f aca="false">G100-J100</f>
        <v>0</v>
      </c>
      <c r="N100" s="7" t="n">
        <f aca="false">H100-K100</f>
        <v>0</v>
      </c>
    </row>
    <row r="101" customFormat="false" ht="15" hidden="false" customHeight="true" outlineLevel="0" collapsed="false">
      <c r="A101" s="11"/>
      <c r="B101" s="6" t="s">
        <v>1475</v>
      </c>
      <c r="C101" s="6" t="s">
        <v>261</v>
      </c>
      <c r="D101" s="6" t="s">
        <v>265</v>
      </c>
      <c r="E101" s="7" t="n">
        <v>7100</v>
      </c>
      <c r="F101" s="7" t="n">
        <v>2</v>
      </c>
      <c r="G101" s="7" t="n">
        <v>0</v>
      </c>
      <c r="H101" s="7" t="n">
        <v>0</v>
      </c>
      <c r="I101" s="7" t="n">
        <v>4</v>
      </c>
      <c r="J101" s="7" t="n">
        <v>6</v>
      </c>
      <c r="K101" s="7" t="n">
        <v>0</v>
      </c>
      <c r="L101" s="7" t="n">
        <f aca="false">F101-I101</f>
        <v>-2</v>
      </c>
      <c r="M101" s="7" t="n">
        <f aca="false">G101-J101</f>
        <v>-6</v>
      </c>
      <c r="N101" s="7" t="n">
        <f aca="false">H101-K101</f>
        <v>0</v>
      </c>
    </row>
    <row r="102" customFormat="false" ht="15" hidden="false" customHeight="true" outlineLevel="0" collapsed="false">
      <c r="A102" s="11"/>
      <c r="B102" s="6" t="s">
        <v>1476</v>
      </c>
      <c r="C102" s="6" t="s">
        <v>1477</v>
      </c>
      <c r="D102" s="6" t="s">
        <v>1478</v>
      </c>
      <c r="E102" s="7" t="n">
        <v>2700</v>
      </c>
      <c r="F102" s="7" t="n">
        <v>0</v>
      </c>
      <c r="G102" s="7" t="n">
        <v>6</v>
      </c>
      <c r="H102" s="7" t="n">
        <v>8</v>
      </c>
      <c r="I102" s="7" t="n">
        <v>0</v>
      </c>
      <c r="J102" s="7" t="n">
        <v>4</v>
      </c>
      <c r="K102" s="7" t="n">
        <v>8</v>
      </c>
      <c r="L102" s="7" t="n">
        <f aca="false">F102-I102</f>
        <v>0</v>
      </c>
      <c r="M102" s="7" t="n">
        <f aca="false">G102-J102</f>
        <v>2</v>
      </c>
      <c r="N102" s="7" t="n">
        <f aca="false">H102-K102</f>
        <v>0</v>
      </c>
    </row>
    <row r="103" customFormat="false" ht="15" hidden="false" customHeight="true" outlineLevel="0" collapsed="false">
      <c r="A103" s="11"/>
      <c r="B103" s="6" t="s">
        <v>1479</v>
      </c>
      <c r="C103" s="6" t="s">
        <v>1480</v>
      </c>
      <c r="D103" s="6" t="s">
        <v>1481</v>
      </c>
      <c r="E103" s="7" t="n">
        <v>6300</v>
      </c>
      <c r="F103" s="7" t="n">
        <v>2</v>
      </c>
      <c r="G103" s="7" t="n">
        <v>4</v>
      </c>
      <c r="H103" s="7" t="n">
        <v>2</v>
      </c>
      <c r="I103" s="7" t="n">
        <v>2</v>
      </c>
      <c r="J103" s="7" t="n">
        <v>4</v>
      </c>
      <c r="K103" s="7" t="n">
        <v>2</v>
      </c>
      <c r="L103" s="7" t="n">
        <f aca="false">F103-I103</f>
        <v>0</v>
      </c>
      <c r="M103" s="7" t="n">
        <f aca="false">G103-J103</f>
        <v>0</v>
      </c>
      <c r="N103" s="7" t="n">
        <f aca="false">H103-K103</f>
        <v>0</v>
      </c>
    </row>
    <row r="104" customFormat="false" ht="15" hidden="false" customHeight="true" outlineLevel="0" collapsed="false">
      <c r="A104" s="11"/>
      <c r="B104" s="12" t="s">
        <v>1482</v>
      </c>
      <c r="C104" s="12" t="s">
        <v>1185</v>
      </c>
      <c r="D104" s="12" t="s">
        <v>1483</v>
      </c>
      <c r="E104" s="13"/>
      <c r="F104" s="13"/>
      <c r="G104" s="13"/>
      <c r="H104" s="13"/>
      <c r="I104" s="14" t="n">
        <v>0</v>
      </c>
      <c r="J104" s="14" t="n">
        <v>38</v>
      </c>
      <c r="K104" s="14" t="n">
        <v>0</v>
      </c>
      <c r="L104" s="7" t="n">
        <f aca="false">F104-I104</f>
        <v>0</v>
      </c>
      <c r="M104" s="7" t="n">
        <f aca="false">G104-J104</f>
        <v>-38</v>
      </c>
      <c r="N104" s="7" t="n">
        <f aca="false">H104-K104</f>
        <v>0</v>
      </c>
    </row>
    <row r="105" customFormat="false" ht="15" hidden="false" customHeight="true" outlineLevel="0" collapsed="false">
      <c r="A105" s="11"/>
      <c r="B105" s="15" t="s">
        <v>1484</v>
      </c>
      <c r="C105" s="15" t="s">
        <v>303</v>
      </c>
      <c r="D105" s="15" t="s">
        <v>78</v>
      </c>
      <c r="E105" s="16" t="n">
        <v>9900</v>
      </c>
      <c r="F105" s="16" t="n">
        <v>0</v>
      </c>
      <c r="G105" s="16" t="n">
        <v>10</v>
      </c>
      <c r="H105" s="16" t="n">
        <v>0</v>
      </c>
      <c r="I105" s="13"/>
      <c r="J105" s="13"/>
      <c r="K105" s="13"/>
      <c r="L105" s="7" t="n">
        <f aca="false">F105-I105</f>
        <v>0</v>
      </c>
      <c r="M105" s="7" t="n">
        <f aca="false">G105-J105</f>
        <v>10</v>
      </c>
      <c r="N105" s="7" t="n">
        <f aca="false">H105-K105</f>
        <v>0</v>
      </c>
    </row>
    <row r="106" customFormat="false" ht="15" hidden="false" customHeight="true" outlineLevel="0" collapsed="false">
      <c r="A106" s="11"/>
      <c r="B106" s="6" t="s">
        <v>1485</v>
      </c>
      <c r="C106" s="6" t="s">
        <v>80</v>
      </c>
      <c r="D106" s="6" t="s">
        <v>1358</v>
      </c>
      <c r="E106" s="7" t="n">
        <v>9900</v>
      </c>
      <c r="F106" s="7" t="n">
        <v>0</v>
      </c>
      <c r="G106" s="7" t="n">
        <v>31</v>
      </c>
      <c r="H106" s="7" t="n">
        <v>0</v>
      </c>
      <c r="I106" s="7" t="n">
        <v>0</v>
      </c>
      <c r="J106" s="7" t="n">
        <v>75</v>
      </c>
      <c r="K106" s="7" t="n">
        <v>0</v>
      </c>
      <c r="L106" s="7" t="n">
        <f aca="false">F106-I106</f>
        <v>0</v>
      </c>
      <c r="M106" s="7" t="n">
        <f aca="false">G106-J106</f>
        <v>-44</v>
      </c>
      <c r="N106" s="7" t="n">
        <f aca="false">H106-K106</f>
        <v>0</v>
      </c>
    </row>
    <row r="107" customFormat="false" ht="15" hidden="false" customHeight="true" outlineLevel="0" collapsed="false">
      <c r="A107" s="11"/>
      <c r="B107" s="6" t="s">
        <v>1486</v>
      </c>
      <c r="C107" s="6" t="s">
        <v>307</v>
      </c>
      <c r="D107" s="6" t="s">
        <v>265</v>
      </c>
      <c r="E107" s="7" t="n">
        <v>7100</v>
      </c>
      <c r="F107" s="7" t="n">
        <v>1</v>
      </c>
      <c r="G107" s="7" t="n">
        <v>12</v>
      </c>
      <c r="H107" s="7" t="n">
        <v>0</v>
      </c>
      <c r="I107" s="7" t="n">
        <v>0</v>
      </c>
      <c r="J107" s="7" t="n">
        <v>4</v>
      </c>
      <c r="K107" s="7" t="n">
        <v>0</v>
      </c>
      <c r="L107" s="7" t="n">
        <f aca="false">F107-I107</f>
        <v>1</v>
      </c>
      <c r="M107" s="7" t="n">
        <f aca="false">G107-J107</f>
        <v>8</v>
      </c>
      <c r="N107" s="7" t="n">
        <f aca="false">H107-K107</f>
        <v>0</v>
      </c>
    </row>
    <row r="108" customFormat="false" ht="15" hidden="false" customHeight="true" outlineLevel="0" collapsed="false">
      <c r="A108" s="11"/>
      <c r="B108" s="15" t="s">
        <v>1487</v>
      </c>
      <c r="C108" s="15" t="s">
        <v>331</v>
      </c>
      <c r="D108" s="15" t="s">
        <v>78</v>
      </c>
      <c r="E108" s="16" t="n">
        <v>9900</v>
      </c>
      <c r="F108" s="16" t="n">
        <v>0</v>
      </c>
      <c r="G108" s="16" t="n">
        <v>2</v>
      </c>
      <c r="H108" s="16" t="n">
        <v>0</v>
      </c>
      <c r="I108" s="13"/>
      <c r="J108" s="13"/>
      <c r="K108" s="13"/>
      <c r="L108" s="7" t="n">
        <f aca="false">F108-I108</f>
        <v>0</v>
      </c>
      <c r="M108" s="7" t="n">
        <f aca="false">G108-J108</f>
        <v>2</v>
      </c>
      <c r="N108" s="7" t="n">
        <f aca="false">H108-K108</f>
        <v>0</v>
      </c>
    </row>
    <row r="109" customFormat="false" ht="15" hidden="false" customHeight="true" outlineLevel="0" collapsed="false">
      <c r="A109" s="11" t="s">
        <v>1488</v>
      </c>
      <c r="B109" s="6" t="s">
        <v>1489</v>
      </c>
      <c r="C109" s="6" t="s">
        <v>1490</v>
      </c>
      <c r="D109" s="6" t="s">
        <v>1491</v>
      </c>
      <c r="E109" s="7" t="n">
        <v>6300</v>
      </c>
      <c r="F109" s="7" t="n">
        <v>2</v>
      </c>
      <c r="G109" s="7" t="n">
        <v>4</v>
      </c>
      <c r="H109" s="7" t="n">
        <v>4</v>
      </c>
      <c r="I109" s="7" t="n">
        <v>0</v>
      </c>
      <c r="J109" s="7" t="n">
        <v>0</v>
      </c>
      <c r="K109" s="7" t="n">
        <v>0</v>
      </c>
      <c r="L109" s="7" t="n">
        <f aca="false">F109-I109</f>
        <v>2</v>
      </c>
      <c r="M109" s="7" t="n">
        <f aca="false">G109-J109</f>
        <v>4</v>
      </c>
      <c r="N109" s="7" t="n">
        <f aca="false">H109-K109</f>
        <v>4</v>
      </c>
    </row>
    <row r="110" customFormat="false" ht="15" hidden="false" customHeight="true" outlineLevel="0" collapsed="false">
      <c r="A110" s="11"/>
      <c r="B110" s="6" t="s">
        <v>1492</v>
      </c>
      <c r="C110" s="6" t="s">
        <v>1493</v>
      </c>
      <c r="D110" s="6" t="s">
        <v>1494</v>
      </c>
      <c r="E110" s="7" t="n">
        <v>6300</v>
      </c>
      <c r="F110" s="7" t="n">
        <v>0</v>
      </c>
      <c r="G110" s="7" t="n">
        <v>50</v>
      </c>
      <c r="H110" s="7" t="n">
        <v>4</v>
      </c>
      <c r="I110" s="7" t="n">
        <v>0</v>
      </c>
      <c r="J110" s="7" t="n">
        <v>42</v>
      </c>
      <c r="K110" s="7" t="n">
        <v>34</v>
      </c>
      <c r="L110" s="7" t="n">
        <f aca="false">F110-I110</f>
        <v>0</v>
      </c>
      <c r="M110" s="7" t="n">
        <f aca="false">G110-J110</f>
        <v>8</v>
      </c>
      <c r="N110" s="7" t="n">
        <f aca="false">H110-K110</f>
        <v>-30</v>
      </c>
    </row>
    <row r="111" customFormat="false" ht="15" hidden="false" customHeight="true" outlineLevel="0" collapsed="false">
      <c r="A111" s="11"/>
      <c r="B111" s="6" t="s">
        <v>1495</v>
      </c>
      <c r="C111" s="6" t="s">
        <v>1496</v>
      </c>
      <c r="D111" s="6" t="s">
        <v>1497</v>
      </c>
      <c r="E111" s="7" t="n">
        <v>6300</v>
      </c>
      <c r="F111" s="7" t="n">
        <v>0</v>
      </c>
      <c r="G111" s="7" t="n">
        <v>20</v>
      </c>
      <c r="H111" s="7" t="n">
        <v>0</v>
      </c>
      <c r="I111" s="7" t="n">
        <v>0</v>
      </c>
      <c r="J111" s="7" t="n">
        <v>21.5</v>
      </c>
      <c r="K111" s="7" t="n">
        <v>0</v>
      </c>
      <c r="L111" s="7" t="n">
        <f aca="false">F111-I111</f>
        <v>0</v>
      </c>
      <c r="M111" s="7" t="n">
        <f aca="false">G111-J111</f>
        <v>-1.5</v>
      </c>
      <c r="N111" s="7" t="n">
        <f aca="false">H111-K111</f>
        <v>0</v>
      </c>
    </row>
    <row r="112" customFormat="false" ht="15" hidden="false" customHeight="true" outlineLevel="0" collapsed="false">
      <c r="A112" s="11"/>
      <c r="B112" s="6" t="s">
        <v>1498</v>
      </c>
      <c r="C112" s="6" t="s">
        <v>1499</v>
      </c>
      <c r="D112" s="6" t="s">
        <v>1500</v>
      </c>
      <c r="E112" s="7" t="n">
        <v>6100</v>
      </c>
      <c r="F112" s="7" t="n">
        <v>0</v>
      </c>
      <c r="G112" s="7" t="n">
        <v>4</v>
      </c>
      <c r="H112" s="7" t="n">
        <v>8</v>
      </c>
      <c r="I112" s="7" t="n">
        <v>0</v>
      </c>
      <c r="J112" s="7" t="n">
        <v>4</v>
      </c>
      <c r="K112" s="7" t="n">
        <v>8</v>
      </c>
      <c r="L112" s="7" t="n">
        <f aca="false">F112-I112</f>
        <v>0</v>
      </c>
      <c r="M112" s="7" t="n">
        <f aca="false">G112-J112</f>
        <v>0</v>
      </c>
      <c r="N112" s="7" t="n">
        <f aca="false">H112-K112</f>
        <v>0</v>
      </c>
    </row>
    <row r="113" customFormat="false" ht="15" hidden="false" customHeight="true" outlineLevel="0" collapsed="false">
      <c r="A113" s="11"/>
      <c r="B113" s="6" t="s">
        <v>1501</v>
      </c>
      <c r="C113" s="6" t="s">
        <v>1502</v>
      </c>
      <c r="D113" s="6" t="s">
        <v>1503</v>
      </c>
      <c r="E113" s="7" t="n">
        <v>6300</v>
      </c>
      <c r="F113" s="7" t="n">
        <v>2</v>
      </c>
      <c r="G113" s="7" t="n">
        <v>2</v>
      </c>
      <c r="H113" s="7" t="n">
        <v>10</v>
      </c>
      <c r="I113" s="7" t="n">
        <v>0</v>
      </c>
      <c r="J113" s="7" t="n">
        <v>8</v>
      </c>
      <c r="K113" s="7" t="n">
        <v>8</v>
      </c>
      <c r="L113" s="7" t="n">
        <f aca="false">F113-I113</f>
        <v>2</v>
      </c>
      <c r="M113" s="7" t="n">
        <f aca="false">G113-J113</f>
        <v>-6</v>
      </c>
      <c r="N113" s="7" t="n">
        <f aca="false">H113-K113</f>
        <v>2</v>
      </c>
    </row>
    <row r="114" customFormat="false" ht="15" hidden="false" customHeight="true" outlineLevel="0" collapsed="false">
      <c r="A114" s="11"/>
      <c r="B114" s="6" t="s">
        <v>1504</v>
      </c>
      <c r="C114" s="6" t="s">
        <v>1505</v>
      </c>
      <c r="D114" s="6" t="s">
        <v>1506</v>
      </c>
      <c r="E114" s="7" t="n">
        <v>6300</v>
      </c>
      <c r="F114" s="7" t="n">
        <v>0</v>
      </c>
      <c r="G114" s="7" t="n">
        <v>86</v>
      </c>
      <c r="H114" s="7" t="n">
        <v>108</v>
      </c>
      <c r="I114" s="7" t="n">
        <v>0</v>
      </c>
      <c r="J114" s="7" t="n">
        <v>0</v>
      </c>
      <c r="K114" s="7" t="n">
        <v>140</v>
      </c>
      <c r="L114" s="7" t="n">
        <f aca="false">F114-I114</f>
        <v>0</v>
      </c>
      <c r="M114" s="7" t="n">
        <f aca="false">G114-J114</f>
        <v>86</v>
      </c>
      <c r="N114" s="7" t="n">
        <f aca="false">H114-K114</f>
        <v>-32</v>
      </c>
    </row>
    <row r="115" customFormat="false" ht="15" hidden="false" customHeight="true" outlineLevel="0" collapsed="false">
      <c r="A115" s="11"/>
      <c r="B115" s="6" t="s">
        <v>1507</v>
      </c>
      <c r="C115" s="6" t="s">
        <v>1508</v>
      </c>
      <c r="D115" s="6" t="s">
        <v>1494</v>
      </c>
      <c r="E115" s="7" t="n">
        <v>6300</v>
      </c>
      <c r="F115" s="7" t="n">
        <v>0</v>
      </c>
      <c r="G115" s="7" t="n">
        <v>14</v>
      </c>
      <c r="H115" s="7" t="n">
        <v>10</v>
      </c>
      <c r="I115" s="7" t="n">
        <v>0</v>
      </c>
      <c r="J115" s="7" t="n">
        <v>30.5</v>
      </c>
      <c r="K115" s="7" t="n">
        <v>20</v>
      </c>
      <c r="L115" s="7" t="n">
        <f aca="false">F115-I115</f>
        <v>0</v>
      </c>
      <c r="M115" s="7" t="n">
        <f aca="false">G115-J115</f>
        <v>-16.5</v>
      </c>
      <c r="N115" s="7" t="n">
        <f aca="false">H115-K115</f>
        <v>-10</v>
      </c>
    </row>
    <row r="116" customFormat="false" ht="15" hidden="false" customHeight="true" outlineLevel="0" collapsed="false">
      <c r="A116" s="11"/>
      <c r="B116" s="6" t="s">
        <v>1509</v>
      </c>
      <c r="C116" s="6" t="s">
        <v>1510</v>
      </c>
      <c r="D116" s="6" t="s">
        <v>1511</v>
      </c>
      <c r="E116" s="7" t="n">
        <v>6300</v>
      </c>
      <c r="F116" s="7" t="n">
        <v>0</v>
      </c>
      <c r="G116" s="7" t="n">
        <v>18</v>
      </c>
      <c r="H116" s="7" t="n">
        <v>20</v>
      </c>
      <c r="I116" s="7" t="n">
        <v>0</v>
      </c>
      <c r="J116" s="7" t="n">
        <v>0</v>
      </c>
      <c r="K116" s="7" t="n">
        <v>36</v>
      </c>
      <c r="L116" s="7" t="n">
        <f aca="false">F116-I116</f>
        <v>0</v>
      </c>
      <c r="M116" s="7" t="n">
        <f aca="false">G116-J116</f>
        <v>18</v>
      </c>
      <c r="N116" s="7" t="n">
        <f aca="false">H116-K116</f>
        <v>-16</v>
      </c>
    </row>
    <row r="117" customFormat="false" ht="15" hidden="false" customHeight="true" outlineLevel="0" collapsed="false">
      <c r="A117" s="11"/>
      <c r="B117" s="6" t="s">
        <v>1512</v>
      </c>
      <c r="C117" s="6" t="s">
        <v>1513</v>
      </c>
      <c r="D117" s="6" t="s">
        <v>1514</v>
      </c>
      <c r="E117" s="7" t="n">
        <v>990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f aca="false">F117-I117</f>
        <v>0</v>
      </c>
      <c r="M117" s="7" t="n">
        <f aca="false">G117-J117</f>
        <v>0</v>
      </c>
      <c r="N117" s="7" t="n">
        <f aca="false">H117-K117</f>
        <v>0</v>
      </c>
    </row>
    <row r="118" customFormat="false" ht="15" hidden="false" customHeight="true" outlineLevel="0" collapsed="false">
      <c r="A118" s="20" t="s">
        <v>1515</v>
      </c>
      <c r="B118" s="15" t="s">
        <v>1516</v>
      </c>
      <c r="C118" s="15" t="s">
        <v>1517</v>
      </c>
      <c r="D118" s="15" t="s">
        <v>1518</v>
      </c>
      <c r="E118" s="16" t="n">
        <v>6300</v>
      </c>
      <c r="F118" s="16" t="n">
        <v>0</v>
      </c>
      <c r="G118" s="16" t="n">
        <v>2</v>
      </c>
      <c r="H118" s="16" t="n">
        <v>0</v>
      </c>
      <c r="I118" s="13"/>
      <c r="J118" s="13"/>
      <c r="K118" s="13"/>
      <c r="L118" s="13"/>
      <c r="M118" s="13"/>
      <c r="N118" s="13"/>
    </row>
    <row r="119" customFormat="false" ht="15" hidden="false" customHeight="true" outlineLevel="0" collapsed="false">
      <c r="A119" s="20"/>
      <c r="B119" s="15" t="s">
        <v>1519</v>
      </c>
      <c r="C119" s="15" t="s">
        <v>1520</v>
      </c>
      <c r="D119" s="15" t="s">
        <v>1521</v>
      </c>
      <c r="E119" s="16" t="n">
        <v>6300</v>
      </c>
      <c r="F119" s="16" t="n">
        <v>4</v>
      </c>
      <c r="G119" s="16" t="n">
        <v>68</v>
      </c>
      <c r="H119" s="16" t="n">
        <v>22</v>
      </c>
      <c r="I119" s="13"/>
      <c r="J119" s="13"/>
      <c r="K119" s="13"/>
      <c r="L119" s="13"/>
      <c r="M119" s="13"/>
      <c r="N119" s="13"/>
    </row>
    <row r="120" customFormat="false" ht="15" hidden="false" customHeight="true" outlineLevel="0" collapsed="false">
      <c r="A120" s="20"/>
      <c r="B120" s="15" t="s">
        <v>1522</v>
      </c>
      <c r="C120" s="15" t="s">
        <v>1523</v>
      </c>
      <c r="D120" s="15" t="s">
        <v>1524</v>
      </c>
      <c r="E120" s="16" t="n">
        <v>6100</v>
      </c>
      <c r="F120" s="16" t="n">
        <v>0</v>
      </c>
      <c r="G120" s="16" t="n">
        <v>76</v>
      </c>
      <c r="H120" s="16" t="n">
        <v>28</v>
      </c>
      <c r="I120" s="13"/>
      <c r="J120" s="13"/>
      <c r="K120" s="13"/>
      <c r="L120" s="13"/>
      <c r="M120" s="13"/>
      <c r="N120" s="13"/>
    </row>
    <row r="121" customFormat="false" ht="15" hidden="false" customHeight="true" outlineLevel="0" collapsed="false">
      <c r="A121" s="20"/>
      <c r="B121" s="15" t="s">
        <v>1525</v>
      </c>
      <c r="C121" s="15" t="s">
        <v>1526</v>
      </c>
      <c r="D121" s="15" t="s">
        <v>1527</v>
      </c>
      <c r="E121" s="16" t="n">
        <v>6100</v>
      </c>
      <c r="F121" s="16" t="n">
        <v>0</v>
      </c>
      <c r="G121" s="16" t="n">
        <v>16</v>
      </c>
      <c r="H121" s="16" t="n">
        <v>10</v>
      </c>
      <c r="I121" s="13"/>
      <c r="J121" s="13"/>
      <c r="K121" s="13"/>
      <c r="L121" s="13"/>
      <c r="M121" s="13"/>
      <c r="N121" s="13"/>
    </row>
    <row r="122" customFormat="false" ht="15" hidden="false" customHeight="true" outlineLevel="0" collapsed="false">
      <c r="A122" s="20"/>
      <c r="B122" s="15" t="s">
        <v>1528</v>
      </c>
      <c r="C122" s="15" t="s">
        <v>1529</v>
      </c>
      <c r="D122" s="15" t="s">
        <v>1511</v>
      </c>
      <c r="E122" s="16" t="n">
        <v>6300</v>
      </c>
      <c r="F122" s="16" t="n">
        <v>0</v>
      </c>
      <c r="G122" s="16" t="n">
        <v>12</v>
      </c>
      <c r="H122" s="16" t="n">
        <v>68</v>
      </c>
      <c r="I122" s="13"/>
      <c r="J122" s="13"/>
      <c r="K122" s="13"/>
      <c r="L122" s="13"/>
      <c r="M122" s="13"/>
      <c r="N122" s="13"/>
    </row>
    <row r="123" customFormat="false" ht="15" hidden="false" customHeight="true" outlineLevel="0" collapsed="false">
      <c r="A123" s="20"/>
      <c r="B123" s="15" t="s">
        <v>1530</v>
      </c>
      <c r="C123" s="15" t="s">
        <v>1531</v>
      </c>
      <c r="D123" s="15" t="s">
        <v>1521</v>
      </c>
      <c r="E123" s="16" t="n">
        <v>6300</v>
      </c>
      <c r="F123" s="16" t="n">
        <v>0</v>
      </c>
      <c r="G123" s="16" t="n">
        <v>24</v>
      </c>
      <c r="H123" s="16" t="n">
        <v>6</v>
      </c>
      <c r="I123" s="13"/>
      <c r="J123" s="13"/>
      <c r="K123" s="13"/>
      <c r="L123" s="13"/>
      <c r="M123" s="13"/>
      <c r="N123" s="13"/>
    </row>
    <row r="124" customFormat="false" ht="15" hidden="false" customHeight="true" outlineLevel="0" collapsed="false">
      <c r="A124" s="20"/>
      <c r="B124" s="15" t="s">
        <v>1532</v>
      </c>
      <c r="C124" s="15" t="s">
        <v>1533</v>
      </c>
      <c r="D124" s="15" t="s">
        <v>1511</v>
      </c>
      <c r="E124" s="16" t="n">
        <v>6100</v>
      </c>
      <c r="F124" s="16" t="n">
        <v>0</v>
      </c>
      <c r="G124" s="16" t="n">
        <v>10</v>
      </c>
      <c r="H124" s="16" t="n">
        <v>25</v>
      </c>
      <c r="I124" s="13"/>
      <c r="J124" s="13"/>
      <c r="K124" s="13"/>
      <c r="L124" s="13"/>
      <c r="M124" s="13"/>
      <c r="N124" s="13"/>
    </row>
    <row r="125" customFormat="false" ht="15" hidden="false" customHeight="true" outlineLevel="0" collapsed="false">
      <c r="A125" s="20"/>
      <c r="B125" s="15" t="s">
        <v>1534</v>
      </c>
      <c r="C125" s="15" t="s">
        <v>1535</v>
      </c>
      <c r="D125" s="15" t="s">
        <v>1514</v>
      </c>
      <c r="E125" s="16" t="n">
        <v>9900</v>
      </c>
      <c r="F125" s="16" t="n">
        <v>0</v>
      </c>
      <c r="G125" s="16" t="n">
        <v>0</v>
      </c>
      <c r="H125" s="16" t="n">
        <v>0</v>
      </c>
      <c r="I125" s="13"/>
      <c r="J125" s="13"/>
      <c r="K125" s="13"/>
      <c r="L125" s="13"/>
      <c r="M125" s="13"/>
      <c r="N125" s="13"/>
    </row>
    <row r="126" customFormat="false" ht="15" hidden="false" customHeight="true" outlineLevel="0" collapsed="false">
      <c r="A126" s="11" t="s">
        <v>1536</v>
      </c>
      <c r="B126" s="6" t="s">
        <v>1537</v>
      </c>
      <c r="C126" s="6" t="s">
        <v>1538</v>
      </c>
      <c r="D126" s="6" t="s">
        <v>1539</v>
      </c>
      <c r="E126" s="7" t="n">
        <v>6300</v>
      </c>
      <c r="F126" s="7" t="n">
        <v>0</v>
      </c>
      <c r="G126" s="7" t="n">
        <v>2</v>
      </c>
      <c r="H126" s="7" t="n">
        <v>4</v>
      </c>
      <c r="I126" s="7" t="n">
        <v>0</v>
      </c>
      <c r="J126" s="7" t="n">
        <v>0</v>
      </c>
      <c r="K126" s="7" t="n">
        <v>0</v>
      </c>
      <c r="L126" s="7" t="n">
        <f aca="false">F126-I126</f>
        <v>0</v>
      </c>
      <c r="M126" s="7" t="n">
        <f aca="false">G126-J126</f>
        <v>2</v>
      </c>
      <c r="N126" s="7" t="n">
        <f aca="false">H126-K126</f>
        <v>4</v>
      </c>
    </row>
    <row r="127" customFormat="false" ht="15" hidden="false" customHeight="true" outlineLevel="0" collapsed="false">
      <c r="A127" s="11"/>
      <c r="B127" s="6" t="s">
        <v>1540</v>
      </c>
      <c r="C127" s="6" t="s">
        <v>1541</v>
      </c>
      <c r="D127" s="6" t="s">
        <v>1542</v>
      </c>
      <c r="E127" s="7" t="n">
        <v>6300</v>
      </c>
      <c r="F127" s="7" t="n">
        <v>4</v>
      </c>
      <c r="G127" s="7" t="n">
        <v>4</v>
      </c>
      <c r="H127" s="7" t="n">
        <v>4</v>
      </c>
      <c r="I127" s="7" t="n">
        <v>0</v>
      </c>
      <c r="J127" s="7" t="n">
        <v>8</v>
      </c>
      <c r="K127" s="7" t="n">
        <v>4</v>
      </c>
      <c r="L127" s="7" t="n">
        <f aca="false">F127-I127</f>
        <v>4</v>
      </c>
      <c r="M127" s="7" t="n">
        <f aca="false">G127-J127</f>
        <v>-4</v>
      </c>
      <c r="N127" s="7" t="n">
        <f aca="false">H127-K127</f>
        <v>0</v>
      </c>
    </row>
    <row r="128" customFormat="false" ht="15" hidden="false" customHeight="true" outlineLevel="0" collapsed="false">
      <c r="A128" s="11"/>
      <c r="B128" s="6" t="s">
        <v>1543</v>
      </c>
      <c r="C128" s="6" t="s">
        <v>1544</v>
      </c>
      <c r="D128" s="6" t="s">
        <v>1545</v>
      </c>
      <c r="E128" s="7" t="n">
        <v>6100</v>
      </c>
      <c r="F128" s="7" t="n">
        <v>0</v>
      </c>
      <c r="G128" s="7" t="n">
        <v>50</v>
      </c>
      <c r="H128" s="7" t="n">
        <v>22</v>
      </c>
      <c r="I128" s="7" t="n">
        <v>0</v>
      </c>
      <c r="J128" s="7" t="n">
        <v>12</v>
      </c>
      <c r="K128" s="7" t="n">
        <v>8</v>
      </c>
      <c r="L128" s="7" t="n">
        <f aca="false">F128-I128</f>
        <v>0</v>
      </c>
      <c r="M128" s="7" t="n">
        <f aca="false">G128-J128</f>
        <v>38</v>
      </c>
      <c r="N128" s="7" t="n">
        <f aca="false">H128-K128</f>
        <v>14</v>
      </c>
    </row>
    <row r="129" customFormat="false" ht="15" hidden="false" customHeight="true" outlineLevel="0" collapsed="false">
      <c r="A129" s="11"/>
      <c r="B129" s="6" t="s">
        <v>1546</v>
      </c>
      <c r="C129" s="6" t="s">
        <v>1547</v>
      </c>
      <c r="D129" s="6" t="s">
        <v>1548</v>
      </c>
      <c r="E129" s="7" t="n">
        <v>6100</v>
      </c>
      <c r="F129" s="7" t="n">
        <v>0</v>
      </c>
      <c r="G129" s="7" t="n">
        <v>18</v>
      </c>
      <c r="H129" s="7" t="n">
        <v>12</v>
      </c>
      <c r="I129" s="7" t="n">
        <v>0</v>
      </c>
      <c r="J129" s="7" t="n">
        <v>24</v>
      </c>
      <c r="K129" s="7" t="n">
        <v>14</v>
      </c>
      <c r="L129" s="7" t="n">
        <f aca="false">F129-I129</f>
        <v>0</v>
      </c>
      <c r="M129" s="7" t="n">
        <f aca="false">G129-J129</f>
        <v>-6</v>
      </c>
      <c r="N129" s="7" t="n">
        <f aca="false">H129-K129</f>
        <v>-2</v>
      </c>
    </row>
    <row r="130" customFormat="false" ht="15" hidden="false" customHeight="true" outlineLevel="0" collapsed="false">
      <c r="A130" s="11"/>
      <c r="B130" s="6" t="s">
        <v>1549</v>
      </c>
      <c r="C130" s="6" t="s">
        <v>1550</v>
      </c>
      <c r="D130" s="6" t="s">
        <v>1551</v>
      </c>
      <c r="E130" s="7" t="n">
        <v>6100</v>
      </c>
      <c r="F130" s="7" t="n">
        <v>0</v>
      </c>
      <c r="G130" s="7" t="n">
        <v>22</v>
      </c>
      <c r="H130" s="7" t="n">
        <v>26</v>
      </c>
      <c r="I130" s="7" t="n">
        <v>0</v>
      </c>
      <c r="J130" s="7" t="n">
        <v>32</v>
      </c>
      <c r="K130" s="7" t="n">
        <v>24</v>
      </c>
      <c r="L130" s="7" t="n">
        <f aca="false">F130-I130</f>
        <v>0</v>
      </c>
      <c r="M130" s="7" t="n">
        <f aca="false">G130-J130</f>
        <v>-10</v>
      </c>
      <c r="N130" s="7" t="n">
        <f aca="false">H130-K130</f>
        <v>2</v>
      </c>
    </row>
    <row r="131" customFormat="false" ht="15" hidden="false" customHeight="true" outlineLevel="0" collapsed="false">
      <c r="A131" s="11"/>
      <c r="B131" s="6" t="s">
        <v>1552</v>
      </c>
      <c r="C131" s="6" t="s">
        <v>1553</v>
      </c>
      <c r="D131" s="6" t="s">
        <v>1511</v>
      </c>
      <c r="E131" s="7" t="n">
        <v>6100</v>
      </c>
      <c r="F131" s="7" t="n">
        <v>0</v>
      </c>
      <c r="G131" s="7" t="n">
        <v>72</v>
      </c>
      <c r="H131" s="7" t="n">
        <v>66</v>
      </c>
      <c r="I131" s="7" t="n">
        <v>0</v>
      </c>
      <c r="J131" s="7" t="n">
        <v>0</v>
      </c>
      <c r="K131" s="7" t="n">
        <v>130</v>
      </c>
      <c r="L131" s="7" t="n">
        <f aca="false">F131-I131</f>
        <v>0</v>
      </c>
      <c r="M131" s="7" t="n">
        <f aca="false">G131-J131</f>
        <v>72</v>
      </c>
      <c r="N131" s="7" t="n">
        <f aca="false">H131-K131</f>
        <v>-64</v>
      </c>
    </row>
    <row r="132" customFormat="false" ht="15" hidden="false" customHeight="true" outlineLevel="0" collapsed="false">
      <c r="A132" s="11"/>
      <c r="B132" s="6" t="s">
        <v>1554</v>
      </c>
      <c r="C132" s="6" t="s">
        <v>1555</v>
      </c>
      <c r="D132" s="6" t="s">
        <v>1551</v>
      </c>
      <c r="E132" s="7" t="n">
        <v>6100</v>
      </c>
      <c r="F132" s="7" t="n">
        <v>0</v>
      </c>
      <c r="G132" s="7" t="n">
        <v>14</v>
      </c>
      <c r="H132" s="7" t="n">
        <v>12</v>
      </c>
      <c r="I132" s="7" t="n">
        <v>0</v>
      </c>
      <c r="J132" s="7" t="n">
        <v>16</v>
      </c>
      <c r="K132" s="7" t="n">
        <v>14</v>
      </c>
      <c r="L132" s="7" t="n">
        <f aca="false">F132-I132</f>
        <v>0</v>
      </c>
      <c r="M132" s="7" t="n">
        <f aca="false">G132-J132</f>
        <v>-2</v>
      </c>
      <c r="N132" s="7" t="n">
        <f aca="false">H132-K132</f>
        <v>-2</v>
      </c>
    </row>
    <row r="133" customFormat="false" ht="15" hidden="false" customHeight="true" outlineLevel="0" collapsed="false">
      <c r="A133" s="11"/>
      <c r="B133" s="6" t="s">
        <v>1556</v>
      </c>
      <c r="C133" s="6" t="s">
        <v>1557</v>
      </c>
      <c r="D133" s="6" t="s">
        <v>1558</v>
      </c>
      <c r="E133" s="7" t="n">
        <v>6100</v>
      </c>
      <c r="F133" s="7" t="n">
        <v>0</v>
      </c>
      <c r="G133" s="7" t="n">
        <v>10</v>
      </c>
      <c r="H133" s="7" t="n">
        <v>0</v>
      </c>
      <c r="I133" s="7" t="n">
        <v>0</v>
      </c>
      <c r="J133" s="7" t="n">
        <v>14</v>
      </c>
      <c r="K133" s="7" t="n">
        <v>6</v>
      </c>
      <c r="L133" s="7" t="n">
        <f aca="false">F133-I133</f>
        <v>0</v>
      </c>
      <c r="M133" s="7" t="n">
        <f aca="false">G133-J133</f>
        <v>-4</v>
      </c>
      <c r="N133" s="7" t="n">
        <f aca="false">H133-K133</f>
        <v>-6</v>
      </c>
    </row>
    <row r="134" customFormat="false" ht="15" hidden="false" customHeight="true" outlineLevel="0" collapsed="false">
      <c r="A134" s="11"/>
      <c r="B134" s="6" t="s">
        <v>1559</v>
      </c>
      <c r="C134" s="6" t="s">
        <v>1560</v>
      </c>
      <c r="D134" s="6" t="s">
        <v>1511</v>
      </c>
      <c r="E134" s="7" t="n">
        <v>6100</v>
      </c>
      <c r="F134" s="7" t="n">
        <v>0</v>
      </c>
      <c r="G134" s="7" t="n">
        <v>8</v>
      </c>
      <c r="H134" s="7" t="n">
        <v>18</v>
      </c>
      <c r="I134" s="7" t="n">
        <v>0</v>
      </c>
      <c r="J134" s="7" t="n">
        <v>0</v>
      </c>
      <c r="K134" s="7" t="n">
        <v>36</v>
      </c>
      <c r="L134" s="7" t="n">
        <f aca="false">F134-I134</f>
        <v>0</v>
      </c>
      <c r="M134" s="7" t="n">
        <f aca="false">G134-J134</f>
        <v>8</v>
      </c>
      <c r="N134" s="7" t="n">
        <f aca="false">H134-K134</f>
        <v>-18</v>
      </c>
    </row>
    <row r="135" customFormat="false" ht="15" hidden="false" customHeight="true" outlineLevel="0" collapsed="false">
      <c r="A135" s="11"/>
      <c r="B135" s="6" t="s">
        <v>1561</v>
      </c>
      <c r="C135" s="6" t="s">
        <v>1562</v>
      </c>
      <c r="D135" s="6" t="s">
        <v>1514</v>
      </c>
      <c r="E135" s="7" t="n">
        <v>990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f aca="false">F135-I135</f>
        <v>0</v>
      </c>
      <c r="M135" s="7" t="n">
        <f aca="false">G135-J135</f>
        <v>0</v>
      </c>
      <c r="N135" s="7" t="n">
        <f aca="false">H135-K135</f>
        <v>0</v>
      </c>
    </row>
    <row r="138" customFormat="false" ht="15" hidden="false" customHeight="true" outlineLevel="0" collapsed="false">
      <c r="A138" s="4" t="s">
        <v>1563</v>
      </c>
      <c r="B138" s="0"/>
    </row>
    <row r="139" customFormat="false" ht="15" hidden="false" customHeight="true" outlineLevel="0" collapsed="false">
      <c r="A139" s="0" t="s">
        <v>1564</v>
      </c>
      <c r="B139" s="0"/>
    </row>
    <row r="141" customFormat="false" ht="15" hidden="false" customHeight="true" outlineLevel="0" collapsed="false">
      <c r="A141" s="4" t="s">
        <v>1565</v>
      </c>
    </row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F1:H1"/>
    <mergeCell ref="I1:K1"/>
    <mergeCell ref="L1:N1"/>
    <mergeCell ref="A3:A30"/>
    <mergeCell ref="A31:A63"/>
    <mergeCell ref="A64:A96"/>
    <mergeCell ref="A97:A108"/>
    <mergeCell ref="A109:A117"/>
    <mergeCell ref="A118:A125"/>
    <mergeCell ref="A126:A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0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L3" activeCellId="0" sqref="L3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18.55"/>
    <col collapsed="false" customWidth="true" hidden="false" outlineLevel="0" max="2" min="2" style="4" width="10.62"/>
    <col collapsed="false" customWidth="true" hidden="false" outlineLevel="0" max="3" min="3" style="4" width="19.95"/>
    <col collapsed="false" customWidth="true" hidden="false" outlineLevel="0" max="4" min="4" style="4" width="49.96"/>
    <col collapsed="false" customWidth="true" hidden="false" outlineLevel="0" max="11" min="5" style="5" width="8.8"/>
  </cols>
  <sheetData>
    <row r="1" customFormat="false" ht="12.8" hidden="false" customHeight="true" outlineLevel="0" collapsed="false">
      <c r="A1" s="6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5" hidden="false" customHeight="true" outlineLevel="0" collapsed="false">
      <c r="A2" s="6"/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5" hidden="false" customHeight="true" outlineLevel="0" collapsed="false">
      <c r="A3" s="11" t="s">
        <v>1566</v>
      </c>
      <c r="B3" s="6" t="s">
        <v>1567</v>
      </c>
      <c r="C3" s="6" t="s">
        <v>17</v>
      </c>
      <c r="D3" s="6" t="s">
        <v>1568</v>
      </c>
      <c r="E3" s="7" t="n">
        <v>7100</v>
      </c>
      <c r="F3" s="7" t="n">
        <v>18</v>
      </c>
      <c r="G3" s="7" t="n">
        <v>0</v>
      </c>
      <c r="H3" s="7" t="n">
        <v>0</v>
      </c>
      <c r="I3" s="7" t="n">
        <v>18</v>
      </c>
      <c r="J3" s="7" t="n">
        <v>0</v>
      </c>
      <c r="K3" s="7" t="n">
        <v>0</v>
      </c>
      <c r="L3" s="7" t="n">
        <f aca="false">F3-I3</f>
        <v>0</v>
      </c>
      <c r="M3" s="7" t="n">
        <f aca="false">G3-J3</f>
        <v>0</v>
      </c>
      <c r="N3" s="7" t="n">
        <f aca="false">H3-K3</f>
        <v>0</v>
      </c>
    </row>
    <row r="4" customFormat="false" ht="15" hidden="false" customHeight="true" outlineLevel="0" collapsed="false">
      <c r="A4" s="11"/>
      <c r="B4" s="6" t="s">
        <v>1569</v>
      </c>
      <c r="C4" s="6" t="s">
        <v>20</v>
      </c>
      <c r="D4" s="6" t="s">
        <v>1570</v>
      </c>
      <c r="E4" s="7" t="n">
        <v>7100</v>
      </c>
      <c r="F4" s="7" t="n">
        <v>24</v>
      </c>
      <c r="G4" s="7" t="n">
        <v>0</v>
      </c>
      <c r="H4" s="7" t="n">
        <v>0</v>
      </c>
      <c r="I4" s="7" t="n">
        <v>24</v>
      </c>
      <c r="J4" s="7" t="n">
        <v>0</v>
      </c>
      <c r="K4" s="7" t="n">
        <v>0</v>
      </c>
      <c r="L4" s="7" t="n">
        <f aca="false">F4-I4</f>
        <v>0</v>
      </c>
      <c r="M4" s="7" t="n">
        <f aca="false">G4-J4</f>
        <v>0</v>
      </c>
      <c r="N4" s="7" t="n">
        <f aca="false">H4-K4</f>
        <v>0</v>
      </c>
    </row>
    <row r="5" customFormat="false" ht="15" hidden="false" customHeight="true" outlineLevel="0" collapsed="false">
      <c r="A5" s="11"/>
      <c r="B5" s="6" t="s">
        <v>1571</v>
      </c>
      <c r="C5" s="6" t="s">
        <v>23</v>
      </c>
      <c r="D5" s="6" t="s">
        <v>1572</v>
      </c>
      <c r="E5" s="7" t="n">
        <v>7100</v>
      </c>
      <c r="F5" s="7" t="n">
        <v>20</v>
      </c>
      <c r="G5" s="7" t="n">
        <v>0</v>
      </c>
      <c r="H5" s="7" t="n">
        <v>0</v>
      </c>
      <c r="I5" s="7" t="n">
        <v>20</v>
      </c>
      <c r="J5" s="7" t="n">
        <v>0</v>
      </c>
      <c r="K5" s="7" t="n">
        <v>0</v>
      </c>
      <c r="L5" s="7" t="n">
        <f aca="false">F5-I5</f>
        <v>0</v>
      </c>
      <c r="M5" s="7" t="n">
        <f aca="false">G5-J5</f>
        <v>0</v>
      </c>
      <c r="N5" s="7" t="n">
        <f aca="false">H5-K5</f>
        <v>0</v>
      </c>
    </row>
    <row r="6" customFormat="false" ht="15" hidden="false" customHeight="true" outlineLevel="0" collapsed="false">
      <c r="A6" s="11"/>
      <c r="B6" s="6" t="s">
        <v>1573</v>
      </c>
      <c r="C6" s="6" t="s">
        <v>26</v>
      </c>
      <c r="D6" s="6" t="s">
        <v>1574</v>
      </c>
      <c r="E6" s="7" t="s">
        <v>42</v>
      </c>
      <c r="F6" s="7" t="n">
        <v>6.5</v>
      </c>
      <c r="G6" s="7" t="n">
        <v>7.5</v>
      </c>
      <c r="H6" s="7" t="n">
        <v>0</v>
      </c>
      <c r="I6" s="7" t="n">
        <v>6.5</v>
      </c>
      <c r="J6" s="7" t="n">
        <v>7.5</v>
      </c>
      <c r="K6" s="7" t="n">
        <v>0</v>
      </c>
      <c r="L6" s="7" t="n">
        <f aca="false">F6-I6</f>
        <v>0</v>
      </c>
      <c r="M6" s="7" t="n">
        <f aca="false">G6-J6</f>
        <v>0</v>
      </c>
      <c r="N6" s="7" t="n">
        <f aca="false">H6-K6</f>
        <v>0</v>
      </c>
    </row>
    <row r="7" customFormat="false" ht="15" hidden="false" customHeight="true" outlineLevel="0" collapsed="false">
      <c r="A7" s="11"/>
      <c r="B7" s="6" t="s">
        <v>1575</v>
      </c>
      <c r="C7" s="6" t="s">
        <v>30</v>
      </c>
      <c r="D7" s="6" t="s">
        <v>1576</v>
      </c>
      <c r="E7" s="7" t="n">
        <v>7100</v>
      </c>
      <c r="F7" s="7" t="n">
        <v>0</v>
      </c>
      <c r="G7" s="7" t="n">
        <v>9</v>
      </c>
      <c r="H7" s="7" t="n">
        <v>0</v>
      </c>
      <c r="I7" s="7" t="n">
        <v>0</v>
      </c>
      <c r="J7" s="7" t="n">
        <v>9</v>
      </c>
      <c r="K7" s="7" t="n">
        <v>0</v>
      </c>
      <c r="L7" s="7" t="n">
        <f aca="false">F7-I7</f>
        <v>0</v>
      </c>
      <c r="M7" s="7" t="n">
        <f aca="false">G7-J7</f>
        <v>0</v>
      </c>
      <c r="N7" s="7" t="n">
        <f aca="false">H7-K7</f>
        <v>0</v>
      </c>
    </row>
    <row r="8" customFormat="false" ht="15" hidden="false" customHeight="true" outlineLevel="0" collapsed="false">
      <c r="A8" s="11"/>
      <c r="B8" s="6" t="s">
        <v>1577</v>
      </c>
      <c r="C8" s="6" t="s">
        <v>724</v>
      </c>
      <c r="D8" s="6" t="s">
        <v>616</v>
      </c>
      <c r="E8" s="7" t="n">
        <v>1100</v>
      </c>
      <c r="F8" s="7" t="n">
        <v>0</v>
      </c>
      <c r="G8" s="7" t="n">
        <v>22.5</v>
      </c>
      <c r="H8" s="7" t="n">
        <v>7.5</v>
      </c>
      <c r="I8" s="7" t="n">
        <v>0</v>
      </c>
      <c r="J8" s="7" t="n">
        <v>22.5</v>
      </c>
      <c r="K8" s="7" t="n">
        <v>7.5</v>
      </c>
      <c r="L8" s="7" t="n">
        <f aca="false">F8-I8</f>
        <v>0</v>
      </c>
      <c r="M8" s="7" t="n">
        <f aca="false">G8-J8</f>
        <v>0</v>
      </c>
      <c r="N8" s="7" t="n">
        <f aca="false">H8-K8</f>
        <v>0</v>
      </c>
    </row>
    <row r="9" customFormat="false" ht="15" hidden="false" customHeight="true" outlineLevel="0" collapsed="false">
      <c r="A9" s="11"/>
      <c r="B9" s="6" t="s">
        <v>1578</v>
      </c>
      <c r="C9" s="6" t="s">
        <v>726</v>
      </c>
      <c r="D9" s="6" t="s">
        <v>828</v>
      </c>
      <c r="E9" s="7" t="n">
        <v>1400</v>
      </c>
      <c r="F9" s="7" t="n">
        <v>0</v>
      </c>
      <c r="G9" s="7" t="n">
        <v>25.5</v>
      </c>
      <c r="H9" s="7" t="n">
        <v>0</v>
      </c>
      <c r="I9" s="7" t="n">
        <v>0</v>
      </c>
      <c r="J9" s="7" t="n">
        <v>26</v>
      </c>
      <c r="K9" s="7" t="n">
        <v>0</v>
      </c>
      <c r="L9" s="7" t="n">
        <f aca="false">F9-I9</f>
        <v>0</v>
      </c>
      <c r="M9" s="7" t="n">
        <f aca="false">G9-J9</f>
        <v>-0.5</v>
      </c>
      <c r="N9" s="7" t="n">
        <f aca="false">H9-K9</f>
        <v>0</v>
      </c>
    </row>
    <row r="10" customFormat="false" ht="15" hidden="false" customHeight="true" outlineLevel="0" collapsed="false">
      <c r="A10" s="11"/>
      <c r="B10" s="6" t="s">
        <v>1579</v>
      </c>
      <c r="C10" s="6" t="s">
        <v>729</v>
      </c>
      <c r="D10" s="6" t="s">
        <v>1580</v>
      </c>
      <c r="E10" s="7" t="n">
        <v>7100</v>
      </c>
      <c r="F10" s="7" t="n">
        <v>0</v>
      </c>
      <c r="G10" s="7" t="n">
        <v>18</v>
      </c>
      <c r="H10" s="7" t="n">
        <v>0</v>
      </c>
      <c r="I10" s="7" t="n">
        <v>0</v>
      </c>
      <c r="J10" s="7" t="n">
        <v>18</v>
      </c>
      <c r="K10" s="7" t="n">
        <v>0</v>
      </c>
      <c r="L10" s="7" t="n">
        <f aca="false">F10-I10</f>
        <v>0</v>
      </c>
      <c r="M10" s="7" t="n">
        <f aca="false">G10-J10</f>
        <v>0</v>
      </c>
      <c r="N10" s="7" t="n">
        <f aca="false">H10-K10</f>
        <v>0</v>
      </c>
    </row>
    <row r="11" customFormat="false" ht="15" hidden="false" customHeight="true" outlineLevel="0" collapsed="false">
      <c r="A11" s="11"/>
      <c r="B11" s="6" t="s">
        <v>1581</v>
      </c>
      <c r="C11" s="6" t="s">
        <v>732</v>
      </c>
      <c r="D11" s="6" t="s">
        <v>1582</v>
      </c>
      <c r="E11" s="7" t="n">
        <v>2700</v>
      </c>
      <c r="F11" s="7" t="n">
        <v>0</v>
      </c>
      <c r="G11" s="7" t="n">
        <v>19.5</v>
      </c>
      <c r="H11" s="7" t="n">
        <v>0</v>
      </c>
      <c r="I11" s="7" t="n">
        <v>0</v>
      </c>
      <c r="J11" s="7" t="n">
        <v>18</v>
      </c>
      <c r="K11" s="7" t="n">
        <v>0</v>
      </c>
      <c r="L11" s="7" t="n">
        <f aca="false">F11-I11</f>
        <v>0</v>
      </c>
      <c r="M11" s="7" t="n">
        <f aca="false">G11-J11</f>
        <v>1.5</v>
      </c>
      <c r="N11" s="7" t="n">
        <f aca="false">H11-K11</f>
        <v>0</v>
      </c>
    </row>
    <row r="12" customFormat="false" ht="15" hidden="false" customHeight="true" outlineLevel="0" collapsed="false">
      <c r="A12" s="11"/>
      <c r="B12" s="6" t="s">
        <v>1583</v>
      </c>
      <c r="C12" s="6" t="s">
        <v>735</v>
      </c>
      <c r="D12" s="6" t="s">
        <v>1345</v>
      </c>
      <c r="E12" s="7" t="n">
        <v>2700</v>
      </c>
      <c r="F12" s="7" t="n">
        <v>0</v>
      </c>
      <c r="G12" s="7" t="n">
        <v>22</v>
      </c>
      <c r="H12" s="7" t="n">
        <v>0</v>
      </c>
      <c r="I12" s="7" t="n">
        <v>0</v>
      </c>
      <c r="J12" s="7" t="n">
        <v>22</v>
      </c>
      <c r="K12" s="7" t="n">
        <v>0</v>
      </c>
      <c r="L12" s="7" t="n">
        <f aca="false">F12-I12</f>
        <v>0</v>
      </c>
      <c r="M12" s="7" t="n">
        <f aca="false">G12-J12</f>
        <v>0</v>
      </c>
      <c r="N12" s="7" t="n">
        <f aca="false">H12-K12</f>
        <v>0</v>
      </c>
    </row>
    <row r="13" customFormat="false" ht="15" hidden="false" customHeight="true" outlineLevel="0" collapsed="false">
      <c r="A13" s="11"/>
      <c r="B13" s="6" t="s">
        <v>1584</v>
      </c>
      <c r="C13" s="6" t="s">
        <v>738</v>
      </c>
      <c r="D13" s="6" t="s">
        <v>1585</v>
      </c>
      <c r="E13" s="7" t="n">
        <v>2700</v>
      </c>
      <c r="F13" s="7" t="n">
        <v>0</v>
      </c>
      <c r="G13" s="7" t="n">
        <v>3</v>
      </c>
      <c r="H13" s="7" t="n">
        <v>7.5</v>
      </c>
      <c r="I13" s="7" t="n">
        <v>0</v>
      </c>
      <c r="J13" s="7" t="n">
        <v>3</v>
      </c>
      <c r="K13" s="7" t="n">
        <v>7.5</v>
      </c>
      <c r="L13" s="7" t="n">
        <f aca="false">F13-I13</f>
        <v>0</v>
      </c>
      <c r="M13" s="7" t="n">
        <f aca="false">G13-J13</f>
        <v>0</v>
      </c>
      <c r="N13" s="7" t="n">
        <f aca="false">H13-K13</f>
        <v>0</v>
      </c>
    </row>
    <row r="14" customFormat="false" ht="15" hidden="false" customHeight="true" outlineLevel="0" collapsed="false">
      <c r="A14" s="11"/>
      <c r="B14" s="6" t="s">
        <v>1586</v>
      </c>
      <c r="C14" s="6" t="s">
        <v>741</v>
      </c>
      <c r="D14" s="6" t="s">
        <v>340</v>
      </c>
      <c r="E14" s="7" t="n">
        <v>7100</v>
      </c>
      <c r="F14" s="7" t="n">
        <v>0</v>
      </c>
      <c r="G14" s="7" t="n">
        <v>10.5</v>
      </c>
      <c r="H14" s="7" t="n">
        <v>0</v>
      </c>
      <c r="I14" s="7" t="n">
        <v>0</v>
      </c>
      <c r="J14" s="7" t="n">
        <v>10.5</v>
      </c>
      <c r="K14" s="7" t="n">
        <v>0</v>
      </c>
      <c r="L14" s="7" t="n">
        <f aca="false">F14-I14</f>
        <v>0</v>
      </c>
      <c r="M14" s="7" t="n">
        <f aca="false">G14-J14</f>
        <v>0</v>
      </c>
      <c r="N14" s="7" t="n">
        <f aca="false">H14-K14</f>
        <v>0</v>
      </c>
    </row>
    <row r="15" customFormat="false" ht="15" hidden="false" customHeight="true" outlineLevel="0" collapsed="false">
      <c r="A15" s="11"/>
      <c r="B15" s="6" t="s">
        <v>1587</v>
      </c>
      <c r="C15" s="6" t="s">
        <v>1588</v>
      </c>
      <c r="D15" s="6" t="s">
        <v>1589</v>
      </c>
      <c r="E15" s="7" t="n">
        <v>7100</v>
      </c>
      <c r="F15" s="7" t="n">
        <v>0</v>
      </c>
      <c r="G15" s="7" t="n">
        <v>15</v>
      </c>
      <c r="H15" s="7" t="n">
        <v>0</v>
      </c>
      <c r="I15" s="7" t="n">
        <v>0</v>
      </c>
      <c r="J15" s="7" t="n">
        <v>15</v>
      </c>
      <c r="K15" s="7" t="n">
        <v>0</v>
      </c>
      <c r="L15" s="7" t="n">
        <f aca="false">F15-I15</f>
        <v>0</v>
      </c>
      <c r="M15" s="7" t="n">
        <f aca="false">G15-J15</f>
        <v>0</v>
      </c>
      <c r="N15" s="7" t="n">
        <f aca="false">H15-K15</f>
        <v>0</v>
      </c>
    </row>
    <row r="16" customFormat="false" ht="15" hidden="false" customHeight="true" outlineLevel="0" collapsed="false">
      <c r="A16" s="11"/>
      <c r="B16" s="6" t="s">
        <v>1590</v>
      </c>
      <c r="C16" s="6" t="s">
        <v>1591</v>
      </c>
      <c r="D16" s="6" t="s">
        <v>1592</v>
      </c>
      <c r="E16" s="7" t="n">
        <v>7100</v>
      </c>
      <c r="F16" s="7" t="n">
        <v>0</v>
      </c>
      <c r="G16" s="7" t="n">
        <v>15</v>
      </c>
      <c r="H16" s="7" t="n">
        <v>0</v>
      </c>
      <c r="I16" s="7" t="n">
        <v>0</v>
      </c>
      <c r="J16" s="7" t="n">
        <v>15</v>
      </c>
      <c r="K16" s="7" t="n">
        <v>0</v>
      </c>
      <c r="L16" s="7" t="n">
        <f aca="false">F16-I16</f>
        <v>0</v>
      </c>
      <c r="M16" s="7" t="n">
        <f aca="false">G16-J16</f>
        <v>0</v>
      </c>
      <c r="N16" s="7" t="n">
        <f aca="false">H16-K16</f>
        <v>0</v>
      </c>
    </row>
    <row r="17" customFormat="false" ht="15" hidden="false" customHeight="true" outlineLevel="0" collapsed="false">
      <c r="A17" s="11"/>
      <c r="B17" s="6" t="s">
        <v>1593</v>
      </c>
      <c r="C17" s="6" t="s">
        <v>1594</v>
      </c>
      <c r="D17" s="6" t="s">
        <v>1595</v>
      </c>
      <c r="E17" s="7" t="n">
        <v>7100</v>
      </c>
      <c r="F17" s="7" t="n">
        <v>0</v>
      </c>
      <c r="G17" s="7" t="n">
        <v>18</v>
      </c>
      <c r="H17" s="7" t="n">
        <v>0</v>
      </c>
      <c r="I17" s="7" t="n">
        <v>0</v>
      </c>
      <c r="J17" s="7" t="n">
        <v>18</v>
      </c>
      <c r="K17" s="7" t="n">
        <v>0</v>
      </c>
      <c r="L17" s="7" t="n">
        <f aca="false">F17-I17</f>
        <v>0</v>
      </c>
      <c r="M17" s="7" t="n">
        <f aca="false">G17-J17</f>
        <v>0</v>
      </c>
      <c r="N17" s="7" t="n">
        <f aca="false">H17-K17</f>
        <v>0</v>
      </c>
    </row>
    <row r="18" customFormat="false" ht="15" hidden="false" customHeight="true" outlineLevel="0" collapsed="false">
      <c r="A18" s="11"/>
      <c r="B18" s="6" t="s">
        <v>1596</v>
      </c>
      <c r="C18" s="6" t="s">
        <v>1597</v>
      </c>
      <c r="D18" s="6" t="s">
        <v>1598</v>
      </c>
      <c r="E18" s="7" t="n">
        <v>7100</v>
      </c>
      <c r="F18" s="7" t="n">
        <v>0</v>
      </c>
      <c r="G18" s="7" t="n">
        <v>12</v>
      </c>
      <c r="H18" s="7" t="n">
        <v>0</v>
      </c>
      <c r="I18" s="7" t="n">
        <v>0</v>
      </c>
      <c r="J18" s="7" t="n">
        <v>12</v>
      </c>
      <c r="K18" s="7" t="n">
        <v>0</v>
      </c>
      <c r="L18" s="7" t="n">
        <f aca="false">F18-I18</f>
        <v>0</v>
      </c>
      <c r="M18" s="7" t="n">
        <f aca="false">G18-J18</f>
        <v>0</v>
      </c>
      <c r="N18" s="7" t="n">
        <f aca="false">H18-K18</f>
        <v>0</v>
      </c>
    </row>
    <row r="19" customFormat="false" ht="15" hidden="false" customHeight="true" outlineLevel="0" collapsed="false">
      <c r="A19" s="11"/>
      <c r="B19" s="6" t="s">
        <v>1599</v>
      </c>
      <c r="C19" s="6" t="s">
        <v>1600</v>
      </c>
      <c r="D19" s="6" t="s">
        <v>1601</v>
      </c>
      <c r="E19" s="7" t="n">
        <v>7100</v>
      </c>
      <c r="F19" s="7" t="n">
        <v>0</v>
      </c>
      <c r="G19" s="7" t="n">
        <v>18</v>
      </c>
      <c r="H19" s="7" t="n">
        <v>0</v>
      </c>
      <c r="I19" s="7" t="n">
        <v>0</v>
      </c>
      <c r="J19" s="7" t="n">
        <v>18</v>
      </c>
      <c r="K19" s="7" t="n">
        <v>0</v>
      </c>
      <c r="L19" s="7" t="n">
        <f aca="false">F19-I19</f>
        <v>0</v>
      </c>
      <c r="M19" s="7" t="n">
        <f aca="false">G19-J19</f>
        <v>0</v>
      </c>
      <c r="N19" s="7" t="n">
        <f aca="false">H19-K19</f>
        <v>0</v>
      </c>
    </row>
    <row r="20" customFormat="false" ht="15" hidden="false" customHeight="true" outlineLevel="0" collapsed="false">
      <c r="A20" s="11"/>
      <c r="B20" s="6" t="s">
        <v>1602</v>
      </c>
      <c r="C20" s="6" t="s">
        <v>1603</v>
      </c>
      <c r="D20" s="6" t="s">
        <v>1604</v>
      </c>
      <c r="E20" s="7" t="n">
        <v>7100</v>
      </c>
      <c r="F20" s="7" t="n">
        <v>0</v>
      </c>
      <c r="G20" s="7" t="n">
        <v>11</v>
      </c>
      <c r="H20" s="7" t="n">
        <v>0</v>
      </c>
      <c r="I20" s="7" t="n">
        <v>0</v>
      </c>
      <c r="J20" s="7" t="n">
        <v>11</v>
      </c>
      <c r="K20" s="7" t="n">
        <v>0</v>
      </c>
      <c r="L20" s="7" t="n">
        <f aca="false">F20-I20</f>
        <v>0</v>
      </c>
      <c r="M20" s="7" t="n">
        <f aca="false">G20-J20</f>
        <v>0</v>
      </c>
      <c r="N20" s="7" t="n">
        <f aca="false">H20-K20</f>
        <v>0</v>
      </c>
    </row>
    <row r="21" customFormat="false" ht="15" hidden="false" customHeight="true" outlineLevel="0" collapsed="false">
      <c r="A21" s="11"/>
      <c r="B21" s="6" t="s">
        <v>1605</v>
      </c>
      <c r="C21" s="6" t="s">
        <v>1606</v>
      </c>
      <c r="D21" s="6" t="s">
        <v>1607</v>
      </c>
      <c r="E21" s="7" t="n">
        <v>7100</v>
      </c>
      <c r="F21" s="7" t="n">
        <v>8</v>
      </c>
      <c r="G21" s="7" t="n">
        <v>6</v>
      </c>
      <c r="H21" s="7" t="n">
        <v>0</v>
      </c>
      <c r="I21" s="7" t="n">
        <v>8</v>
      </c>
      <c r="J21" s="7" t="n">
        <v>6</v>
      </c>
      <c r="K21" s="7" t="n">
        <v>0</v>
      </c>
      <c r="L21" s="7" t="n">
        <f aca="false">F21-I21</f>
        <v>0</v>
      </c>
      <c r="M21" s="7" t="n">
        <f aca="false">G21-J21</f>
        <v>0</v>
      </c>
      <c r="N21" s="7" t="n">
        <f aca="false">H21-K21</f>
        <v>0</v>
      </c>
    </row>
    <row r="22" customFormat="false" ht="15" hidden="false" customHeight="true" outlineLevel="0" collapsed="false">
      <c r="A22" s="11"/>
      <c r="B22" s="6" t="s">
        <v>1608</v>
      </c>
      <c r="C22" s="6" t="s">
        <v>1609</v>
      </c>
      <c r="D22" s="6" t="s">
        <v>1610</v>
      </c>
      <c r="E22" s="7" t="n">
        <v>2700</v>
      </c>
      <c r="F22" s="7" t="n">
        <v>10</v>
      </c>
      <c r="G22" s="7" t="n">
        <v>7.5</v>
      </c>
      <c r="H22" s="7" t="n">
        <v>0</v>
      </c>
      <c r="I22" s="7" t="n">
        <v>8</v>
      </c>
      <c r="J22" s="7" t="n">
        <v>7.5</v>
      </c>
      <c r="K22" s="7" t="n">
        <v>0</v>
      </c>
      <c r="L22" s="7" t="n">
        <f aca="false">F22-I22</f>
        <v>2</v>
      </c>
      <c r="M22" s="7" t="n">
        <f aca="false">G22-J22</f>
        <v>0</v>
      </c>
      <c r="N22" s="7" t="n">
        <f aca="false">H22-K22</f>
        <v>0</v>
      </c>
    </row>
    <row r="23" customFormat="false" ht="15" hidden="false" customHeight="true" outlineLevel="0" collapsed="false">
      <c r="A23" s="11"/>
      <c r="B23" s="6" t="s">
        <v>1611</v>
      </c>
      <c r="C23" s="6" t="s">
        <v>1612</v>
      </c>
      <c r="D23" s="6" t="s">
        <v>1613</v>
      </c>
      <c r="E23" s="7" t="n">
        <v>7100</v>
      </c>
      <c r="F23" s="7" t="n">
        <v>0</v>
      </c>
      <c r="G23" s="7" t="n">
        <v>11.5</v>
      </c>
      <c r="H23" s="7" t="n">
        <v>0</v>
      </c>
      <c r="I23" s="7" t="n">
        <v>9</v>
      </c>
      <c r="J23" s="7" t="n">
        <v>15</v>
      </c>
      <c r="K23" s="7" t="n">
        <v>0</v>
      </c>
      <c r="L23" s="7" t="n">
        <f aca="false">F23-I23</f>
        <v>-9</v>
      </c>
      <c r="M23" s="7" t="n">
        <f aca="false">G23-J23</f>
        <v>-3.5</v>
      </c>
      <c r="N23" s="7" t="n">
        <f aca="false">H23-K23</f>
        <v>0</v>
      </c>
    </row>
    <row r="24" customFormat="false" ht="15" hidden="false" customHeight="true" outlineLevel="0" collapsed="false">
      <c r="A24" s="11"/>
      <c r="B24" s="6" t="s">
        <v>1614</v>
      </c>
      <c r="C24" s="6" t="s">
        <v>62</v>
      </c>
      <c r="D24" s="6" t="s">
        <v>1615</v>
      </c>
      <c r="E24" s="7" t="n">
        <v>7100</v>
      </c>
      <c r="F24" s="7" t="n">
        <v>0</v>
      </c>
      <c r="G24" s="7" t="n">
        <v>9</v>
      </c>
      <c r="H24" s="7" t="n">
        <v>0</v>
      </c>
      <c r="I24" s="7" t="n">
        <v>0</v>
      </c>
      <c r="J24" s="7" t="n">
        <v>10</v>
      </c>
      <c r="K24" s="7" t="n">
        <v>0</v>
      </c>
      <c r="L24" s="7" t="n">
        <f aca="false">F24-I24</f>
        <v>0</v>
      </c>
      <c r="M24" s="7" t="n">
        <f aca="false">G24-J24</f>
        <v>-1</v>
      </c>
      <c r="N24" s="7" t="n">
        <f aca="false">H24-K24</f>
        <v>0</v>
      </c>
    </row>
    <row r="25" customFormat="false" ht="15" hidden="false" customHeight="true" outlineLevel="0" collapsed="false">
      <c r="A25" s="11"/>
      <c r="B25" s="6" t="s">
        <v>1616</v>
      </c>
      <c r="C25" s="6" t="s">
        <v>65</v>
      </c>
      <c r="D25" s="6" t="s">
        <v>1617</v>
      </c>
      <c r="E25" s="7" t="n">
        <v>7100</v>
      </c>
      <c r="F25" s="7" t="n">
        <v>0</v>
      </c>
      <c r="G25" s="7" t="n">
        <v>10</v>
      </c>
      <c r="H25" s="7" t="n">
        <v>0</v>
      </c>
      <c r="I25" s="7" t="n">
        <v>0</v>
      </c>
      <c r="J25" s="7" t="n">
        <v>10</v>
      </c>
      <c r="K25" s="7" t="n">
        <v>0</v>
      </c>
      <c r="L25" s="7" t="n">
        <f aca="false">F25-I25</f>
        <v>0</v>
      </c>
      <c r="M25" s="7" t="n">
        <f aca="false">G25-J25</f>
        <v>0</v>
      </c>
      <c r="N25" s="7" t="n">
        <f aca="false">H25-K25</f>
        <v>0</v>
      </c>
    </row>
    <row r="26" customFormat="false" ht="15" hidden="false" customHeight="true" outlineLevel="0" collapsed="false">
      <c r="A26" s="11"/>
      <c r="B26" s="6" t="s">
        <v>1618</v>
      </c>
      <c r="C26" s="6" t="s">
        <v>1619</v>
      </c>
      <c r="D26" s="6" t="s">
        <v>1620</v>
      </c>
      <c r="E26" s="7" t="n">
        <v>7100</v>
      </c>
      <c r="F26" s="7" t="n">
        <v>0</v>
      </c>
      <c r="G26" s="7" t="n">
        <v>3</v>
      </c>
      <c r="H26" s="7" t="n">
        <v>0</v>
      </c>
      <c r="I26" s="7" t="n">
        <v>0</v>
      </c>
      <c r="J26" s="7" t="n">
        <v>3</v>
      </c>
      <c r="K26" s="7" t="n">
        <v>0</v>
      </c>
      <c r="L26" s="7" t="n">
        <f aca="false">F26-I26</f>
        <v>0</v>
      </c>
      <c r="M26" s="7" t="n">
        <f aca="false">G26-J26</f>
        <v>0</v>
      </c>
      <c r="N26" s="7" t="n">
        <f aca="false">H26-K26</f>
        <v>0</v>
      </c>
    </row>
    <row r="27" customFormat="false" ht="15" hidden="false" customHeight="true" outlineLevel="0" collapsed="false">
      <c r="A27" s="11"/>
      <c r="B27" s="6" t="s">
        <v>1621</v>
      </c>
      <c r="C27" s="6" t="s">
        <v>1622</v>
      </c>
      <c r="D27" s="6" t="s">
        <v>1623</v>
      </c>
      <c r="E27" s="7" t="n">
        <v>7100</v>
      </c>
      <c r="F27" s="7" t="n">
        <v>0</v>
      </c>
      <c r="G27" s="7" t="n">
        <v>9</v>
      </c>
      <c r="H27" s="7" t="n">
        <v>0</v>
      </c>
      <c r="I27" s="7" t="n">
        <v>0</v>
      </c>
      <c r="J27" s="7" t="n">
        <v>9</v>
      </c>
      <c r="K27" s="7" t="n">
        <v>0</v>
      </c>
      <c r="L27" s="7" t="n">
        <f aca="false">F27-I27</f>
        <v>0</v>
      </c>
      <c r="M27" s="7" t="n">
        <f aca="false">G27-J27</f>
        <v>0</v>
      </c>
      <c r="N27" s="7" t="n">
        <f aca="false">H27-K27</f>
        <v>0</v>
      </c>
    </row>
    <row r="28" customFormat="false" ht="15" hidden="false" customHeight="true" outlineLevel="0" collapsed="false">
      <c r="A28" s="11"/>
      <c r="B28" s="6" t="s">
        <v>1624</v>
      </c>
      <c r="C28" s="6" t="s">
        <v>1625</v>
      </c>
      <c r="D28" s="6" t="s">
        <v>1626</v>
      </c>
      <c r="E28" s="7" t="n">
        <v>7100</v>
      </c>
      <c r="F28" s="7" t="n">
        <v>0</v>
      </c>
      <c r="G28" s="7" t="n">
        <v>10</v>
      </c>
      <c r="H28" s="7" t="n">
        <v>0</v>
      </c>
      <c r="I28" s="7" t="n">
        <v>0</v>
      </c>
      <c r="J28" s="7" t="n">
        <v>10</v>
      </c>
      <c r="K28" s="7" t="n">
        <v>0</v>
      </c>
      <c r="L28" s="7" t="n">
        <f aca="false">F28-I28</f>
        <v>0</v>
      </c>
      <c r="M28" s="7" t="n">
        <f aca="false">G28-J28</f>
        <v>0</v>
      </c>
      <c r="N28" s="7" t="n">
        <f aca="false">H28-K28</f>
        <v>0</v>
      </c>
    </row>
    <row r="29" customFormat="false" ht="15" hidden="false" customHeight="true" outlineLevel="0" collapsed="false">
      <c r="A29" s="11"/>
      <c r="B29" s="6" t="s">
        <v>1627</v>
      </c>
      <c r="C29" s="6" t="s">
        <v>77</v>
      </c>
      <c r="D29" s="6" t="s">
        <v>78</v>
      </c>
      <c r="E29" s="7" t="n">
        <v>710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f aca="false">F29-I29</f>
        <v>0</v>
      </c>
      <c r="M29" s="7" t="n">
        <f aca="false">G29-J29</f>
        <v>0</v>
      </c>
      <c r="N29" s="7" t="n">
        <f aca="false">H29-K29</f>
        <v>0</v>
      </c>
    </row>
    <row r="30" customFormat="false" ht="15" hidden="false" customHeight="true" outlineLevel="0" collapsed="false">
      <c r="A30" s="11"/>
      <c r="B30" s="6" t="s">
        <v>1628</v>
      </c>
      <c r="C30" s="6" t="s">
        <v>80</v>
      </c>
      <c r="D30" s="6" t="s">
        <v>1629</v>
      </c>
      <c r="E30" s="7" t="n">
        <v>9900</v>
      </c>
      <c r="F30" s="7" t="n">
        <v>0</v>
      </c>
      <c r="G30" s="7" t="n">
        <v>75</v>
      </c>
      <c r="H30" s="7" t="n">
        <v>0</v>
      </c>
      <c r="I30" s="7" t="n">
        <v>0</v>
      </c>
      <c r="J30" s="7" t="n">
        <v>75</v>
      </c>
      <c r="K30" s="7" t="n">
        <v>0</v>
      </c>
      <c r="L30" s="7" t="n">
        <f aca="false">F30-I30</f>
        <v>0</v>
      </c>
      <c r="M30" s="7" t="n">
        <f aca="false">G30-J30</f>
        <v>0</v>
      </c>
      <c r="N30" s="7" t="n">
        <f aca="false">H30-K30</f>
        <v>0</v>
      </c>
    </row>
    <row r="31" customFormat="false" ht="15" hidden="false" customHeight="true" outlineLevel="0" collapsed="false">
      <c r="A31" s="11"/>
      <c r="B31" s="6" t="s">
        <v>1630</v>
      </c>
      <c r="C31" s="6" t="s">
        <v>83</v>
      </c>
      <c r="D31" s="6" t="s">
        <v>1631</v>
      </c>
      <c r="E31" s="7" t="s">
        <v>96</v>
      </c>
      <c r="F31" s="7" t="n">
        <v>11</v>
      </c>
      <c r="G31" s="7" t="n">
        <v>7.5</v>
      </c>
      <c r="H31" s="7" t="n">
        <v>0</v>
      </c>
      <c r="I31" s="7" t="n">
        <v>11</v>
      </c>
      <c r="J31" s="7" t="n">
        <v>7.5</v>
      </c>
      <c r="K31" s="7" t="n">
        <v>0</v>
      </c>
      <c r="L31" s="7" t="n">
        <f aca="false">F31-I31</f>
        <v>0</v>
      </c>
      <c r="M31" s="7" t="n">
        <f aca="false">G31-J31</f>
        <v>0</v>
      </c>
      <c r="N31" s="7" t="n">
        <f aca="false">H31-K31</f>
        <v>0</v>
      </c>
    </row>
    <row r="32" customFormat="false" ht="15" hidden="false" customHeight="true" outlineLevel="0" collapsed="false">
      <c r="A32" s="11"/>
      <c r="B32" s="6" t="s">
        <v>1632</v>
      </c>
      <c r="C32" s="6" t="s">
        <v>86</v>
      </c>
      <c r="D32" s="6" t="s">
        <v>1633</v>
      </c>
      <c r="E32" s="7" t="s">
        <v>32</v>
      </c>
      <c r="F32" s="7" t="n">
        <v>18</v>
      </c>
      <c r="G32" s="7" t="n">
        <v>0</v>
      </c>
      <c r="H32" s="7" t="n">
        <v>0</v>
      </c>
      <c r="I32" s="7" t="n">
        <v>18</v>
      </c>
      <c r="J32" s="7" t="n">
        <v>0</v>
      </c>
      <c r="K32" s="7" t="n">
        <v>0</v>
      </c>
      <c r="L32" s="7" t="n">
        <f aca="false">F32-I32</f>
        <v>0</v>
      </c>
      <c r="M32" s="7" t="n">
        <f aca="false">G32-J32</f>
        <v>0</v>
      </c>
      <c r="N32" s="7" t="n">
        <f aca="false">H32-K32</f>
        <v>0</v>
      </c>
    </row>
    <row r="33" customFormat="false" ht="15" hidden="false" customHeight="true" outlineLevel="0" collapsed="false">
      <c r="A33" s="11"/>
      <c r="B33" s="6" t="s">
        <v>1634</v>
      </c>
      <c r="C33" s="6" t="s">
        <v>89</v>
      </c>
      <c r="D33" s="6" t="s">
        <v>1568</v>
      </c>
      <c r="E33" s="7" t="n">
        <v>7100</v>
      </c>
      <c r="F33" s="7" t="n">
        <v>18</v>
      </c>
      <c r="G33" s="7" t="n">
        <v>0</v>
      </c>
      <c r="H33" s="7" t="n">
        <v>0</v>
      </c>
      <c r="I33" s="7" t="n">
        <v>18</v>
      </c>
      <c r="J33" s="7" t="n">
        <v>0</v>
      </c>
      <c r="K33" s="7" t="n">
        <v>0</v>
      </c>
      <c r="L33" s="7" t="n">
        <f aca="false">F33-I33</f>
        <v>0</v>
      </c>
      <c r="M33" s="7" t="n">
        <f aca="false">G33-J33</f>
        <v>0</v>
      </c>
      <c r="N33" s="7" t="n">
        <f aca="false">H33-K33</f>
        <v>0</v>
      </c>
    </row>
    <row r="34" customFormat="false" ht="15" hidden="false" customHeight="true" outlineLevel="0" collapsed="false">
      <c r="A34" s="11"/>
      <c r="B34" s="6" t="s">
        <v>1635</v>
      </c>
      <c r="C34" s="6" t="s">
        <v>92</v>
      </c>
      <c r="D34" s="6" t="s">
        <v>1636</v>
      </c>
      <c r="E34" s="7" t="n">
        <v>7100</v>
      </c>
      <c r="F34" s="7" t="n">
        <v>8</v>
      </c>
      <c r="G34" s="7" t="n">
        <v>6</v>
      </c>
      <c r="H34" s="7" t="n">
        <v>0</v>
      </c>
      <c r="I34" s="7" t="n">
        <v>8</v>
      </c>
      <c r="J34" s="7" t="n">
        <v>6</v>
      </c>
      <c r="K34" s="7" t="n">
        <v>0</v>
      </c>
      <c r="L34" s="7" t="n">
        <f aca="false">F34-I34</f>
        <v>0</v>
      </c>
      <c r="M34" s="7" t="n">
        <f aca="false">G34-J34</f>
        <v>0</v>
      </c>
      <c r="N34" s="7" t="n">
        <f aca="false">H34-K34</f>
        <v>0</v>
      </c>
    </row>
    <row r="35" customFormat="false" ht="15" hidden="false" customHeight="true" outlineLevel="0" collapsed="false">
      <c r="A35" s="11"/>
      <c r="B35" s="6" t="s">
        <v>1637</v>
      </c>
      <c r="C35" s="6" t="s">
        <v>94</v>
      </c>
      <c r="D35" s="6" t="s">
        <v>616</v>
      </c>
      <c r="E35" s="7" t="n">
        <v>1100</v>
      </c>
      <c r="F35" s="7" t="n">
        <v>0</v>
      </c>
      <c r="G35" s="7" t="n">
        <v>19.5</v>
      </c>
      <c r="H35" s="7" t="n">
        <v>0</v>
      </c>
      <c r="I35" s="7" t="n">
        <v>0</v>
      </c>
      <c r="J35" s="7" t="n">
        <v>19.5</v>
      </c>
      <c r="K35" s="7" t="n">
        <v>0</v>
      </c>
      <c r="L35" s="7" t="n">
        <f aca="false">F35-I35</f>
        <v>0</v>
      </c>
      <c r="M35" s="7" t="n">
        <f aca="false">G35-J35</f>
        <v>0</v>
      </c>
      <c r="N35" s="7" t="n">
        <f aca="false">H35-K35</f>
        <v>0</v>
      </c>
    </row>
    <row r="36" customFormat="false" ht="15" hidden="false" customHeight="true" outlineLevel="0" collapsed="false">
      <c r="A36" s="11"/>
      <c r="B36" s="6" t="s">
        <v>1638</v>
      </c>
      <c r="C36" s="6" t="s">
        <v>771</v>
      </c>
      <c r="D36" s="6" t="s">
        <v>828</v>
      </c>
      <c r="E36" s="7" t="n">
        <v>1400</v>
      </c>
      <c r="F36" s="7" t="n">
        <v>0</v>
      </c>
      <c r="G36" s="7" t="n">
        <v>26</v>
      </c>
      <c r="H36" s="7" t="n">
        <v>0</v>
      </c>
      <c r="I36" s="7" t="n">
        <v>0</v>
      </c>
      <c r="J36" s="7" t="n">
        <v>24</v>
      </c>
      <c r="K36" s="7" t="n">
        <v>0</v>
      </c>
      <c r="L36" s="7" t="n">
        <f aca="false">F36-I36</f>
        <v>0</v>
      </c>
      <c r="M36" s="7" t="n">
        <f aca="false">G36-J36</f>
        <v>2</v>
      </c>
      <c r="N36" s="7" t="n">
        <f aca="false">H36-K36</f>
        <v>0</v>
      </c>
    </row>
    <row r="37" customFormat="false" ht="15" hidden="false" customHeight="true" outlineLevel="0" collapsed="false">
      <c r="A37" s="11"/>
      <c r="B37" s="6" t="s">
        <v>1639</v>
      </c>
      <c r="C37" s="6" t="s">
        <v>773</v>
      </c>
      <c r="D37" s="6" t="s">
        <v>1640</v>
      </c>
      <c r="E37" s="7" t="n">
        <v>7100</v>
      </c>
      <c r="F37" s="7" t="n">
        <v>0</v>
      </c>
      <c r="G37" s="7" t="n">
        <v>18</v>
      </c>
      <c r="H37" s="7" t="n">
        <v>0</v>
      </c>
      <c r="I37" s="7" t="n">
        <v>0</v>
      </c>
      <c r="J37" s="7" t="n">
        <v>18</v>
      </c>
      <c r="K37" s="7" t="n">
        <v>0</v>
      </c>
      <c r="L37" s="7" t="n">
        <f aca="false">F37-I37</f>
        <v>0</v>
      </c>
      <c r="M37" s="7" t="n">
        <f aca="false">G37-J37</f>
        <v>0</v>
      </c>
      <c r="N37" s="7" t="n">
        <f aca="false">H37-K37</f>
        <v>0</v>
      </c>
    </row>
    <row r="38" customFormat="false" ht="15" hidden="false" customHeight="true" outlineLevel="0" collapsed="false">
      <c r="A38" s="11"/>
      <c r="B38" s="6" t="s">
        <v>1641</v>
      </c>
      <c r="C38" s="6" t="s">
        <v>775</v>
      </c>
      <c r="D38" s="6" t="s">
        <v>1642</v>
      </c>
      <c r="E38" s="7" t="n">
        <v>7100</v>
      </c>
      <c r="F38" s="7" t="n">
        <v>1.5</v>
      </c>
      <c r="G38" s="7" t="n">
        <v>9</v>
      </c>
      <c r="H38" s="7" t="n">
        <v>0</v>
      </c>
      <c r="I38" s="7" t="n">
        <v>1.5</v>
      </c>
      <c r="J38" s="7" t="n">
        <v>9</v>
      </c>
      <c r="K38" s="7" t="n">
        <v>0</v>
      </c>
      <c r="L38" s="7" t="n">
        <f aca="false">F38-I38</f>
        <v>0</v>
      </c>
      <c r="M38" s="7" t="n">
        <f aca="false">G38-J38</f>
        <v>0</v>
      </c>
      <c r="N38" s="7" t="n">
        <f aca="false">H38-K38</f>
        <v>0</v>
      </c>
    </row>
    <row r="39" customFormat="false" ht="15" hidden="false" customHeight="true" outlineLevel="0" collapsed="false">
      <c r="A39" s="11"/>
      <c r="B39" s="6" t="s">
        <v>1643</v>
      </c>
      <c r="C39" s="6" t="s">
        <v>777</v>
      </c>
      <c r="D39" s="6" t="s">
        <v>1644</v>
      </c>
      <c r="E39" s="7" t="n">
        <v>7100</v>
      </c>
      <c r="F39" s="7" t="n">
        <v>12</v>
      </c>
      <c r="G39" s="7" t="n">
        <v>0</v>
      </c>
      <c r="H39" s="7" t="n">
        <v>0</v>
      </c>
      <c r="I39" s="7" t="n">
        <v>12</v>
      </c>
      <c r="J39" s="7" t="n">
        <v>0</v>
      </c>
      <c r="K39" s="7" t="n">
        <v>0</v>
      </c>
      <c r="L39" s="7" t="n">
        <f aca="false">F39-I39</f>
        <v>0</v>
      </c>
      <c r="M39" s="7" t="n">
        <f aca="false">G39-J39</f>
        <v>0</v>
      </c>
      <c r="N39" s="7" t="n">
        <f aca="false">H39-K39</f>
        <v>0</v>
      </c>
    </row>
    <row r="40" customFormat="false" ht="15" hidden="false" customHeight="true" outlineLevel="0" collapsed="false">
      <c r="A40" s="11"/>
      <c r="B40" s="6" t="s">
        <v>1645</v>
      </c>
      <c r="C40" s="6" t="s">
        <v>780</v>
      </c>
      <c r="D40" s="6" t="s">
        <v>340</v>
      </c>
      <c r="E40" s="7" t="n">
        <v>7100</v>
      </c>
      <c r="F40" s="7" t="n">
        <v>0</v>
      </c>
      <c r="G40" s="7" t="n">
        <v>9</v>
      </c>
      <c r="H40" s="7" t="n">
        <v>0</v>
      </c>
      <c r="I40" s="7" t="n">
        <v>0</v>
      </c>
      <c r="J40" s="7" t="n">
        <v>9</v>
      </c>
      <c r="K40" s="7" t="n">
        <v>0</v>
      </c>
      <c r="L40" s="7" t="n">
        <f aca="false">F40-I40</f>
        <v>0</v>
      </c>
      <c r="M40" s="7" t="n">
        <f aca="false">G40-J40</f>
        <v>0</v>
      </c>
      <c r="N40" s="7" t="n">
        <f aca="false">H40-K40</f>
        <v>0</v>
      </c>
    </row>
    <row r="41" customFormat="false" ht="15" hidden="false" customHeight="true" outlineLevel="0" collapsed="false">
      <c r="A41" s="11"/>
      <c r="B41" s="6" t="s">
        <v>1646</v>
      </c>
      <c r="C41" s="6" t="s">
        <v>1647</v>
      </c>
      <c r="D41" s="6" t="s">
        <v>1648</v>
      </c>
      <c r="E41" s="7" t="n">
        <v>7100</v>
      </c>
      <c r="F41" s="7" t="n">
        <v>0</v>
      </c>
      <c r="G41" s="7" t="n">
        <v>15</v>
      </c>
      <c r="H41" s="7" t="n">
        <v>0</v>
      </c>
      <c r="I41" s="7" t="n">
        <v>0</v>
      </c>
      <c r="J41" s="7" t="n">
        <v>15</v>
      </c>
      <c r="K41" s="7" t="n">
        <v>0</v>
      </c>
      <c r="L41" s="7" t="n">
        <f aca="false">F41-I41</f>
        <v>0</v>
      </c>
      <c r="M41" s="7" t="n">
        <f aca="false">G41-J41</f>
        <v>0</v>
      </c>
      <c r="N41" s="7" t="n">
        <f aca="false">H41-K41</f>
        <v>0</v>
      </c>
    </row>
    <row r="42" customFormat="false" ht="15" hidden="false" customHeight="true" outlineLevel="0" collapsed="false">
      <c r="A42" s="11"/>
      <c r="B42" s="6" t="s">
        <v>1649</v>
      </c>
      <c r="C42" s="6" t="s">
        <v>1650</v>
      </c>
      <c r="D42" s="6" t="s">
        <v>1651</v>
      </c>
      <c r="E42" s="7" t="n">
        <v>7100</v>
      </c>
      <c r="F42" s="7" t="n">
        <v>8</v>
      </c>
      <c r="G42" s="7" t="n">
        <v>17</v>
      </c>
      <c r="H42" s="7" t="n">
        <v>0</v>
      </c>
      <c r="I42" s="7" t="n">
        <v>0</v>
      </c>
      <c r="J42" s="7" t="n">
        <v>17</v>
      </c>
      <c r="K42" s="7" t="n">
        <v>0</v>
      </c>
      <c r="L42" s="7" t="n">
        <f aca="false">F42-I42</f>
        <v>8</v>
      </c>
      <c r="M42" s="7" t="n">
        <f aca="false">G42-J42</f>
        <v>0</v>
      </c>
      <c r="N42" s="7" t="n">
        <f aca="false">H42-K42</f>
        <v>0</v>
      </c>
    </row>
    <row r="43" customFormat="false" ht="15" hidden="false" customHeight="true" outlineLevel="0" collapsed="false">
      <c r="A43" s="11"/>
      <c r="B43" s="6" t="s">
        <v>1652</v>
      </c>
      <c r="C43" s="6" t="s">
        <v>1653</v>
      </c>
      <c r="D43" s="6" t="s">
        <v>1654</v>
      </c>
      <c r="E43" s="7" t="n">
        <v>7100</v>
      </c>
      <c r="F43" s="7" t="n">
        <v>0</v>
      </c>
      <c r="G43" s="7" t="n">
        <v>20</v>
      </c>
      <c r="H43" s="7" t="n">
        <v>0</v>
      </c>
      <c r="I43" s="7" t="n">
        <v>0</v>
      </c>
      <c r="J43" s="7" t="n">
        <v>20</v>
      </c>
      <c r="K43" s="7" t="n">
        <v>0</v>
      </c>
      <c r="L43" s="7" t="n">
        <f aca="false">F43-I43</f>
        <v>0</v>
      </c>
      <c r="M43" s="7" t="n">
        <f aca="false">G43-J43</f>
        <v>0</v>
      </c>
      <c r="N43" s="7" t="n">
        <f aca="false">H43-K43</f>
        <v>0</v>
      </c>
    </row>
    <row r="44" customFormat="false" ht="15" hidden="false" customHeight="true" outlineLevel="0" collapsed="false">
      <c r="A44" s="11"/>
      <c r="B44" s="6" t="s">
        <v>1655</v>
      </c>
      <c r="C44" s="6" t="s">
        <v>1656</v>
      </c>
      <c r="D44" s="6" t="s">
        <v>1657</v>
      </c>
      <c r="E44" s="7" t="n">
        <v>7100</v>
      </c>
      <c r="F44" s="7" t="n">
        <v>12</v>
      </c>
      <c r="G44" s="7" t="n">
        <v>26</v>
      </c>
      <c r="H44" s="7" t="n">
        <v>0</v>
      </c>
      <c r="I44" s="7" t="n">
        <v>6</v>
      </c>
      <c r="J44" s="7" t="n">
        <v>16</v>
      </c>
      <c r="K44" s="7" t="n">
        <v>0</v>
      </c>
      <c r="L44" s="7" t="n">
        <f aca="false">F44-I44</f>
        <v>6</v>
      </c>
      <c r="M44" s="7" t="n">
        <f aca="false">G44-J44</f>
        <v>10</v>
      </c>
      <c r="N44" s="7" t="n">
        <f aca="false">H44-K44</f>
        <v>0</v>
      </c>
    </row>
    <row r="45" customFormat="false" ht="15" hidden="false" customHeight="true" outlineLevel="0" collapsed="false">
      <c r="A45" s="11"/>
      <c r="B45" s="6" t="s">
        <v>1658</v>
      </c>
      <c r="C45" s="6" t="s">
        <v>1659</v>
      </c>
      <c r="D45" s="6" t="s">
        <v>1660</v>
      </c>
      <c r="E45" s="7" t="n">
        <v>7100</v>
      </c>
      <c r="F45" s="7" t="n">
        <v>10</v>
      </c>
      <c r="G45" s="7" t="n">
        <v>8</v>
      </c>
      <c r="H45" s="7" t="n">
        <v>0</v>
      </c>
      <c r="I45" s="7" t="n">
        <v>0</v>
      </c>
      <c r="J45" s="7" t="n">
        <v>18</v>
      </c>
      <c r="K45" s="7" t="n">
        <v>0</v>
      </c>
      <c r="L45" s="7" t="n">
        <f aca="false">F45-I45</f>
        <v>10</v>
      </c>
      <c r="M45" s="7" t="n">
        <f aca="false">G45-J45</f>
        <v>-10</v>
      </c>
      <c r="N45" s="7" t="n">
        <f aca="false">H45-K45</f>
        <v>0</v>
      </c>
    </row>
    <row r="46" customFormat="false" ht="15" hidden="false" customHeight="true" outlineLevel="0" collapsed="false">
      <c r="A46" s="11"/>
      <c r="B46" s="6" t="s">
        <v>1661</v>
      </c>
      <c r="C46" s="6" t="s">
        <v>1662</v>
      </c>
      <c r="D46" s="6" t="s">
        <v>820</v>
      </c>
      <c r="E46" s="7" t="n">
        <v>7100</v>
      </c>
      <c r="F46" s="7" t="n">
        <v>0</v>
      </c>
      <c r="G46" s="7" t="n">
        <v>12</v>
      </c>
      <c r="H46" s="7" t="n">
        <v>0</v>
      </c>
      <c r="I46" s="7" t="n">
        <v>0</v>
      </c>
      <c r="J46" s="7" t="n">
        <v>12</v>
      </c>
      <c r="K46" s="7" t="n">
        <v>0</v>
      </c>
      <c r="L46" s="7" t="n">
        <f aca="false">F46-I46</f>
        <v>0</v>
      </c>
      <c r="M46" s="7" t="n">
        <f aca="false">G46-J46</f>
        <v>0</v>
      </c>
      <c r="N46" s="7" t="n">
        <f aca="false">H46-K46</f>
        <v>0</v>
      </c>
    </row>
    <row r="47" customFormat="false" ht="15" hidden="false" customHeight="true" outlineLevel="0" collapsed="false">
      <c r="A47" s="11"/>
      <c r="B47" s="6" t="s">
        <v>1663</v>
      </c>
      <c r="C47" s="6" t="s">
        <v>120</v>
      </c>
      <c r="D47" s="6" t="s">
        <v>1664</v>
      </c>
      <c r="E47" s="7" t="n">
        <v>7100</v>
      </c>
      <c r="F47" s="7" t="n">
        <v>0</v>
      </c>
      <c r="G47" s="7" t="n">
        <v>11</v>
      </c>
      <c r="H47" s="7" t="n">
        <v>0</v>
      </c>
      <c r="I47" s="7" t="n">
        <v>0</v>
      </c>
      <c r="J47" s="7" t="n">
        <v>11</v>
      </c>
      <c r="K47" s="7" t="n">
        <v>0</v>
      </c>
      <c r="L47" s="7" t="n">
        <f aca="false">F47-I47</f>
        <v>0</v>
      </c>
      <c r="M47" s="7" t="n">
        <f aca="false">G47-J47</f>
        <v>0</v>
      </c>
      <c r="N47" s="7" t="n">
        <f aca="false">H47-K47</f>
        <v>0</v>
      </c>
    </row>
    <row r="48" customFormat="false" ht="15" hidden="false" customHeight="true" outlineLevel="0" collapsed="false">
      <c r="A48" s="11"/>
      <c r="B48" s="6" t="s">
        <v>1665</v>
      </c>
      <c r="C48" s="6" t="s">
        <v>123</v>
      </c>
      <c r="D48" s="6" t="s">
        <v>1666</v>
      </c>
      <c r="E48" s="7" t="n">
        <v>7100</v>
      </c>
      <c r="F48" s="7" t="n">
        <v>0</v>
      </c>
      <c r="G48" s="7" t="n">
        <v>12.5</v>
      </c>
      <c r="H48" s="7" t="n">
        <v>0</v>
      </c>
      <c r="I48" s="7" t="n">
        <v>0</v>
      </c>
      <c r="J48" s="7" t="n">
        <v>13</v>
      </c>
      <c r="K48" s="7" t="n">
        <v>0</v>
      </c>
      <c r="L48" s="7" t="n">
        <f aca="false">F48-I48</f>
        <v>0</v>
      </c>
      <c r="M48" s="7" t="n">
        <f aca="false">G48-J48</f>
        <v>-0.5</v>
      </c>
      <c r="N48" s="7" t="n">
        <f aca="false">H48-K48</f>
        <v>0</v>
      </c>
    </row>
    <row r="49" customFormat="false" ht="15" hidden="false" customHeight="true" outlineLevel="0" collapsed="false">
      <c r="A49" s="11"/>
      <c r="B49" s="6" t="s">
        <v>1667</v>
      </c>
      <c r="C49" s="6" t="s">
        <v>1668</v>
      </c>
      <c r="D49" s="6" t="s">
        <v>1669</v>
      </c>
      <c r="E49" s="7" t="n">
        <v>7100</v>
      </c>
      <c r="F49" s="7" t="n">
        <v>0</v>
      </c>
      <c r="G49" s="7" t="n">
        <v>13</v>
      </c>
      <c r="H49" s="7" t="n">
        <v>0</v>
      </c>
      <c r="I49" s="7" t="n">
        <v>0</v>
      </c>
      <c r="J49" s="7" t="n">
        <v>13</v>
      </c>
      <c r="K49" s="7" t="n">
        <v>0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false" customHeight="true" outlineLevel="0" collapsed="false">
      <c r="A50" s="11"/>
      <c r="B50" s="6" t="s">
        <v>1670</v>
      </c>
      <c r="C50" s="6" t="s">
        <v>1671</v>
      </c>
      <c r="D50" s="6" t="s">
        <v>1672</v>
      </c>
      <c r="E50" s="7" t="n">
        <v>710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f aca="false">F50-I50</f>
        <v>0</v>
      </c>
      <c r="M50" s="7" t="n">
        <f aca="false">G50-J50</f>
        <v>0</v>
      </c>
      <c r="N50" s="7" t="n">
        <f aca="false">H50-K50</f>
        <v>0</v>
      </c>
    </row>
    <row r="51" customFormat="false" ht="15" hidden="false" customHeight="true" outlineLevel="0" collapsed="false">
      <c r="A51" s="11"/>
      <c r="B51" s="6" t="s">
        <v>1673</v>
      </c>
      <c r="C51" s="6" t="s">
        <v>1674</v>
      </c>
      <c r="D51" s="6" t="s">
        <v>135</v>
      </c>
      <c r="E51" s="7" t="n">
        <v>710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f aca="false">F51-I51</f>
        <v>0</v>
      </c>
      <c r="M51" s="7" t="n">
        <f aca="false">G51-J51</f>
        <v>0</v>
      </c>
      <c r="N51" s="7" t="n">
        <f aca="false">H51-K51</f>
        <v>0</v>
      </c>
    </row>
    <row r="52" customFormat="false" ht="15" hidden="false" customHeight="true" outlineLevel="0" collapsed="false">
      <c r="A52" s="11"/>
      <c r="B52" s="6" t="s">
        <v>1675</v>
      </c>
      <c r="C52" s="6" t="s">
        <v>137</v>
      </c>
      <c r="D52" s="6" t="s">
        <v>78</v>
      </c>
      <c r="E52" s="7" t="n">
        <v>710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F52-I52</f>
        <v>0</v>
      </c>
      <c r="M52" s="7" t="n">
        <f aca="false">G52-J52</f>
        <v>0</v>
      </c>
      <c r="N52" s="7" t="n">
        <f aca="false">H52-K52</f>
        <v>0</v>
      </c>
    </row>
    <row r="53" customFormat="false" ht="15" hidden="false" customHeight="true" outlineLevel="0" collapsed="false">
      <c r="A53" s="11" t="s">
        <v>1676</v>
      </c>
      <c r="B53" s="6" t="s">
        <v>1677</v>
      </c>
      <c r="C53" s="6" t="s">
        <v>140</v>
      </c>
      <c r="D53" s="6" t="s">
        <v>1678</v>
      </c>
      <c r="E53" s="7" t="n">
        <v>7100</v>
      </c>
      <c r="F53" s="7" t="n">
        <v>12</v>
      </c>
      <c r="G53" s="7" t="n">
        <v>7.5</v>
      </c>
      <c r="H53" s="7" t="n">
        <v>0</v>
      </c>
      <c r="I53" s="7" t="n">
        <v>12</v>
      </c>
      <c r="J53" s="7" t="n">
        <v>7.5</v>
      </c>
      <c r="K53" s="7" t="n">
        <v>0</v>
      </c>
      <c r="L53" s="7" t="n">
        <f aca="false">F53-I53</f>
        <v>0</v>
      </c>
      <c r="M53" s="7" t="n">
        <f aca="false">G53-J53</f>
        <v>0</v>
      </c>
      <c r="N53" s="7" t="n">
        <f aca="false">H53-K53</f>
        <v>0</v>
      </c>
    </row>
    <row r="54" customFormat="false" ht="15" hidden="false" customHeight="true" outlineLevel="0" collapsed="false">
      <c r="A54" s="11"/>
      <c r="B54" s="6" t="s">
        <v>1679</v>
      </c>
      <c r="C54" s="6" t="s">
        <v>142</v>
      </c>
      <c r="D54" s="6" t="s">
        <v>1680</v>
      </c>
      <c r="E54" s="7" t="n">
        <v>7100</v>
      </c>
      <c r="F54" s="7" t="n">
        <v>19.5</v>
      </c>
      <c r="G54" s="7" t="n">
        <v>0</v>
      </c>
      <c r="H54" s="7" t="n">
        <v>0</v>
      </c>
      <c r="I54" s="7" t="n">
        <v>19.5</v>
      </c>
      <c r="J54" s="7" t="n">
        <v>0</v>
      </c>
      <c r="K54" s="7" t="n">
        <v>0</v>
      </c>
      <c r="L54" s="7" t="n">
        <f aca="false">F54-I54</f>
        <v>0</v>
      </c>
      <c r="M54" s="7" t="n">
        <f aca="false">G54-J54</f>
        <v>0</v>
      </c>
      <c r="N54" s="7" t="n">
        <f aca="false">H54-K54</f>
        <v>0</v>
      </c>
    </row>
    <row r="55" customFormat="false" ht="15" hidden="false" customHeight="true" outlineLevel="0" collapsed="false">
      <c r="A55" s="11"/>
      <c r="B55" s="6" t="s">
        <v>1681</v>
      </c>
      <c r="C55" s="6" t="s">
        <v>144</v>
      </c>
      <c r="D55" s="6" t="s">
        <v>1644</v>
      </c>
      <c r="E55" s="7" t="n">
        <v>2700</v>
      </c>
      <c r="F55" s="7" t="n">
        <v>0</v>
      </c>
      <c r="G55" s="7" t="n">
        <v>22.5</v>
      </c>
      <c r="H55" s="7" t="n">
        <v>0</v>
      </c>
      <c r="I55" s="7" t="n">
        <v>0</v>
      </c>
      <c r="J55" s="7" t="n">
        <v>22.5</v>
      </c>
      <c r="K55" s="7" t="n">
        <v>0</v>
      </c>
      <c r="L55" s="7" t="n">
        <f aca="false">F55-I55</f>
        <v>0</v>
      </c>
      <c r="M55" s="7" t="n">
        <f aca="false">G55-J55</f>
        <v>0</v>
      </c>
      <c r="N55" s="7" t="n">
        <f aca="false">H55-K55</f>
        <v>0</v>
      </c>
    </row>
    <row r="56" customFormat="false" ht="15" hidden="false" customHeight="true" outlineLevel="0" collapsed="false">
      <c r="A56" s="11"/>
      <c r="B56" s="6" t="s">
        <v>1682</v>
      </c>
      <c r="C56" s="6" t="s">
        <v>147</v>
      </c>
      <c r="D56" s="6" t="s">
        <v>616</v>
      </c>
      <c r="E56" s="7" t="n">
        <v>1100</v>
      </c>
      <c r="F56" s="7" t="n">
        <v>0</v>
      </c>
      <c r="G56" s="7" t="n">
        <v>39</v>
      </c>
      <c r="H56" s="7" t="n">
        <v>0</v>
      </c>
      <c r="I56" s="7" t="n">
        <v>0</v>
      </c>
      <c r="J56" s="7" t="n">
        <v>39</v>
      </c>
      <c r="K56" s="7" t="n">
        <v>0</v>
      </c>
      <c r="L56" s="7" t="n">
        <f aca="false">F56-I56</f>
        <v>0</v>
      </c>
      <c r="M56" s="7" t="n">
        <f aca="false">G56-J56</f>
        <v>0</v>
      </c>
      <c r="N56" s="7" t="n">
        <f aca="false">H56-K56</f>
        <v>0</v>
      </c>
    </row>
    <row r="57" customFormat="false" ht="15" hidden="false" customHeight="true" outlineLevel="0" collapsed="false">
      <c r="A57" s="11"/>
      <c r="B57" s="6" t="s">
        <v>1683</v>
      </c>
      <c r="C57" s="6" t="s">
        <v>150</v>
      </c>
      <c r="D57" s="6" t="s">
        <v>828</v>
      </c>
      <c r="E57" s="7" t="n">
        <v>1400</v>
      </c>
      <c r="F57" s="7" t="n">
        <v>0</v>
      </c>
      <c r="G57" s="7" t="n">
        <v>19.5</v>
      </c>
      <c r="H57" s="7" t="n">
        <v>0</v>
      </c>
      <c r="I57" s="7" t="n">
        <v>0</v>
      </c>
      <c r="J57" s="7" t="n">
        <v>19.5</v>
      </c>
      <c r="K57" s="7" t="n">
        <v>0</v>
      </c>
      <c r="L57" s="7" t="n">
        <f aca="false">F57-I57</f>
        <v>0</v>
      </c>
      <c r="M57" s="7" t="n">
        <f aca="false">G57-J57</f>
        <v>0</v>
      </c>
      <c r="N57" s="7" t="n">
        <f aca="false">H57-K57</f>
        <v>0</v>
      </c>
    </row>
    <row r="58" customFormat="false" ht="15" hidden="false" customHeight="true" outlineLevel="0" collapsed="false">
      <c r="A58" s="11"/>
      <c r="B58" s="6" t="s">
        <v>1684</v>
      </c>
      <c r="C58" s="6" t="s">
        <v>882</v>
      </c>
      <c r="D58" s="6" t="s">
        <v>1580</v>
      </c>
      <c r="E58" s="7" t="n">
        <v>7100</v>
      </c>
      <c r="F58" s="7" t="n">
        <v>0</v>
      </c>
      <c r="G58" s="7" t="n">
        <v>19.5</v>
      </c>
      <c r="H58" s="7" t="n">
        <v>0</v>
      </c>
      <c r="I58" s="7" t="n">
        <v>0</v>
      </c>
      <c r="J58" s="7" t="n">
        <v>19.5</v>
      </c>
      <c r="K58" s="7" t="n">
        <v>0</v>
      </c>
      <c r="L58" s="7" t="n">
        <f aca="false">F58-I58</f>
        <v>0</v>
      </c>
      <c r="M58" s="7" t="n">
        <f aca="false">G58-J58</f>
        <v>0</v>
      </c>
      <c r="N58" s="7" t="n">
        <f aca="false">H58-K58</f>
        <v>0</v>
      </c>
    </row>
    <row r="59" customFormat="false" ht="15" hidden="false" customHeight="true" outlineLevel="0" collapsed="false">
      <c r="A59" s="11"/>
      <c r="B59" s="6" t="s">
        <v>1685</v>
      </c>
      <c r="C59" s="6" t="s">
        <v>1382</v>
      </c>
      <c r="D59" s="6" t="s">
        <v>340</v>
      </c>
      <c r="E59" s="7" t="n">
        <v>7100</v>
      </c>
      <c r="F59" s="7" t="n">
        <v>0</v>
      </c>
      <c r="G59" s="7" t="n">
        <v>19.5</v>
      </c>
      <c r="H59" s="7" t="n">
        <v>0</v>
      </c>
      <c r="I59" s="7" t="n">
        <v>11</v>
      </c>
      <c r="J59" s="7" t="n">
        <v>7.5</v>
      </c>
      <c r="K59" s="7" t="n">
        <v>0</v>
      </c>
      <c r="L59" s="7" t="n">
        <f aca="false">F59-I59</f>
        <v>-11</v>
      </c>
      <c r="M59" s="7" t="n">
        <f aca="false">G59-J59</f>
        <v>12</v>
      </c>
      <c r="N59" s="7" t="n">
        <f aca="false">H59-K59</f>
        <v>0</v>
      </c>
    </row>
    <row r="60" customFormat="false" ht="15" hidden="false" customHeight="true" outlineLevel="0" collapsed="false">
      <c r="A60" s="11"/>
      <c r="B60" s="6" t="s">
        <v>1686</v>
      </c>
      <c r="C60" s="6" t="s">
        <v>898</v>
      </c>
      <c r="D60" s="6" t="s">
        <v>1687</v>
      </c>
      <c r="E60" s="7" t="n">
        <v>7100</v>
      </c>
      <c r="F60" s="7" t="n">
        <v>0</v>
      </c>
      <c r="G60" s="7" t="n">
        <v>19.5</v>
      </c>
      <c r="H60" s="7" t="n">
        <v>0</v>
      </c>
      <c r="I60" s="7" t="n">
        <v>0</v>
      </c>
      <c r="J60" s="7" t="n">
        <v>16.5</v>
      </c>
      <c r="K60" s="7" t="n">
        <v>0</v>
      </c>
      <c r="L60" s="7" t="n">
        <f aca="false">F60-I60</f>
        <v>0</v>
      </c>
      <c r="M60" s="7" t="n">
        <f aca="false">G60-J60</f>
        <v>3</v>
      </c>
      <c r="N60" s="7" t="n">
        <f aca="false">H60-K60</f>
        <v>0</v>
      </c>
    </row>
    <row r="61" customFormat="false" ht="15" hidden="false" customHeight="true" outlineLevel="0" collapsed="false">
      <c r="A61" s="11"/>
      <c r="B61" s="6" t="s">
        <v>1688</v>
      </c>
      <c r="C61" s="6" t="s">
        <v>1689</v>
      </c>
      <c r="D61" s="6" t="s">
        <v>1690</v>
      </c>
      <c r="E61" s="7" t="n">
        <v>7100</v>
      </c>
      <c r="F61" s="7" t="n">
        <v>0</v>
      </c>
      <c r="G61" s="7" t="n">
        <v>39</v>
      </c>
      <c r="H61" s="7" t="n">
        <v>0</v>
      </c>
      <c r="I61" s="7" t="n">
        <v>0</v>
      </c>
      <c r="J61" s="7" t="n">
        <v>39</v>
      </c>
      <c r="K61" s="7" t="n">
        <v>0</v>
      </c>
      <c r="L61" s="7" t="n">
        <f aca="false">F61-I61</f>
        <v>0</v>
      </c>
      <c r="M61" s="7" t="n">
        <f aca="false">G61-J61</f>
        <v>0</v>
      </c>
      <c r="N61" s="7" t="n">
        <f aca="false">H61-K61</f>
        <v>0</v>
      </c>
    </row>
    <row r="62" customFormat="false" ht="15" hidden="false" customHeight="true" outlineLevel="0" collapsed="false">
      <c r="A62" s="11"/>
      <c r="B62" s="6" t="s">
        <v>1691</v>
      </c>
      <c r="C62" s="6" t="s">
        <v>1692</v>
      </c>
      <c r="D62" s="6" t="s">
        <v>1693</v>
      </c>
      <c r="E62" s="7" t="n">
        <v>7100</v>
      </c>
      <c r="F62" s="7" t="n">
        <v>5</v>
      </c>
      <c r="G62" s="7" t="n">
        <v>19.5</v>
      </c>
      <c r="H62" s="7" t="n">
        <v>0</v>
      </c>
      <c r="I62" s="7" t="n">
        <v>11</v>
      </c>
      <c r="J62" s="7" t="n">
        <v>9</v>
      </c>
      <c r="K62" s="7" t="n">
        <v>0</v>
      </c>
      <c r="L62" s="7" t="n">
        <f aca="false">F62-I62</f>
        <v>-6</v>
      </c>
      <c r="M62" s="7" t="n">
        <f aca="false">G62-J62</f>
        <v>10.5</v>
      </c>
      <c r="N62" s="7" t="n">
        <f aca="false">H62-K62</f>
        <v>0</v>
      </c>
    </row>
    <row r="63" customFormat="false" ht="15" hidden="false" customHeight="true" outlineLevel="0" collapsed="false">
      <c r="A63" s="11"/>
      <c r="B63" s="6" t="s">
        <v>1694</v>
      </c>
      <c r="C63" s="6" t="s">
        <v>1695</v>
      </c>
      <c r="D63" s="6" t="s">
        <v>1696</v>
      </c>
      <c r="E63" s="7" t="n">
        <v>7100</v>
      </c>
      <c r="F63" s="7" t="n">
        <v>0</v>
      </c>
      <c r="G63" s="7" t="n">
        <v>39</v>
      </c>
      <c r="H63" s="7" t="n">
        <v>0</v>
      </c>
      <c r="I63" s="7" t="n">
        <v>0</v>
      </c>
      <c r="J63" s="7" t="n">
        <v>39</v>
      </c>
      <c r="K63" s="7" t="n">
        <v>0</v>
      </c>
      <c r="L63" s="7" t="n">
        <f aca="false">F63-I63</f>
        <v>0</v>
      </c>
      <c r="M63" s="7" t="n">
        <f aca="false">G63-J63</f>
        <v>0</v>
      </c>
      <c r="N63" s="7" t="n">
        <f aca="false">H63-K63</f>
        <v>0</v>
      </c>
    </row>
    <row r="64" customFormat="false" ht="15" hidden="false" customHeight="true" outlineLevel="0" collapsed="false">
      <c r="A64" s="11"/>
      <c r="B64" s="6" t="s">
        <v>1697</v>
      </c>
      <c r="C64" s="6" t="s">
        <v>1698</v>
      </c>
      <c r="D64" s="6" t="s">
        <v>1699</v>
      </c>
      <c r="E64" s="7" t="n">
        <v>7100</v>
      </c>
      <c r="F64" s="7" t="n">
        <v>0</v>
      </c>
      <c r="G64" s="7" t="n">
        <v>12</v>
      </c>
      <c r="H64" s="7" t="n">
        <v>0</v>
      </c>
      <c r="I64" s="7" t="n">
        <v>0</v>
      </c>
      <c r="J64" s="7" t="n">
        <v>12</v>
      </c>
      <c r="K64" s="7" t="n">
        <v>0</v>
      </c>
      <c r="L64" s="7" t="n">
        <f aca="false">F64-I64</f>
        <v>0</v>
      </c>
      <c r="M64" s="7" t="n">
        <f aca="false">G64-J64</f>
        <v>0</v>
      </c>
      <c r="N64" s="7" t="n">
        <f aca="false">H64-K64</f>
        <v>0</v>
      </c>
    </row>
    <row r="65" customFormat="false" ht="15" hidden="false" customHeight="true" outlineLevel="0" collapsed="false">
      <c r="A65" s="11"/>
      <c r="B65" s="6" t="s">
        <v>1700</v>
      </c>
      <c r="C65" s="6" t="s">
        <v>184</v>
      </c>
      <c r="D65" s="6" t="s">
        <v>1701</v>
      </c>
      <c r="E65" s="7" t="n">
        <v>7100</v>
      </c>
      <c r="F65" s="7" t="n">
        <v>5.5</v>
      </c>
      <c r="G65" s="7" t="n">
        <v>7.5</v>
      </c>
      <c r="H65" s="7" t="n">
        <v>0</v>
      </c>
      <c r="I65" s="7" t="n">
        <v>9</v>
      </c>
      <c r="J65" s="7" t="n">
        <v>4.5</v>
      </c>
      <c r="K65" s="7" t="n">
        <v>0</v>
      </c>
      <c r="L65" s="7" t="n">
        <f aca="false">F65-I65</f>
        <v>-3.5</v>
      </c>
      <c r="M65" s="7" t="n">
        <f aca="false">G65-J65</f>
        <v>3</v>
      </c>
      <c r="N65" s="7" t="n">
        <f aca="false">H65-K65</f>
        <v>0</v>
      </c>
    </row>
    <row r="66" customFormat="false" ht="15" hidden="false" customHeight="true" outlineLevel="0" collapsed="false">
      <c r="A66" s="11"/>
      <c r="B66" s="6" t="s">
        <v>1702</v>
      </c>
      <c r="C66" s="6" t="s">
        <v>187</v>
      </c>
      <c r="D66" s="6" t="s">
        <v>1703</v>
      </c>
      <c r="E66" s="7" t="n">
        <v>7100</v>
      </c>
      <c r="F66" s="7" t="n">
        <v>0</v>
      </c>
      <c r="G66" s="7" t="n">
        <v>8</v>
      </c>
      <c r="H66" s="7" t="n">
        <v>0</v>
      </c>
      <c r="I66" s="7" t="n">
        <v>0</v>
      </c>
      <c r="J66" s="7" t="n">
        <v>8</v>
      </c>
      <c r="K66" s="7" t="n">
        <v>0</v>
      </c>
      <c r="L66" s="7" t="n">
        <f aca="false">F66-I66</f>
        <v>0</v>
      </c>
      <c r="M66" s="7" t="n">
        <f aca="false">G66-J66</f>
        <v>0</v>
      </c>
      <c r="N66" s="7" t="n">
        <f aca="false">H66-K66</f>
        <v>0</v>
      </c>
    </row>
    <row r="67" customFormat="false" ht="15" hidden="false" customHeight="true" outlineLevel="0" collapsed="false">
      <c r="A67" s="11"/>
      <c r="B67" s="6" t="s">
        <v>1704</v>
      </c>
      <c r="C67" s="6" t="s">
        <v>1705</v>
      </c>
      <c r="D67" s="6" t="s">
        <v>1706</v>
      </c>
      <c r="E67" s="7" t="n">
        <v>7100</v>
      </c>
      <c r="F67" s="7" t="n">
        <v>0</v>
      </c>
      <c r="G67" s="7" t="n">
        <v>12</v>
      </c>
      <c r="H67" s="7" t="n">
        <v>0</v>
      </c>
      <c r="I67" s="7" t="n">
        <v>0</v>
      </c>
      <c r="J67" s="7" t="n">
        <v>12</v>
      </c>
      <c r="K67" s="7" t="n">
        <v>0</v>
      </c>
      <c r="L67" s="7" t="n">
        <f aca="false">F67-I67</f>
        <v>0</v>
      </c>
      <c r="M67" s="7" t="n">
        <f aca="false">G67-J67</f>
        <v>0</v>
      </c>
      <c r="N67" s="7" t="n">
        <f aca="false">H67-K67</f>
        <v>0</v>
      </c>
    </row>
    <row r="68" customFormat="false" ht="15" hidden="false" customHeight="true" outlineLevel="0" collapsed="false">
      <c r="A68" s="11"/>
      <c r="B68" s="6" t="s">
        <v>1707</v>
      </c>
      <c r="C68" s="6" t="s">
        <v>1708</v>
      </c>
      <c r="D68" s="6" t="s">
        <v>1709</v>
      </c>
      <c r="E68" s="7" t="n">
        <v>7100</v>
      </c>
      <c r="F68" s="7" t="n">
        <v>0</v>
      </c>
      <c r="G68" s="7" t="n">
        <v>12</v>
      </c>
      <c r="H68" s="7" t="n">
        <v>0</v>
      </c>
      <c r="I68" s="7" t="n">
        <v>0</v>
      </c>
      <c r="J68" s="7" t="n">
        <v>12</v>
      </c>
      <c r="K68" s="7" t="n">
        <v>0</v>
      </c>
      <c r="L68" s="7" t="n">
        <f aca="false">F68-I68</f>
        <v>0</v>
      </c>
      <c r="M68" s="7" t="n">
        <f aca="false">G68-J68</f>
        <v>0</v>
      </c>
      <c r="N68" s="7" t="n">
        <f aca="false">H68-K68</f>
        <v>0</v>
      </c>
    </row>
    <row r="69" customFormat="false" ht="15" hidden="false" customHeight="true" outlineLevel="0" collapsed="false">
      <c r="A69" s="11"/>
      <c r="B69" s="6" t="s">
        <v>1710</v>
      </c>
      <c r="C69" s="6" t="s">
        <v>465</v>
      </c>
      <c r="D69" s="6" t="s">
        <v>78</v>
      </c>
      <c r="E69" s="7" t="n">
        <v>990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f aca="false">F69-I69</f>
        <v>0</v>
      </c>
      <c r="M69" s="7" t="n">
        <f aca="false">G69-J69</f>
        <v>0</v>
      </c>
      <c r="N69" s="7" t="n">
        <f aca="false">H69-K69</f>
        <v>0</v>
      </c>
    </row>
    <row r="70" customFormat="false" ht="15" hidden="false" customHeight="true" outlineLevel="0" collapsed="false">
      <c r="A70" s="11"/>
      <c r="B70" s="6" t="s">
        <v>1711</v>
      </c>
      <c r="C70" s="6" t="s">
        <v>198</v>
      </c>
      <c r="D70" s="6" t="s">
        <v>1712</v>
      </c>
      <c r="E70" s="7" t="n">
        <v>7100</v>
      </c>
      <c r="F70" s="7" t="n">
        <v>12</v>
      </c>
      <c r="G70" s="7" t="n">
        <v>18</v>
      </c>
      <c r="H70" s="7" t="n">
        <v>0</v>
      </c>
      <c r="I70" s="7" t="n">
        <v>10</v>
      </c>
      <c r="J70" s="7" t="n">
        <v>20</v>
      </c>
      <c r="K70" s="7" t="n">
        <v>0</v>
      </c>
      <c r="L70" s="7" t="n">
        <f aca="false">F70-I70</f>
        <v>2</v>
      </c>
      <c r="M70" s="7" t="n">
        <f aca="false">G70-J70</f>
        <v>-2</v>
      </c>
      <c r="N70" s="7" t="n">
        <f aca="false">H70-K70</f>
        <v>0</v>
      </c>
    </row>
    <row r="71" customFormat="false" ht="15" hidden="false" customHeight="true" outlineLevel="0" collapsed="false">
      <c r="A71" s="11"/>
      <c r="B71" s="6" t="s">
        <v>1713</v>
      </c>
      <c r="C71" s="6" t="s">
        <v>80</v>
      </c>
      <c r="D71" s="6" t="s">
        <v>1629</v>
      </c>
      <c r="E71" s="7" t="n">
        <v>7100</v>
      </c>
      <c r="F71" s="7" t="n">
        <v>0</v>
      </c>
      <c r="G71" s="7" t="n">
        <v>75</v>
      </c>
      <c r="H71" s="7" t="n">
        <v>0</v>
      </c>
      <c r="I71" s="7" t="n">
        <v>0</v>
      </c>
      <c r="J71" s="7" t="n">
        <v>75</v>
      </c>
      <c r="K71" s="7" t="n">
        <v>0</v>
      </c>
      <c r="L71" s="7" t="n">
        <f aca="false">F71-I71</f>
        <v>0</v>
      </c>
      <c r="M71" s="7" t="n">
        <f aca="false">G71-J71</f>
        <v>0</v>
      </c>
      <c r="N71" s="7" t="n">
        <f aca="false">H71-K71</f>
        <v>0</v>
      </c>
    </row>
    <row r="72" customFormat="false" ht="15" hidden="false" customHeight="true" outlineLevel="0" collapsed="false">
      <c r="A72" s="11"/>
      <c r="B72" s="6" t="s">
        <v>1714</v>
      </c>
      <c r="C72" s="6" t="s">
        <v>202</v>
      </c>
      <c r="D72" s="6" t="s">
        <v>1715</v>
      </c>
      <c r="E72" s="7" t="n">
        <v>7100</v>
      </c>
      <c r="F72" s="7" t="n">
        <v>8</v>
      </c>
      <c r="G72" s="7" t="n">
        <v>6</v>
      </c>
      <c r="H72" s="7" t="n">
        <v>0</v>
      </c>
      <c r="I72" s="7" t="n">
        <v>8</v>
      </c>
      <c r="J72" s="7" t="n">
        <v>6</v>
      </c>
      <c r="K72" s="7" t="n">
        <v>0</v>
      </c>
      <c r="L72" s="7" t="n">
        <f aca="false">F72-I72</f>
        <v>0</v>
      </c>
      <c r="M72" s="7" t="n">
        <f aca="false">G72-J72</f>
        <v>0</v>
      </c>
      <c r="N72" s="7" t="n">
        <f aca="false">H72-K72</f>
        <v>0</v>
      </c>
    </row>
    <row r="73" customFormat="false" ht="15" hidden="false" customHeight="true" outlineLevel="0" collapsed="false">
      <c r="A73" s="11"/>
      <c r="B73" s="6" t="s">
        <v>1716</v>
      </c>
      <c r="C73" s="6" t="s">
        <v>204</v>
      </c>
      <c r="D73" s="6" t="s">
        <v>1717</v>
      </c>
      <c r="E73" s="7" t="s">
        <v>28</v>
      </c>
      <c r="F73" s="7" t="n">
        <v>9</v>
      </c>
      <c r="G73" s="7" t="n">
        <v>9</v>
      </c>
      <c r="H73" s="7" t="n">
        <v>0</v>
      </c>
      <c r="I73" s="7" t="n">
        <v>9</v>
      </c>
      <c r="J73" s="7" t="n">
        <v>9</v>
      </c>
      <c r="K73" s="7" t="n">
        <v>0</v>
      </c>
      <c r="L73" s="7" t="n">
        <f aca="false">F73-I73</f>
        <v>0</v>
      </c>
      <c r="M73" s="7" t="n">
        <f aca="false">G73-J73</f>
        <v>0</v>
      </c>
      <c r="N73" s="7" t="n">
        <f aca="false">H73-K73</f>
        <v>0</v>
      </c>
    </row>
    <row r="74" customFormat="false" ht="15" hidden="false" customHeight="true" outlineLevel="0" collapsed="false">
      <c r="A74" s="11"/>
      <c r="B74" s="6" t="s">
        <v>1718</v>
      </c>
      <c r="C74" s="6" t="s">
        <v>207</v>
      </c>
      <c r="D74" s="6" t="s">
        <v>1719</v>
      </c>
      <c r="E74" s="7" t="n">
        <v>7100</v>
      </c>
      <c r="F74" s="7" t="n">
        <v>13.5</v>
      </c>
      <c r="G74" s="7" t="n">
        <v>4.5</v>
      </c>
      <c r="H74" s="7" t="n">
        <v>0</v>
      </c>
      <c r="I74" s="7" t="n">
        <v>13.5</v>
      </c>
      <c r="J74" s="7" t="n">
        <v>4.5</v>
      </c>
      <c r="K74" s="7" t="n">
        <v>0</v>
      </c>
      <c r="L74" s="7" t="n">
        <f aca="false">F74-I74</f>
        <v>0</v>
      </c>
      <c r="M74" s="7" t="n">
        <f aca="false">G74-J74</f>
        <v>0</v>
      </c>
      <c r="N74" s="7" t="n">
        <f aca="false">H74-K74</f>
        <v>0</v>
      </c>
    </row>
    <row r="75" customFormat="false" ht="15" hidden="false" customHeight="true" outlineLevel="0" collapsed="false">
      <c r="A75" s="11"/>
      <c r="B75" s="6" t="s">
        <v>1720</v>
      </c>
      <c r="C75" s="6" t="s">
        <v>210</v>
      </c>
      <c r="D75" s="6" t="s">
        <v>616</v>
      </c>
      <c r="E75" s="7" t="n">
        <v>1100</v>
      </c>
      <c r="F75" s="7" t="n">
        <v>0</v>
      </c>
      <c r="G75" s="7" t="n">
        <v>19.5</v>
      </c>
      <c r="H75" s="7" t="n">
        <v>0</v>
      </c>
      <c r="I75" s="7" t="n">
        <v>0</v>
      </c>
      <c r="J75" s="7" t="n">
        <v>18</v>
      </c>
      <c r="K75" s="7" t="n">
        <v>0</v>
      </c>
      <c r="L75" s="7" t="n">
        <f aca="false">F75-I75</f>
        <v>0</v>
      </c>
      <c r="M75" s="7" t="n">
        <f aca="false">G75-J75</f>
        <v>1.5</v>
      </c>
      <c r="N75" s="7" t="n">
        <f aca="false">H75-K75</f>
        <v>0</v>
      </c>
    </row>
    <row r="76" customFormat="false" ht="15" hidden="false" customHeight="true" outlineLevel="0" collapsed="false">
      <c r="A76" s="11"/>
      <c r="B76" s="6" t="s">
        <v>1721</v>
      </c>
      <c r="C76" s="6" t="s">
        <v>213</v>
      </c>
      <c r="D76" s="6" t="s">
        <v>828</v>
      </c>
      <c r="E76" s="7" t="n">
        <v>1400</v>
      </c>
      <c r="F76" s="7" t="n">
        <v>0</v>
      </c>
      <c r="G76" s="7" t="n">
        <v>19.5</v>
      </c>
      <c r="H76" s="7" t="n">
        <v>0</v>
      </c>
      <c r="I76" s="7" t="n">
        <v>0</v>
      </c>
      <c r="J76" s="7" t="n">
        <v>18</v>
      </c>
      <c r="K76" s="7" t="n">
        <v>0</v>
      </c>
      <c r="L76" s="7" t="n">
        <f aca="false">F76-I76</f>
        <v>0</v>
      </c>
      <c r="M76" s="7" t="n">
        <f aca="false">G76-J76</f>
        <v>1.5</v>
      </c>
      <c r="N76" s="7" t="n">
        <f aca="false">H76-K76</f>
        <v>0</v>
      </c>
    </row>
    <row r="77" customFormat="false" ht="15" hidden="false" customHeight="true" outlineLevel="0" collapsed="false">
      <c r="A77" s="11"/>
      <c r="B77" s="6" t="s">
        <v>1722</v>
      </c>
      <c r="C77" s="6" t="s">
        <v>920</v>
      </c>
      <c r="D77" s="6" t="s">
        <v>1580</v>
      </c>
      <c r="E77" s="7" t="n">
        <v>7100</v>
      </c>
      <c r="F77" s="7" t="n">
        <v>0</v>
      </c>
      <c r="G77" s="7" t="n">
        <v>19.5</v>
      </c>
      <c r="H77" s="7" t="n">
        <v>0</v>
      </c>
      <c r="I77" s="7" t="n">
        <v>0</v>
      </c>
      <c r="J77" s="7" t="n">
        <v>18</v>
      </c>
      <c r="K77" s="7" t="n">
        <v>0</v>
      </c>
      <c r="L77" s="7" t="n">
        <f aca="false">F77-I77</f>
        <v>0</v>
      </c>
      <c r="M77" s="7" t="n">
        <f aca="false">G77-J77</f>
        <v>1.5</v>
      </c>
      <c r="N77" s="7" t="n">
        <f aca="false">H77-K77</f>
        <v>0</v>
      </c>
    </row>
    <row r="78" customFormat="false" ht="15" hidden="false" customHeight="true" outlineLevel="0" collapsed="false">
      <c r="A78" s="11"/>
      <c r="B78" s="6" t="s">
        <v>1723</v>
      </c>
      <c r="C78" s="6" t="s">
        <v>922</v>
      </c>
      <c r="D78" s="6" t="s">
        <v>340</v>
      </c>
      <c r="E78" s="7" t="n">
        <v>1600</v>
      </c>
      <c r="F78" s="7" t="n">
        <v>8</v>
      </c>
      <c r="G78" s="7" t="n">
        <v>4.5</v>
      </c>
      <c r="H78" s="7" t="n">
        <v>0</v>
      </c>
      <c r="I78" s="7" t="n">
        <v>8</v>
      </c>
      <c r="J78" s="7" t="n">
        <v>4.5</v>
      </c>
      <c r="K78" s="7" t="n">
        <v>0</v>
      </c>
      <c r="L78" s="7" t="n">
        <f aca="false">F78-I78</f>
        <v>0</v>
      </c>
      <c r="M78" s="7" t="n">
        <f aca="false">G78-J78</f>
        <v>0</v>
      </c>
      <c r="N78" s="7" t="n">
        <f aca="false">H78-K78</f>
        <v>0</v>
      </c>
    </row>
    <row r="79" customFormat="false" ht="15" hidden="false" customHeight="true" outlineLevel="0" collapsed="false">
      <c r="A79" s="11"/>
      <c r="B79" s="6" t="s">
        <v>1724</v>
      </c>
      <c r="C79" s="6" t="s">
        <v>924</v>
      </c>
      <c r="D79" s="6" t="s">
        <v>1725</v>
      </c>
      <c r="E79" s="7" t="n">
        <v>7100</v>
      </c>
      <c r="F79" s="7" t="n">
        <v>6</v>
      </c>
      <c r="G79" s="7" t="n">
        <v>21</v>
      </c>
      <c r="H79" s="7" t="n">
        <v>0</v>
      </c>
      <c r="I79" s="7" t="n">
        <v>0</v>
      </c>
      <c r="J79" s="7" t="n">
        <v>18</v>
      </c>
      <c r="K79" s="7" t="n">
        <v>0</v>
      </c>
      <c r="L79" s="7" t="n">
        <f aca="false">F79-I79</f>
        <v>6</v>
      </c>
      <c r="M79" s="7" t="n">
        <f aca="false">G79-J79</f>
        <v>3</v>
      </c>
      <c r="N79" s="7" t="n">
        <f aca="false">H79-K79</f>
        <v>0</v>
      </c>
    </row>
    <row r="80" customFormat="false" ht="15" hidden="false" customHeight="true" outlineLevel="0" collapsed="false">
      <c r="A80" s="11"/>
      <c r="B80" s="6" t="s">
        <v>1726</v>
      </c>
      <c r="C80" s="6" t="s">
        <v>1727</v>
      </c>
      <c r="D80" s="6" t="s">
        <v>1728</v>
      </c>
      <c r="E80" s="7" t="n">
        <v>7100</v>
      </c>
      <c r="F80" s="7" t="n">
        <v>0</v>
      </c>
      <c r="G80" s="7" t="n">
        <v>58.5</v>
      </c>
      <c r="H80" s="7" t="n">
        <v>0</v>
      </c>
      <c r="I80" s="7" t="n">
        <v>0</v>
      </c>
      <c r="J80" s="7" t="n">
        <v>58.5</v>
      </c>
      <c r="K80" s="7" t="n">
        <v>0</v>
      </c>
      <c r="L80" s="7" t="n">
        <f aca="false">F80-I80</f>
        <v>0</v>
      </c>
      <c r="M80" s="7" t="n">
        <f aca="false">G80-J80</f>
        <v>0</v>
      </c>
      <c r="N80" s="7" t="n">
        <f aca="false">H80-K80</f>
        <v>0</v>
      </c>
    </row>
    <row r="81" customFormat="false" ht="15" hidden="false" customHeight="true" outlineLevel="0" collapsed="false">
      <c r="A81" s="11"/>
      <c r="B81" s="6" t="s">
        <v>1729</v>
      </c>
      <c r="C81" s="6" t="s">
        <v>1730</v>
      </c>
      <c r="D81" s="6" t="s">
        <v>1731</v>
      </c>
      <c r="E81" s="7" t="n">
        <v>7100</v>
      </c>
      <c r="F81" s="7" t="n">
        <v>0</v>
      </c>
      <c r="G81" s="7" t="n">
        <v>10.5</v>
      </c>
      <c r="H81" s="7" t="n">
        <v>0</v>
      </c>
      <c r="I81" s="7" t="n">
        <v>0</v>
      </c>
      <c r="J81" s="7" t="n">
        <v>10.5</v>
      </c>
      <c r="K81" s="7" t="n">
        <v>0</v>
      </c>
      <c r="L81" s="7" t="n">
        <f aca="false">F81-I81</f>
        <v>0</v>
      </c>
      <c r="M81" s="7" t="n">
        <f aca="false">G81-J81</f>
        <v>0</v>
      </c>
      <c r="N81" s="7" t="n">
        <f aca="false">H81-K81</f>
        <v>0</v>
      </c>
    </row>
    <row r="82" customFormat="false" ht="15" hidden="false" customHeight="true" outlineLevel="0" collapsed="false">
      <c r="A82" s="11"/>
      <c r="B82" s="6" t="s">
        <v>1732</v>
      </c>
      <c r="C82" s="6" t="s">
        <v>1733</v>
      </c>
      <c r="D82" s="6" t="s">
        <v>1734</v>
      </c>
      <c r="E82" s="7" t="n">
        <v>7100</v>
      </c>
      <c r="F82" s="7" t="n">
        <v>0</v>
      </c>
      <c r="G82" s="7" t="n">
        <v>15</v>
      </c>
      <c r="H82" s="7" t="n">
        <v>0</v>
      </c>
      <c r="I82" s="7" t="n">
        <v>0</v>
      </c>
      <c r="J82" s="7" t="n">
        <v>12</v>
      </c>
      <c r="K82" s="7" t="n">
        <v>0</v>
      </c>
      <c r="L82" s="7" t="n">
        <f aca="false">F82-I82</f>
        <v>0</v>
      </c>
      <c r="M82" s="7" t="n">
        <f aca="false">G82-J82</f>
        <v>3</v>
      </c>
      <c r="N82" s="7" t="n">
        <f aca="false">H82-K82</f>
        <v>0</v>
      </c>
    </row>
    <row r="83" customFormat="false" ht="15" hidden="false" customHeight="true" outlineLevel="0" collapsed="false">
      <c r="A83" s="11"/>
      <c r="B83" s="6" t="s">
        <v>1735</v>
      </c>
      <c r="C83" s="6" t="s">
        <v>235</v>
      </c>
      <c r="D83" s="6" t="s">
        <v>1736</v>
      </c>
      <c r="E83" s="7" t="n">
        <v>7100</v>
      </c>
      <c r="F83" s="7" t="n">
        <v>0</v>
      </c>
      <c r="G83" s="7" t="n">
        <v>30</v>
      </c>
      <c r="H83" s="7" t="n">
        <v>0</v>
      </c>
      <c r="I83" s="7" t="n">
        <v>0</v>
      </c>
      <c r="J83" s="7" t="n">
        <v>26</v>
      </c>
      <c r="K83" s="7" t="n">
        <v>0</v>
      </c>
      <c r="L83" s="7" t="n">
        <f aca="false">F83-I83</f>
        <v>0</v>
      </c>
      <c r="M83" s="7" t="n">
        <f aca="false">G83-J83</f>
        <v>4</v>
      </c>
      <c r="N83" s="7" t="n">
        <f aca="false">H83-K83</f>
        <v>0</v>
      </c>
    </row>
    <row r="84" customFormat="false" ht="15" hidden="false" customHeight="true" outlineLevel="0" collapsed="false">
      <c r="A84" s="11"/>
      <c r="B84" s="6" t="s">
        <v>1737</v>
      </c>
      <c r="C84" s="6" t="s">
        <v>237</v>
      </c>
      <c r="D84" s="6" t="s">
        <v>1738</v>
      </c>
      <c r="E84" s="7" t="n">
        <v>7100</v>
      </c>
      <c r="F84" s="7" t="n">
        <v>0</v>
      </c>
      <c r="G84" s="7" t="n">
        <v>8</v>
      </c>
      <c r="H84" s="7" t="n">
        <v>0</v>
      </c>
      <c r="I84" s="7" t="n">
        <v>0</v>
      </c>
      <c r="J84" s="7" t="n">
        <v>8</v>
      </c>
      <c r="K84" s="7" t="n">
        <v>0</v>
      </c>
      <c r="L84" s="7" t="n">
        <f aca="false">F84-I84</f>
        <v>0</v>
      </c>
      <c r="M84" s="7" t="n">
        <f aca="false">G84-J84</f>
        <v>0</v>
      </c>
      <c r="N84" s="7" t="n">
        <f aca="false">H84-K84</f>
        <v>0</v>
      </c>
    </row>
    <row r="85" customFormat="false" ht="15" hidden="false" customHeight="true" outlineLevel="0" collapsed="false">
      <c r="A85" s="11"/>
      <c r="B85" s="6" t="s">
        <v>1739</v>
      </c>
      <c r="C85" s="6" t="s">
        <v>1740</v>
      </c>
      <c r="D85" s="6" t="s">
        <v>135</v>
      </c>
      <c r="E85" s="7" t="n">
        <v>990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f aca="false">F85-I85</f>
        <v>0</v>
      </c>
      <c r="M85" s="7" t="n">
        <f aca="false">G85-J85</f>
        <v>0</v>
      </c>
      <c r="N85" s="7" t="n">
        <f aca="false">H85-K85</f>
        <v>0</v>
      </c>
    </row>
    <row r="86" customFormat="false" ht="15" hidden="false" customHeight="true" outlineLevel="0" collapsed="false">
      <c r="A86" s="11"/>
      <c r="B86" s="6" t="s">
        <v>1741</v>
      </c>
      <c r="C86" s="6" t="s">
        <v>509</v>
      </c>
      <c r="D86" s="6" t="s">
        <v>78</v>
      </c>
      <c r="E86" s="7" t="n">
        <v>990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f aca="false">F86-I86</f>
        <v>0</v>
      </c>
      <c r="M86" s="7" t="n">
        <f aca="false">G86-J86</f>
        <v>0</v>
      </c>
      <c r="N86" s="7" t="n">
        <f aca="false">H86-K86</f>
        <v>0</v>
      </c>
    </row>
    <row r="87" customFormat="false" ht="15" hidden="false" customHeight="true" outlineLevel="0" collapsed="false">
      <c r="A87" s="11" t="s">
        <v>1742</v>
      </c>
      <c r="B87" s="6" t="s">
        <v>1743</v>
      </c>
      <c r="C87" s="6" t="s">
        <v>249</v>
      </c>
      <c r="D87" s="6" t="s">
        <v>1744</v>
      </c>
      <c r="E87" s="7" t="n">
        <v>7100</v>
      </c>
      <c r="F87" s="7" t="n">
        <v>10</v>
      </c>
      <c r="G87" s="7" t="n">
        <v>5</v>
      </c>
      <c r="H87" s="7" t="n">
        <v>0</v>
      </c>
      <c r="I87" s="7" t="n">
        <v>10</v>
      </c>
      <c r="J87" s="7" t="n">
        <v>5</v>
      </c>
      <c r="K87" s="7" t="n">
        <v>0</v>
      </c>
      <c r="L87" s="7" t="n">
        <f aca="false">F87-I87</f>
        <v>0</v>
      </c>
      <c r="M87" s="7" t="n">
        <f aca="false">G87-J87</f>
        <v>0</v>
      </c>
      <c r="N87" s="7" t="n">
        <f aca="false">H87-K87</f>
        <v>0</v>
      </c>
    </row>
    <row r="88" customFormat="false" ht="15" hidden="false" customHeight="true" outlineLevel="0" collapsed="false">
      <c r="A88" s="11"/>
      <c r="B88" s="6" t="s">
        <v>1745</v>
      </c>
      <c r="C88" s="6" t="s">
        <v>252</v>
      </c>
      <c r="D88" s="6" t="s">
        <v>1746</v>
      </c>
      <c r="E88" s="7" t="n">
        <v>7100</v>
      </c>
      <c r="F88" s="7" t="n">
        <v>0</v>
      </c>
      <c r="G88" s="7" t="n">
        <v>15</v>
      </c>
      <c r="H88" s="7" t="n">
        <v>0</v>
      </c>
      <c r="I88" s="7" t="n">
        <v>0</v>
      </c>
      <c r="J88" s="7" t="n">
        <v>15</v>
      </c>
      <c r="K88" s="7" t="n">
        <v>0</v>
      </c>
      <c r="L88" s="7" t="n">
        <f aca="false">F88-I88</f>
        <v>0</v>
      </c>
      <c r="M88" s="7" t="n">
        <f aca="false">G88-J88</f>
        <v>0</v>
      </c>
      <c r="N88" s="7" t="n">
        <f aca="false">H88-K88</f>
        <v>0</v>
      </c>
    </row>
    <row r="89" customFormat="false" ht="15" hidden="false" customHeight="true" outlineLevel="0" collapsed="false">
      <c r="A89" s="11"/>
      <c r="B89" s="6" t="s">
        <v>1747</v>
      </c>
      <c r="C89" s="6" t="s">
        <v>255</v>
      </c>
      <c r="D89" s="6" t="s">
        <v>1748</v>
      </c>
      <c r="E89" s="7" t="n">
        <v>7100</v>
      </c>
      <c r="F89" s="7" t="n">
        <v>10</v>
      </c>
      <c r="G89" s="7" t="n">
        <v>10</v>
      </c>
      <c r="H89" s="7" t="n">
        <v>0</v>
      </c>
      <c r="I89" s="7" t="n">
        <v>10</v>
      </c>
      <c r="J89" s="7" t="n">
        <v>10</v>
      </c>
      <c r="K89" s="7" t="n">
        <v>0</v>
      </c>
      <c r="L89" s="7" t="n">
        <f aca="false">F89-I89</f>
        <v>0</v>
      </c>
      <c r="M89" s="7" t="n">
        <f aca="false">G89-J89</f>
        <v>0</v>
      </c>
      <c r="N89" s="7" t="n">
        <f aca="false">H89-K89</f>
        <v>0</v>
      </c>
    </row>
    <row r="90" customFormat="false" ht="15" hidden="false" customHeight="true" outlineLevel="0" collapsed="false">
      <c r="A90" s="11"/>
      <c r="B90" s="6" t="s">
        <v>1749</v>
      </c>
      <c r="C90" s="6" t="s">
        <v>258</v>
      </c>
      <c r="D90" s="6" t="s">
        <v>1750</v>
      </c>
      <c r="E90" s="7" t="n">
        <v>7100</v>
      </c>
      <c r="F90" s="7" t="n">
        <v>0</v>
      </c>
      <c r="G90" s="7" t="n">
        <v>10</v>
      </c>
      <c r="H90" s="7" t="n">
        <v>0</v>
      </c>
      <c r="I90" s="7" t="n">
        <v>0</v>
      </c>
      <c r="J90" s="7" t="n">
        <v>10</v>
      </c>
      <c r="K90" s="7" t="n">
        <v>0</v>
      </c>
      <c r="L90" s="7" t="n">
        <f aca="false">F90-I90</f>
        <v>0</v>
      </c>
      <c r="M90" s="7" t="n">
        <f aca="false">G90-J90</f>
        <v>0</v>
      </c>
      <c r="N90" s="7" t="n">
        <f aca="false">H90-K90</f>
        <v>0</v>
      </c>
    </row>
    <row r="91" customFormat="false" ht="15" hidden="false" customHeight="true" outlineLevel="0" collapsed="false">
      <c r="A91" s="11"/>
      <c r="B91" s="6" t="s">
        <v>1751</v>
      </c>
      <c r="C91" s="6" t="s">
        <v>1752</v>
      </c>
      <c r="D91" s="6" t="s">
        <v>1753</v>
      </c>
      <c r="E91" s="7" t="n">
        <v>7100</v>
      </c>
      <c r="F91" s="7" t="n">
        <v>0</v>
      </c>
      <c r="G91" s="7" t="n">
        <v>18</v>
      </c>
      <c r="H91" s="7" t="n">
        <v>0</v>
      </c>
      <c r="I91" s="7" t="n">
        <v>0</v>
      </c>
      <c r="J91" s="7" t="n">
        <v>18</v>
      </c>
      <c r="K91" s="7" t="n">
        <v>0</v>
      </c>
      <c r="L91" s="7" t="n">
        <f aca="false">F91-I91</f>
        <v>0</v>
      </c>
      <c r="M91" s="7" t="n">
        <f aca="false">G91-J91</f>
        <v>0</v>
      </c>
      <c r="N91" s="7" t="n">
        <f aca="false">H91-K91</f>
        <v>0</v>
      </c>
    </row>
    <row r="92" customFormat="false" ht="15" hidden="false" customHeight="true" outlineLevel="0" collapsed="false">
      <c r="A92" s="11"/>
      <c r="B92" s="6" t="s">
        <v>1754</v>
      </c>
      <c r="C92" s="6" t="s">
        <v>1755</v>
      </c>
      <c r="D92" s="6" t="s">
        <v>1756</v>
      </c>
      <c r="E92" s="7" t="n">
        <v>7100</v>
      </c>
      <c r="F92" s="7" t="n">
        <v>18</v>
      </c>
      <c r="G92" s="7" t="n">
        <v>12</v>
      </c>
      <c r="H92" s="7" t="n">
        <v>0</v>
      </c>
      <c r="I92" s="7" t="n">
        <v>18</v>
      </c>
      <c r="J92" s="7" t="n">
        <v>12</v>
      </c>
      <c r="K92" s="7" t="n">
        <v>0</v>
      </c>
      <c r="L92" s="7" t="n">
        <f aca="false">F92-I92</f>
        <v>0</v>
      </c>
      <c r="M92" s="7" t="n">
        <f aca="false">G92-J92</f>
        <v>0</v>
      </c>
      <c r="N92" s="7" t="n">
        <f aca="false">H92-K92</f>
        <v>0</v>
      </c>
    </row>
    <row r="93" customFormat="false" ht="15" hidden="false" customHeight="true" outlineLevel="0" collapsed="false">
      <c r="A93" s="11"/>
      <c r="B93" s="6" t="s">
        <v>1757</v>
      </c>
      <c r="C93" s="6" t="s">
        <v>1758</v>
      </c>
      <c r="D93" s="6" t="s">
        <v>1759</v>
      </c>
      <c r="E93" s="7" t="n">
        <v>7100</v>
      </c>
      <c r="F93" s="7" t="n">
        <v>0</v>
      </c>
      <c r="G93" s="7" t="n">
        <v>30</v>
      </c>
      <c r="H93" s="7" t="n">
        <v>0</v>
      </c>
      <c r="I93" s="7" t="n">
        <v>0</v>
      </c>
      <c r="J93" s="7" t="n">
        <v>30</v>
      </c>
      <c r="K93" s="7" t="n">
        <v>0</v>
      </c>
      <c r="L93" s="7" t="n">
        <f aca="false">F93-I93</f>
        <v>0</v>
      </c>
      <c r="M93" s="7" t="n">
        <f aca="false">G93-J93</f>
        <v>0</v>
      </c>
      <c r="N93" s="7" t="n">
        <f aca="false">H93-K93</f>
        <v>0</v>
      </c>
    </row>
    <row r="94" customFormat="false" ht="15" hidden="false" customHeight="true" outlineLevel="0" collapsed="false">
      <c r="A94" s="11"/>
      <c r="B94" s="6" t="s">
        <v>1760</v>
      </c>
      <c r="C94" s="6" t="s">
        <v>1761</v>
      </c>
      <c r="D94" s="6" t="s">
        <v>1762</v>
      </c>
      <c r="E94" s="7" t="n">
        <v>7100</v>
      </c>
      <c r="F94" s="7" t="n">
        <v>0</v>
      </c>
      <c r="G94" s="7" t="n">
        <v>22</v>
      </c>
      <c r="H94" s="7" t="n">
        <v>4</v>
      </c>
      <c r="I94" s="7" t="n">
        <v>0</v>
      </c>
      <c r="J94" s="7" t="n">
        <v>22</v>
      </c>
      <c r="K94" s="7" t="n">
        <v>4</v>
      </c>
      <c r="L94" s="7" t="n">
        <f aca="false">F94-I94</f>
        <v>0</v>
      </c>
      <c r="M94" s="7" t="n">
        <f aca="false">G94-J94</f>
        <v>0</v>
      </c>
      <c r="N94" s="7" t="n">
        <f aca="false">H94-K94</f>
        <v>0</v>
      </c>
    </row>
    <row r="95" customFormat="false" ht="15" hidden="false" customHeight="true" outlineLevel="0" collapsed="false">
      <c r="A95" s="11"/>
      <c r="B95" s="6" t="s">
        <v>1763</v>
      </c>
      <c r="C95" s="6" t="s">
        <v>1764</v>
      </c>
      <c r="D95" s="6" t="s">
        <v>1765</v>
      </c>
      <c r="E95" s="7" t="n">
        <v>7100</v>
      </c>
      <c r="F95" s="7" t="n">
        <v>0</v>
      </c>
      <c r="G95" s="7" t="n">
        <v>18</v>
      </c>
      <c r="H95" s="7" t="n">
        <v>4</v>
      </c>
      <c r="I95" s="7" t="n">
        <v>0</v>
      </c>
      <c r="J95" s="7" t="n">
        <v>18</v>
      </c>
      <c r="K95" s="7" t="n">
        <v>4</v>
      </c>
      <c r="L95" s="7" t="n">
        <f aca="false">F95-I95</f>
        <v>0</v>
      </c>
      <c r="M95" s="7" t="n">
        <f aca="false">G95-J95</f>
        <v>0</v>
      </c>
      <c r="N95" s="7" t="n">
        <f aca="false">H95-K95</f>
        <v>0</v>
      </c>
    </row>
    <row r="96" customFormat="false" ht="15" hidden="false" customHeight="true" outlineLevel="0" collapsed="false">
      <c r="A96" s="11"/>
      <c r="B96" s="6" t="s">
        <v>1766</v>
      </c>
      <c r="C96" s="6" t="s">
        <v>1767</v>
      </c>
      <c r="D96" s="6" t="s">
        <v>1768</v>
      </c>
      <c r="E96" s="7" t="n">
        <v>7100</v>
      </c>
      <c r="F96" s="7" t="n">
        <v>0</v>
      </c>
      <c r="G96" s="7" t="n">
        <v>23</v>
      </c>
      <c r="H96" s="7" t="n">
        <v>0</v>
      </c>
      <c r="I96" s="7" t="n">
        <v>0</v>
      </c>
      <c r="J96" s="7" t="n">
        <v>23</v>
      </c>
      <c r="K96" s="7" t="n">
        <v>0</v>
      </c>
      <c r="L96" s="7" t="n">
        <f aca="false">F96-I96</f>
        <v>0</v>
      </c>
      <c r="M96" s="7" t="n">
        <f aca="false">G96-J96</f>
        <v>0</v>
      </c>
      <c r="N96" s="7" t="n">
        <f aca="false">H96-K96</f>
        <v>0</v>
      </c>
    </row>
    <row r="97" customFormat="false" ht="15" hidden="false" customHeight="true" outlineLevel="0" collapsed="false">
      <c r="A97" s="11"/>
      <c r="B97" s="6" t="s">
        <v>1769</v>
      </c>
      <c r="C97" s="6" t="s">
        <v>1770</v>
      </c>
      <c r="D97" s="6" t="s">
        <v>1771</v>
      </c>
      <c r="E97" s="7" t="s">
        <v>28</v>
      </c>
      <c r="F97" s="7" t="n">
        <v>14</v>
      </c>
      <c r="G97" s="7" t="n">
        <v>0</v>
      </c>
      <c r="H97" s="7" t="n">
        <v>0</v>
      </c>
      <c r="I97" s="7" t="n">
        <v>14</v>
      </c>
      <c r="J97" s="7" t="n">
        <v>0</v>
      </c>
      <c r="K97" s="7" t="n">
        <v>0</v>
      </c>
      <c r="L97" s="7" t="n">
        <f aca="false">F97-I97</f>
        <v>0</v>
      </c>
      <c r="M97" s="7" t="n">
        <f aca="false">G97-J97</f>
        <v>0</v>
      </c>
      <c r="N97" s="7" t="n">
        <f aca="false">H97-K97</f>
        <v>0</v>
      </c>
    </row>
    <row r="98" customFormat="false" ht="15" hidden="false" customHeight="true" outlineLevel="0" collapsed="false">
      <c r="A98" s="11"/>
      <c r="B98" s="6" t="s">
        <v>1772</v>
      </c>
      <c r="C98" s="6" t="s">
        <v>1773</v>
      </c>
      <c r="D98" s="6" t="s">
        <v>1774</v>
      </c>
      <c r="E98" s="7" t="n">
        <v>7100</v>
      </c>
      <c r="F98" s="7" t="n">
        <v>0</v>
      </c>
      <c r="G98" s="7" t="n">
        <v>25</v>
      </c>
      <c r="H98" s="7" t="n">
        <v>0</v>
      </c>
      <c r="I98" s="7" t="n">
        <v>0</v>
      </c>
      <c r="J98" s="7" t="n">
        <v>25</v>
      </c>
      <c r="K98" s="7" t="n">
        <v>0</v>
      </c>
      <c r="L98" s="7" t="n">
        <f aca="false">F98-I98</f>
        <v>0</v>
      </c>
      <c r="M98" s="7" t="n">
        <f aca="false">G98-J98</f>
        <v>0</v>
      </c>
      <c r="N98" s="7" t="n">
        <f aca="false">H98-K98</f>
        <v>0</v>
      </c>
    </row>
    <row r="99" customFormat="false" ht="15" hidden="false" customHeight="true" outlineLevel="0" collapsed="false">
      <c r="A99" s="11"/>
      <c r="B99" s="6" t="s">
        <v>1775</v>
      </c>
      <c r="C99" s="6" t="s">
        <v>1776</v>
      </c>
      <c r="D99" s="6" t="s">
        <v>1777</v>
      </c>
      <c r="E99" s="7" t="n">
        <v>2700</v>
      </c>
      <c r="F99" s="7" t="n">
        <v>0</v>
      </c>
      <c r="G99" s="7" t="n">
        <v>20</v>
      </c>
      <c r="H99" s="7" t="n">
        <v>0</v>
      </c>
      <c r="I99" s="7" t="n">
        <v>0</v>
      </c>
      <c r="J99" s="7" t="n">
        <v>20</v>
      </c>
      <c r="K99" s="7" t="n">
        <v>0</v>
      </c>
      <c r="L99" s="7" t="n">
        <f aca="false">F99-I99</f>
        <v>0</v>
      </c>
      <c r="M99" s="7" t="n">
        <f aca="false">G99-J99</f>
        <v>0</v>
      </c>
      <c r="N99" s="7" t="n">
        <f aca="false">H99-K99</f>
        <v>0</v>
      </c>
    </row>
    <row r="100" customFormat="false" ht="15" hidden="false" customHeight="true" outlineLevel="0" collapsed="false">
      <c r="A100" s="11"/>
      <c r="B100" s="6" t="s">
        <v>1778</v>
      </c>
      <c r="C100" s="6" t="s">
        <v>1779</v>
      </c>
      <c r="D100" s="6" t="s">
        <v>1780</v>
      </c>
      <c r="E100" s="7" t="n">
        <v>7100</v>
      </c>
      <c r="F100" s="7" t="n">
        <v>0</v>
      </c>
      <c r="G100" s="7" t="n">
        <v>16</v>
      </c>
      <c r="H100" s="7" t="n">
        <v>0</v>
      </c>
      <c r="I100" s="7" t="n">
        <v>0</v>
      </c>
      <c r="J100" s="7" t="n">
        <v>16</v>
      </c>
      <c r="K100" s="7" t="n">
        <v>0</v>
      </c>
      <c r="L100" s="7" t="n">
        <f aca="false">F100-I100</f>
        <v>0</v>
      </c>
      <c r="M100" s="7" t="n">
        <f aca="false">G100-J100</f>
        <v>0</v>
      </c>
      <c r="N100" s="7" t="n">
        <f aca="false">H100-K100</f>
        <v>0</v>
      </c>
    </row>
    <row r="101" customFormat="false" ht="15" hidden="false" customHeight="true" outlineLevel="0" collapsed="false">
      <c r="A101" s="11"/>
      <c r="B101" s="6" t="s">
        <v>1781</v>
      </c>
      <c r="C101" s="6" t="s">
        <v>1782</v>
      </c>
      <c r="D101" s="6" t="s">
        <v>1783</v>
      </c>
      <c r="E101" s="7" t="n">
        <v>7100</v>
      </c>
      <c r="F101" s="7" t="n">
        <v>0</v>
      </c>
      <c r="G101" s="7" t="n">
        <v>16</v>
      </c>
      <c r="H101" s="7" t="n">
        <v>0</v>
      </c>
      <c r="I101" s="7" t="n">
        <v>0</v>
      </c>
      <c r="J101" s="7" t="n">
        <v>16</v>
      </c>
      <c r="K101" s="7" t="n">
        <v>0</v>
      </c>
      <c r="L101" s="7" t="n">
        <f aca="false">F101-I101</f>
        <v>0</v>
      </c>
      <c r="M101" s="7" t="n">
        <f aca="false">G101-J101</f>
        <v>0</v>
      </c>
      <c r="N101" s="7" t="n">
        <f aca="false">H101-K101</f>
        <v>0</v>
      </c>
    </row>
    <row r="102" customFormat="false" ht="15" hidden="false" customHeight="true" outlineLevel="0" collapsed="false">
      <c r="A102" s="11"/>
      <c r="B102" s="6" t="s">
        <v>1784</v>
      </c>
      <c r="C102" s="6" t="s">
        <v>1785</v>
      </c>
      <c r="D102" s="6" t="s">
        <v>1786</v>
      </c>
      <c r="E102" s="7" t="n">
        <v>7100</v>
      </c>
      <c r="F102" s="7" t="n">
        <v>0</v>
      </c>
      <c r="G102" s="7" t="n">
        <v>10</v>
      </c>
      <c r="H102" s="7" t="n">
        <v>0</v>
      </c>
      <c r="I102" s="7" t="n">
        <v>0</v>
      </c>
      <c r="J102" s="7" t="n">
        <v>10</v>
      </c>
      <c r="K102" s="7" t="n">
        <v>0</v>
      </c>
      <c r="L102" s="7" t="n">
        <f aca="false">F102-I102</f>
        <v>0</v>
      </c>
      <c r="M102" s="7" t="n">
        <f aca="false">G102-J102</f>
        <v>0</v>
      </c>
      <c r="N102" s="7" t="n">
        <f aca="false">H102-K102</f>
        <v>0</v>
      </c>
    </row>
    <row r="103" customFormat="false" ht="15" hidden="false" customHeight="true" outlineLevel="0" collapsed="false">
      <c r="A103" s="11"/>
      <c r="B103" s="6" t="s">
        <v>1787</v>
      </c>
      <c r="C103" s="6" t="s">
        <v>303</v>
      </c>
      <c r="D103" s="6" t="s">
        <v>1788</v>
      </c>
      <c r="E103" s="7" t="n">
        <v>710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f aca="false">F103-I103</f>
        <v>0</v>
      </c>
      <c r="M103" s="7" t="n">
        <f aca="false">G103-J103</f>
        <v>0</v>
      </c>
      <c r="N103" s="7" t="n">
        <f aca="false">H103-K103</f>
        <v>0</v>
      </c>
    </row>
    <row r="104" customFormat="false" ht="15" hidden="false" customHeight="true" outlineLevel="0" collapsed="false">
      <c r="A104" s="11"/>
      <c r="B104" s="6" t="s">
        <v>1789</v>
      </c>
      <c r="C104" s="6" t="s">
        <v>80</v>
      </c>
      <c r="D104" s="6" t="s">
        <v>1629</v>
      </c>
      <c r="E104" s="7" t="n">
        <v>7100</v>
      </c>
      <c r="F104" s="7" t="n">
        <v>0</v>
      </c>
      <c r="G104" s="7" t="n">
        <v>75</v>
      </c>
      <c r="H104" s="7" t="n">
        <v>0</v>
      </c>
      <c r="I104" s="7" t="n">
        <v>0</v>
      </c>
      <c r="J104" s="7" t="n">
        <v>75</v>
      </c>
      <c r="K104" s="7" t="n">
        <v>0</v>
      </c>
      <c r="L104" s="7" t="n">
        <f aca="false">F104-I104</f>
        <v>0</v>
      </c>
      <c r="M104" s="7" t="n">
        <f aca="false">G104-J104</f>
        <v>0</v>
      </c>
      <c r="N104" s="7" t="n">
        <f aca="false">H104-K104</f>
        <v>0</v>
      </c>
    </row>
    <row r="105" customFormat="false" ht="15" hidden="false" customHeight="true" outlineLevel="0" collapsed="false">
      <c r="A105" s="11"/>
      <c r="B105" s="6" t="s">
        <v>1790</v>
      </c>
      <c r="C105" s="6" t="s">
        <v>307</v>
      </c>
      <c r="D105" s="6" t="s">
        <v>1791</v>
      </c>
      <c r="E105" s="7" t="n">
        <v>7100</v>
      </c>
      <c r="F105" s="7" t="n">
        <v>10</v>
      </c>
      <c r="G105" s="7" t="n">
        <v>5</v>
      </c>
      <c r="H105" s="7" t="n">
        <v>0</v>
      </c>
      <c r="I105" s="7" t="n">
        <v>10</v>
      </c>
      <c r="J105" s="7" t="n">
        <v>5</v>
      </c>
      <c r="K105" s="7" t="n">
        <v>0</v>
      </c>
      <c r="L105" s="7" t="n">
        <f aca="false">F105-I105</f>
        <v>0</v>
      </c>
      <c r="M105" s="7" t="n">
        <f aca="false">G105-J105</f>
        <v>0</v>
      </c>
      <c r="N105" s="7" t="n">
        <f aca="false">H105-K105</f>
        <v>0</v>
      </c>
    </row>
    <row r="106" customFormat="false" ht="15" hidden="false" customHeight="true" outlineLevel="0" collapsed="false">
      <c r="A106" s="11"/>
      <c r="B106" s="6" t="s">
        <v>1792</v>
      </c>
      <c r="C106" s="6" t="s">
        <v>309</v>
      </c>
      <c r="D106" s="6" t="s">
        <v>1793</v>
      </c>
      <c r="E106" s="7" t="n">
        <v>7100</v>
      </c>
      <c r="F106" s="7" t="n">
        <v>10</v>
      </c>
      <c r="G106" s="7" t="n">
        <v>5</v>
      </c>
      <c r="H106" s="7" t="n">
        <v>0</v>
      </c>
      <c r="I106" s="7" t="n">
        <v>10</v>
      </c>
      <c r="J106" s="7" t="n">
        <v>5</v>
      </c>
      <c r="K106" s="7" t="n">
        <v>0</v>
      </c>
      <c r="L106" s="7" t="n">
        <f aca="false">F106-I106</f>
        <v>0</v>
      </c>
      <c r="M106" s="7" t="n">
        <f aca="false">G106-J106</f>
        <v>0</v>
      </c>
      <c r="N106" s="7" t="n">
        <f aca="false">H106-K106</f>
        <v>0</v>
      </c>
    </row>
    <row r="107" customFormat="false" ht="15" hidden="false" customHeight="true" outlineLevel="0" collapsed="false">
      <c r="A107" s="11"/>
      <c r="B107" s="6" t="s">
        <v>1794</v>
      </c>
      <c r="C107" s="6" t="s">
        <v>1795</v>
      </c>
      <c r="D107" s="6" t="s">
        <v>1750</v>
      </c>
      <c r="E107" s="7" t="n">
        <v>7100</v>
      </c>
      <c r="F107" s="7" t="n">
        <v>0</v>
      </c>
      <c r="G107" s="7" t="n">
        <v>10</v>
      </c>
      <c r="H107" s="7" t="n">
        <v>0</v>
      </c>
      <c r="I107" s="7" t="n">
        <v>0</v>
      </c>
      <c r="J107" s="7" t="n">
        <v>10</v>
      </c>
      <c r="K107" s="7" t="n">
        <v>0</v>
      </c>
      <c r="L107" s="7" t="n">
        <f aca="false">F107-I107</f>
        <v>0</v>
      </c>
      <c r="M107" s="7" t="n">
        <f aca="false">G107-J107</f>
        <v>0</v>
      </c>
      <c r="N107" s="7" t="n">
        <f aca="false">H107-K107</f>
        <v>0</v>
      </c>
    </row>
    <row r="108" customFormat="false" ht="15" hidden="false" customHeight="true" outlineLevel="0" collapsed="false">
      <c r="A108" s="11"/>
      <c r="B108" s="6" t="s">
        <v>1796</v>
      </c>
      <c r="C108" s="6" t="s">
        <v>1797</v>
      </c>
      <c r="D108" s="6" t="s">
        <v>1798</v>
      </c>
      <c r="E108" s="7" t="n">
        <v>7100</v>
      </c>
      <c r="F108" s="7" t="n">
        <v>0</v>
      </c>
      <c r="G108" s="7" t="n">
        <v>13</v>
      </c>
      <c r="H108" s="7" t="n">
        <v>4</v>
      </c>
      <c r="I108" s="7" t="n">
        <v>0</v>
      </c>
      <c r="J108" s="7" t="n">
        <v>13</v>
      </c>
      <c r="K108" s="7" t="n">
        <v>4</v>
      </c>
      <c r="L108" s="7" t="n">
        <f aca="false">F108-I108</f>
        <v>0</v>
      </c>
      <c r="M108" s="7" t="n">
        <f aca="false">G108-J108</f>
        <v>0</v>
      </c>
      <c r="N108" s="7" t="n">
        <f aca="false">H108-K108</f>
        <v>0</v>
      </c>
    </row>
    <row r="109" customFormat="false" ht="15" hidden="false" customHeight="true" outlineLevel="0" collapsed="false">
      <c r="A109" s="11"/>
      <c r="B109" s="6" t="s">
        <v>1799</v>
      </c>
      <c r="C109" s="6" t="s">
        <v>1800</v>
      </c>
      <c r="D109" s="6" t="s">
        <v>1801</v>
      </c>
      <c r="E109" s="7" t="n">
        <v>7100</v>
      </c>
      <c r="F109" s="7" t="n">
        <v>0</v>
      </c>
      <c r="G109" s="7" t="n">
        <v>19</v>
      </c>
      <c r="H109" s="7" t="n">
        <v>8</v>
      </c>
      <c r="I109" s="7" t="n">
        <v>0</v>
      </c>
      <c r="J109" s="7" t="n">
        <v>19</v>
      </c>
      <c r="K109" s="7" t="n">
        <v>8</v>
      </c>
      <c r="L109" s="7" t="n">
        <f aca="false">F109-I109</f>
        <v>0</v>
      </c>
      <c r="M109" s="7" t="n">
        <f aca="false">G109-J109</f>
        <v>0</v>
      </c>
      <c r="N109" s="7" t="n">
        <f aca="false">H109-K109</f>
        <v>0</v>
      </c>
    </row>
    <row r="110" customFormat="false" ht="15" hidden="false" customHeight="true" outlineLevel="0" collapsed="false">
      <c r="A110" s="11"/>
      <c r="B110" s="6" t="s">
        <v>1802</v>
      </c>
      <c r="C110" s="6" t="s">
        <v>1803</v>
      </c>
      <c r="D110" s="6" t="s">
        <v>1804</v>
      </c>
      <c r="E110" s="7" t="n">
        <v>7100</v>
      </c>
      <c r="F110" s="7" t="n">
        <v>0</v>
      </c>
      <c r="G110" s="7" t="n">
        <v>26</v>
      </c>
      <c r="H110" s="7" t="n">
        <v>0</v>
      </c>
      <c r="I110" s="7" t="n">
        <v>0</v>
      </c>
      <c r="J110" s="7" t="n">
        <v>26</v>
      </c>
      <c r="K110" s="7" t="n">
        <v>0</v>
      </c>
      <c r="L110" s="7" t="n">
        <f aca="false">F110-I110</f>
        <v>0</v>
      </c>
      <c r="M110" s="7" t="n">
        <f aca="false">G110-J110</f>
        <v>0</v>
      </c>
      <c r="N110" s="7" t="n">
        <f aca="false">H110-K110</f>
        <v>0</v>
      </c>
    </row>
    <row r="111" customFormat="false" ht="15" hidden="false" customHeight="true" outlineLevel="0" collapsed="false">
      <c r="A111" s="11"/>
      <c r="B111" s="6" t="s">
        <v>1805</v>
      </c>
      <c r="C111" s="6" t="s">
        <v>1806</v>
      </c>
      <c r="D111" s="6" t="s">
        <v>1807</v>
      </c>
      <c r="E111" s="7" t="n">
        <v>7100</v>
      </c>
      <c r="F111" s="7" t="n">
        <v>0</v>
      </c>
      <c r="G111" s="7" t="n">
        <v>20</v>
      </c>
      <c r="H111" s="7" t="n">
        <v>0</v>
      </c>
      <c r="I111" s="7" t="n">
        <v>0</v>
      </c>
      <c r="J111" s="7" t="n">
        <v>20</v>
      </c>
      <c r="K111" s="7" t="n">
        <v>0</v>
      </c>
      <c r="L111" s="7" t="n">
        <f aca="false">F111-I111</f>
        <v>0</v>
      </c>
      <c r="M111" s="7" t="n">
        <f aca="false">G111-J111</f>
        <v>0</v>
      </c>
      <c r="N111" s="7" t="n">
        <f aca="false">H111-K111</f>
        <v>0</v>
      </c>
    </row>
    <row r="112" customFormat="false" ht="15" hidden="false" customHeight="true" outlineLevel="0" collapsed="false">
      <c r="A112" s="11"/>
      <c r="B112" s="6" t="s">
        <v>1808</v>
      </c>
      <c r="C112" s="6" t="s">
        <v>1809</v>
      </c>
      <c r="D112" s="6" t="s">
        <v>1810</v>
      </c>
      <c r="E112" s="7" t="n">
        <v>7100</v>
      </c>
      <c r="F112" s="7" t="n">
        <v>0</v>
      </c>
      <c r="G112" s="7" t="n">
        <v>30</v>
      </c>
      <c r="H112" s="7" t="n">
        <v>0</v>
      </c>
      <c r="I112" s="7" t="n">
        <v>0</v>
      </c>
      <c r="J112" s="7" t="n">
        <v>30</v>
      </c>
      <c r="K112" s="7" t="n">
        <v>0</v>
      </c>
      <c r="L112" s="7" t="n">
        <f aca="false">F112-I112</f>
        <v>0</v>
      </c>
      <c r="M112" s="7" t="n">
        <f aca="false">G112-J112</f>
        <v>0</v>
      </c>
      <c r="N112" s="7" t="n">
        <f aca="false">H112-K112</f>
        <v>0</v>
      </c>
    </row>
    <row r="113" customFormat="false" ht="15" hidden="false" customHeight="true" outlineLevel="0" collapsed="false">
      <c r="A113" s="11"/>
      <c r="B113" s="6" t="s">
        <v>1811</v>
      </c>
      <c r="C113" s="6" t="s">
        <v>1812</v>
      </c>
      <c r="D113" s="6" t="s">
        <v>1813</v>
      </c>
      <c r="E113" s="7" t="n">
        <v>710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f aca="false">F113-I113</f>
        <v>0</v>
      </c>
      <c r="M113" s="7" t="n">
        <f aca="false">G113-J113</f>
        <v>0</v>
      </c>
      <c r="N113" s="7" t="n">
        <f aca="false">H113-K113</f>
        <v>0</v>
      </c>
    </row>
    <row r="114" customFormat="false" ht="15" hidden="false" customHeight="true" outlineLevel="0" collapsed="false">
      <c r="A114" s="11"/>
      <c r="B114" s="6" t="s">
        <v>1814</v>
      </c>
      <c r="C114" s="6" t="s">
        <v>1815</v>
      </c>
      <c r="D114" s="6" t="s">
        <v>1816</v>
      </c>
      <c r="E114" s="7" t="n">
        <v>710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f aca="false">F114-I114</f>
        <v>0</v>
      </c>
      <c r="M114" s="7" t="n">
        <f aca="false">G114-J114</f>
        <v>0</v>
      </c>
      <c r="N114" s="7" t="n">
        <f aca="false">H114-K114</f>
        <v>0</v>
      </c>
    </row>
    <row r="115" customFormat="false" ht="15" hidden="false" customHeight="true" outlineLevel="0" collapsed="false">
      <c r="A115" s="11" t="s">
        <v>1817</v>
      </c>
      <c r="B115" s="6" t="s">
        <v>1818</v>
      </c>
      <c r="C115" s="6" t="s">
        <v>249</v>
      </c>
      <c r="D115" s="6" t="s">
        <v>1744</v>
      </c>
      <c r="E115" s="7" t="n">
        <v>7100</v>
      </c>
      <c r="F115" s="7" t="n">
        <v>10</v>
      </c>
      <c r="G115" s="7" t="n">
        <v>5</v>
      </c>
      <c r="H115" s="7" t="n">
        <v>0</v>
      </c>
      <c r="I115" s="7" t="n">
        <v>10</v>
      </c>
      <c r="J115" s="7" t="n">
        <v>5</v>
      </c>
      <c r="K115" s="7" t="n">
        <v>0</v>
      </c>
      <c r="L115" s="7" t="n">
        <f aca="false">F115-I115</f>
        <v>0</v>
      </c>
      <c r="M115" s="7" t="n">
        <f aca="false">G115-J115</f>
        <v>0</v>
      </c>
      <c r="N115" s="7" t="n">
        <f aca="false">H115-K115</f>
        <v>0</v>
      </c>
    </row>
    <row r="116" customFormat="false" ht="15" hidden="false" customHeight="true" outlineLevel="0" collapsed="false">
      <c r="A116" s="11"/>
      <c r="B116" s="6" t="s">
        <v>1819</v>
      </c>
      <c r="C116" s="6" t="s">
        <v>252</v>
      </c>
      <c r="D116" s="6" t="s">
        <v>1746</v>
      </c>
      <c r="E116" s="7" t="n">
        <v>7100</v>
      </c>
      <c r="F116" s="7" t="n">
        <v>0</v>
      </c>
      <c r="G116" s="7" t="n">
        <v>12</v>
      </c>
      <c r="H116" s="7" t="n">
        <v>0</v>
      </c>
      <c r="I116" s="7" t="n">
        <v>0</v>
      </c>
      <c r="J116" s="7" t="n">
        <v>15</v>
      </c>
      <c r="K116" s="7" t="n">
        <v>0</v>
      </c>
      <c r="L116" s="7" t="n">
        <f aca="false">F116-I116</f>
        <v>0</v>
      </c>
      <c r="M116" s="7" t="n">
        <f aca="false">G116-J116</f>
        <v>-3</v>
      </c>
      <c r="N116" s="7" t="n">
        <f aca="false">H116-K116</f>
        <v>0</v>
      </c>
    </row>
    <row r="117" customFormat="false" ht="15" hidden="false" customHeight="true" outlineLevel="0" collapsed="false">
      <c r="A117" s="11"/>
      <c r="B117" s="6" t="s">
        <v>1820</v>
      </c>
      <c r="C117" s="6" t="s">
        <v>255</v>
      </c>
      <c r="D117" s="6" t="s">
        <v>1748</v>
      </c>
      <c r="E117" s="7" t="n">
        <v>7100</v>
      </c>
      <c r="F117" s="7" t="n">
        <v>10</v>
      </c>
      <c r="G117" s="7" t="n">
        <v>10</v>
      </c>
      <c r="H117" s="7" t="n">
        <v>0</v>
      </c>
      <c r="I117" s="7" t="n">
        <v>10</v>
      </c>
      <c r="J117" s="7" t="n">
        <v>10</v>
      </c>
      <c r="K117" s="7" t="n">
        <v>0</v>
      </c>
      <c r="L117" s="7" t="n">
        <f aca="false">F117-I117</f>
        <v>0</v>
      </c>
      <c r="M117" s="7" t="n">
        <f aca="false">G117-J117</f>
        <v>0</v>
      </c>
      <c r="N117" s="7" t="n">
        <f aca="false">H117-K117</f>
        <v>0</v>
      </c>
    </row>
    <row r="118" customFormat="false" ht="15" hidden="false" customHeight="true" outlineLevel="0" collapsed="false">
      <c r="A118" s="11"/>
      <c r="B118" s="6" t="s">
        <v>1821</v>
      </c>
      <c r="C118" s="6" t="s">
        <v>258</v>
      </c>
      <c r="D118" s="6" t="s">
        <v>1750</v>
      </c>
      <c r="E118" s="7" t="n">
        <v>7100</v>
      </c>
      <c r="F118" s="7" t="n">
        <v>0</v>
      </c>
      <c r="G118" s="7" t="n">
        <v>10</v>
      </c>
      <c r="H118" s="7" t="n">
        <v>0</v>
      </c>
      <c r="I118" s="7" t="n">
        <v>0</v>
      </c>
      <c r="J118" s="7" t="n">
        <v>10</v>
      </c>
      <c r="K118" s="7" t="n">
        <v>0</v>
      </c>
      <c r="L118" s="7" t="n">
        <f aca="false">F118-I118</f>
        <v>0</v>
      </c>
      <c r="M118" s="7" t="n">
        <f aca="false">G118-J118</f>
        <v>0</v>
      </c>
      <c r="N118" s="7" t="n">
        <f aca="false">H118-K118</f>
        <v>0</v>
      </c>
    </row>
    <row r="119" customFormat="false" ht="15" hidden="false" customHeight="true" outlineLevel="0" collapsed="false">
      <c r="A119" s="11"/>
      <c r="B119" s="6" t="s">
        <v>1822</v>
      </c>
      <c r="C119" s="6" t="s">
        <v>1752</v>
      </c>
      <c r="D119" s="6" t="s">
        <v>1753</v>
      </c>
      <c r="E119" s="7" t="n">
        <v>7100</v>
      </c>
      <c r="F119" s="7" t="n">
        <v>0</v>
      </c>
      <c r="G119" s="7" t="n">
        <v>18</v>
      </c>
      <c r="H119" s="7" t="n">
        <v>0</v>
      </c>
      <c r="I119" s="7" t="n">
        <v>0</v>
      </c>
      <c r="J119" s="7" t="n">
        <v>18</v>
      </c>
      <c r="K119" s="7" t="n">
        <v>0</v>
      </c>
      <c r="L119" s="7" t="n">
        <f aca="false">F119-I119</f>
        <v>0</v>
      </c>
      <c r="M119" s="7" t="n">
        <f aca="false">G119-J119</f>
        <v>0</v>
      </c>
      <c r="N119" s="7" t="n">
        <f aca="false">H119-K119</f>
        <v>0</v>
      </c>
    </row>
    <row r="120" customFormat="false" ht="15" hidden="false" customHeight="true" outlineLevel="0" collapsed="false">
      <c r="A120" s="11"/>
      <c r="B120" s="6" t="s">
        <v>1823</v>
      </c>
      <c r="C120" s="6" t="s">
        <v>1755</v>
      </c>
      <c r="D120" s="6" t="s">
        <v>1756</v>
      </c>
      <c r="E120" s="7" t="n">
        <v>7100</v>
      </c>
      <c r="F120" s="7" t="n">
        <v>18</v>
      </c>
      <c r="G120" s="7" t="n">
        <v>12</v>
      </c>
      <c r="H120" s="7" t="n">
        <v>0</v>
      </c>
      <c r="I120" s="7" t="n">
        <v>18</v>
      </c>
      <c r="J120" s="7" t="n">
        <v>12</v>
      </c>
      <c r="K120" s="7" t="n">
        <v>0</v>
      </c>
      <c r="L120" s="7" t="n">
        <f aca="false">F120-I120</f>
        <v>0</v>
      </c>
      <c r="M120" s="7" t="n">
        <f aca="false">G120-J120</f>
        <v>0</v>
      </c>
      <c r="N120" s="7" t="n">
        <f aca="false">H120-K120</f>
        <v>0</v>
      </c>
    </row>
    <row r="121" customFormat="false" ht="15" hidden="false" customHeight="true" outlineLevel="0" collapsed="false">
      <c r="A121" s="11"/>
      <c r="B121" s="6" t="s">
        <v>1824</v>
      </c>
      <c r="C121" s="6" t="s">
        <v>1758</v>
      </c>
      <c r="D121" s="6" t="s">
        <v>1759</v>
      </c>
      <c r="E121" s="7" t="n">
        <v>7100</v>
      </c>
      <c r="F121" s="7" t="n">
        <v>0</v>
      </c>
      <c r="G121" s="7" t="n">
        <v>30</v>
      </c>
      <c r="H121" s="7" t="n">
        <v>0</v>
      </c>
      <c r="I121" s="7" t="n">
        <v>0</v>
      </c>
      <c r="J121" s="7" t="n">
        <v>30</v>
      </c>
      <c r="K121" s="7" t="n">
        <v>0</v>
      </c>
      <c r="L121" s="7" t="n">
        <f aca="false">F121-I121</f>
        <v>0</v>
      </c>
      <c r="M121" s="7" t="n">
        <f aca="false">G121-J121</f>
        <v>0</v>
      </c>
      <c r="N121" s="7" t="n">
        <f aca="false">H121-K121</f>
        <v>0</v>
      </c>
    </row>
    <row r="122" customFormat="false" ht="15" hidden="false" customHeight="true" outlineLevel="0" collapsed="false">
      <c r="A122" s="11"/>
      <c r="B122" s="6" t="s">
        <v>1825</v>
      </c>
      <c r="C122" s="6" t="s">
        <v>1761</v>
      </c>
      <c r="D122" s="6" t="s">
        <v>1762</v>
      </c>
      <c r="E122" s="7" t="n">
        <v>7100</v>
      </c>
      <c r="F122" s="7" t="n">
        <v>0</v>
      </c>
      <c r="G122" s="7" t="n">
        <v>22</v>
      </c>
      <c r="H122" s="7" t="n">
        <v>4</v>
      </c>
      <c r="I122" s="7" t="n">
        <v>0</v>
      </c>
      <c r="J122" s="7" t="n">
        <v>22</v>
      </c>
      <c r="K122" s="7" t="n">
        <v>4</v>
      </c>
      <c r="L122" s="7" t="n">
        <f aca="false">F122-I122</f>
        <v>0</v>
      </c>
      <c r="M122" s="7" t="n">
        <f aca="false">G122-J122</f>
        <v>0</v>
      </c>
      <c r="N122" s="7" t="n">
        <f aca="false">H122-K122</f>
        <v>0</v>
      </c>
    </row>
    <row r="123" customFormat="false" ht="15" hidden="false" customHeight="true" outlineLevel="0" collapsed="false">
      <c r="A123" s="11"/>
      <c r="B123" s="6" t="s">
        <v>1826</v>
      </c>
      <c r="C123" s="6" t="s">
        <v>1764</v>
      </c>
      <c r="D123" s="6" t="s">
        <v>1765</v>
      </c>
      <c r="E123" s="7" t="n">
        <v>7100</v>
      </c>
      <c r="F123" s="7" t="n">
        <v>0</v>
      </c>
      <c r="G123" s="7" t="n">
        <v>14</v>
      </c>
      <c r="H123" s="7" t="n">
        <v>4</v>
      </c>
      <c r="I123" s="7" t="n">
        <v>0</v>
      </c>
      <c r="J123" s="7" t="n">
        <v>18</v>
      </c>
      <c r="K123" s="7" t="n">
        <v>4</v>
      </c>
      <c r="L123" s="7" t="n">
        <f aca="false">F123-I123</f>
        <v>0</v>
      </c>
      <c r="M123" s="7" t="n">
        <f aca="false">G123-J123</f>
        <v>-4</v>
      </c>
      <c r="N123" s="7" t="n">
        <f aca="false">H123-K123</f>
        <v>0</v>
      </c>
    </row>
    <row r="124" customFormat="false" ht="15" hidden="false" customHeight="true" outlineLevel="0" collapsed="false">
      <c r="A124" s="11"/>
      <c r="B124" s="6" t="s">
        <v>1827</v>
      </c>
      <c r="C124" s="6" t="s">
        <v>1828</v>
      </c>
      <c r="D124" s="6" t="s">
        <v>1768</v>
      </c>
      <c r="E124" s="7" t="n">
        <v>7100</v>
      </c>
      <c r="F124" s="7" t="n">
        <v>0</v>
      </c>
      <c r="G124" s="7" t="n">
        <v>23</v>
      </c>
      <c r="H124" s="7" t="n">
        <v>0</v>
      </c>
      <c r="I124" s="7" t="n">
        <v>0</v>
      </c>
      <c r="J124" s="7" t="n">
        <v>23</v>
      </c>
      <c r="K124" s="7" t="n">
        <v>0</v>
      </c>
      <c r="L124" s="7" t="n">
        <f aca="false">F124-I124</f>
        <v>0</v>
      </c>
      <c r="M124" s="7" t="n">
        <f aca="false">G124-J124</f>
        <v>0</v>
      </c>
      <c r="N124" s="7" t="n">
        <f aca="false">H124-K124</f>
        <v>0</v>
      </c>
    </row>
    <row r="125" customFormat="false" ht="15" hidden="false" customHeight="true" outlineLevel="0" collapsed="false">
      <c r="A125" s="11"/>
      <c r="B125" s="6" t="s">
        <v>1829</v>
      </c>
      <c r="C125" s="6" t="s">
        <v>1830</v>
      </c>
      <c r="D125" s="6" t="s">
        <v>1771</v>
      </c>
      <c r="E125" s="7" t="s">
        <v>28</v>
      </c>
      <c r="F125" s="7" t="n">
        <v>12</v>
      </c>
      <c r="G125" s="7" t="n">
        <v>0</v>
      </c>
      <c r="H125" s="7" t="n">
        <v>0</v>
      </c>
      <c r="I125" s="7" t="n">
        <v>14</v>
      </c>
      <c r="J125" s="7" t="n">
        <v>0</v>
      </c>
      <c r="K125" s="7" t="n">
        <v>0</v>
      </c>
      <c r="L125" s="7" t="n">
        <f aca="false">F125-I125</f>
        <v>-2</v>
      </c>
      <c r="M125" s="7" t="n">
        <f aca="false">G125-J125</f>
        <v>0</v>
      </c>
      <c r="N125" s="7" t="n">
        <f aca="false">H125-K125</f>
        <v>0</v>
      </c>
    </row>
    <row r="126" customFormat="false" ht="15" hidden="false" customHeight="true" outlineLevel="0" collapsed="false">
      <c r="A126" s="11"/>
      <c r="B126" s="6" t="s">
        <v>1831</v>
      </c>
      <c r="C126" s="6" t="s">
        <v>1832</v>
      </c>
      <c r="D126" s="6" t="s">
        <v>1774</v>
      </c>
      <c r="E126" s="7" t="n">
        <v>7100</v>
      </c>
      <c r="F126" s="7" t="n">
        <v>0</v>
      </c>
      <c r="G126" s="7" t="n">
        <v>25</v>
      </c>
      <c r="H126" s="7" t="n">
        <v>0</v>
      </c>
      <c r="I126" s="7" t="n">
        <v>0</v>
      </c>
      <c r="J126" s="7" t="n">
        <v>25</v>
      </c>
      <c r="K126" s="7" t="n">
        <v>0</v>
      </c>
      <c r="L126" s="7" t="n">
        <f aca="false">F126-I126</f>
        <v>0</v>
      </c>
      <c r="M126" s="7" t="n">
        <f aca="false">G126-J126</f>
        <v>0</v>
      </c>
      <c r="N126" s="7" t="n">
        <f aca="false">H126-K126</f>
        <v>0</v>
      </c>
    </row>
    <row r="127" customFormat="false" ht="15" hidden="false" customHeight="true" outlineLevel="0" collapsed="false">
      <c r="A127" s="11"/>
      <c r="B127" s="6" t="s">
        <v>1833</v>
      </c>
      <c r="C127" s="6" t="s">
        <v>1834</v>
      </c>
      <c r="D127" s="6" t="s">
        <v>1777</v>
      </c>
      <c r="E127" s="7" t="n">
        <v>2700</v>
      </c>
      <c r="F127" s="7" t="n">
        <v>0</v>
      </c>
      <c r="G127" s="7" t="n">
        <v>20</v>
      </c>
      <c r="H127" s="7" t="n">
        <v>0</v>
      </c>
      <c r="I127" s="7" t="n">
        <v>0</v>
      </c>
      <c r="J127" s="7" t="n">
        <v>20</v>
      </c>
      <c r="K127" s="7" t="n">
        <v>0</v>
      </c>
      <c r="L127" s="7" t="n">
        <f aca="false">F127-I127</f>
        <v>0</v>
      </c>
      <c r="M127" s="7" t="n">
        <f aca="false">G127-J127</f>
        <v>0</v>
      </c>
      <c r="N127" s="7" t="n">
        <f aca="false">H127-K127</f>
        <v>0</v>
      </c>
    </row>
    <row r="128" customFormat="false" ht="15" hidden="false" customHeight="true" outlineLevel="0" collapsed="false">
      <c r="A128" s="11"/>
      <c r="B128" s="6" t="s">
        <v>1835</v>
      </c>
      <c r="C128" s="6" t="s">
        <v>1779</v>
      </c>
      <c r="D128" s="6" t="s">
        <v>1780</v>
      </c>
      <c r="E128" s="7" t="n">
        <v>7100</v>
      </c>
      <c r="F128" s="7" t="n">
        <v>0</v>
      </c>
      <c r="G128" s="7" t="n">
        <v>16</v>
      </c>
      <c r="H128" s="7" t="n">
        <v>0</v>
      </c>
      <c r="I128" s="7" t="n">
        <v>0</v>
      </c>
      <c r="J128" s="7" t="n">
        <v>16</v>
      </c>
      <c r="K128" s="7" t="n">
        <v>0</v>
      </c>
      <c r="L128" s="7" t="n">
        <f aca="false">F128-I128</f>
        <v>0</v>
      </c>
      <c r="M128" s="7" t="n">
        <f aca="false">G128-J128</f>
        <v>0</v>
      </c>
      <c r="N128" s="7" t="n">
        <f aca="false">H128-K128</f>
        <v>0</v>
      </c>
    </row>
    <row r="129" customFormat="false" ht="15" hidden="false" customHeight="true" outlineLevel="0" collapsed="false">
      <c r="A129" s="11"/>
      <c r="B129" s="6" t="s">
        <v>1836</v>
      </c>
      <c r="C129" s="6" t="s">
        <v>1782</v>
      </c>
      <c r="D129" s="6" t="s">
        <v>1783</v>
      </c>
      <c r="E129" s="7" t="n">
        <v>7100</v>
      </c>
      <c r="F129" s="7" t="n">
        <v>0</v>
      </c>
      <c r="G129" s="7" t="n">
        <v>16</v>
      </c>
      <c r="H129" s="7" t="n">
        <v>0</v>
      </c>
      <c r="I129" s="7" t="n">
        <v>0</v>
      </c>
      <c r="J129" s="7" t="n">
        <v>16</v>
      </c>
      <c r="K129" s="7" t="n">
        <v>0</v>
      </c>
      <c r="L129" s="7" t="n">
        <f aca="false">F129-I129</f>
        <v>0</v>
      </c>
      <c r="M129" s="7" t="n">
        <f aca="false">G129-J129</f>
        <v>0</v>
      </c>
      <c r="N129" s="7" t="n">
        <f aca="false">H129-K129</f>
        <v>0</v>
      </c>
    </row>
    <row r="130" customFormat="false" ht="15" hidden="false" customHeight="true" outlineLevel="0" collapsed="false">
      <c r="A130" s="11"/>
      <c r="B130" s="6" t="s">
        <v>1837</v>
      </c>
      <c r="C130" s="6" t="s">
        <v>1785</v>
      </c>
      <c r="D130" s="6" t="s">
        <v>1786</v>
      </c>
      <c r="E130" s="7" t="n">
        <v>7100</v>
      </c>
      <c r="F130" s="7" t="n">
        <v>0</v>
      </c>
      <c r="G130" s="7" t="n">
        <v>10</v>
      </c>
      <c r="H130" s="7" t="n">
        <v>0</v>
      </c>
      <c r="I130" s="7" t="n">
        <v>0</v>
      </c>
      <c r="J130" s="7" t="n">
        <v>10</v>
      </c>
      <c r="K130" s="7" t="n">
        <v>0</v>
      </c>
      <c r="L130" s="7" t="n">
        <f aca="false">F130-I130</f>
        <v>0</v>
      </c>
      <c r="M130" s="7" t="n">
        <f aca="false">G130-J130</f>
        <v>0</v>
      </c>
      <c r="N130" s="7" t="n">
        <f aca="false">H130-K130</f>
        <v>0</v>
      </c>
    </row>
    <row r="131" customFormat="false" ht="15" hidden="false" customHeight="true" outlineLevel="0" collapsed="false">
      <c r="A131" s="11"/>
      <c r="B131" s="6" t="s">
        <v>1838</v>
      </c>
      <c r="C131" s="6" t="s">
        <v>303</v>
      </c>
      <c r="D131" s="6" t="s">
        <v>1788</v>
      </c>
      <c r="E131" s="7" t="n">
        <v>710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f aca="false">F131-I131</f>
        <v>0</v>
      </c>
      <c r="M131" s="7" t="n">
        <f aca="false">G131-J131</f>
        <v>0</v>
      </c>
      <c r="N131" s="7" t="n">
        <f aca="false">H131-K131</f>
        <v>0</v>
      </c>
    </row>
    <row r="132" customFormat="false" ht="15" hidden="false" customHeight="true" outlineLevel="0" collapsed="false">
      <c r="A132" s="11"/>
      <c r="B132" s="6" t="s">
        <v>1839</v>
      </c>
      <c r="C132" s="6" t="s">
        <v>80</v>
      </c>
      <c r="D132" s="6" t="s">
        <v>1629</v>
      </c>
      <c r="E132" s="7" t="n">
        <v>7100</v>
      </c>
      <c r="F132" s="7" t="n">
        <v>0</v>
      </c>
      <c r="G132" s="7" t="n">
        <v>36</v>
      </c>
      <c r="H132" s="7" t="n">
        <v>0</v>
      </c>
      <c r="I132" s="7" t="n">
        <v>0</v>
      </c>
      <c r="J132" s="7" t="n">
        <v>75</v>
      </c>
      <c r="K132" s="7" t="n">
        <v>0</v>
      </c>
      <c r="L132" s="7" t="n">
        <f aca="false">F132-I132</f>
        <v>0</v>
      </c>
      <c r="M132" s="7" t="n">
        <f aca="false">G132-J132</f>
        <v>-39</v>
      </c>
      <c r="N132" s="7" t="n">
        <f aca="false">H132-K132</f>
        <v>0</v>
      </c>
    </row>
    <row r="133" customFormat="false" ht="15" hidden="false" customHeight="true" outlineLevel="0" collapsed="false">
      <c r="A133" s="11"/>
      <c r="B133" s="6" t="s">
        <v>1840</v>
      </c>
      <c r="C133" s="6" t="s">
        <v>307</v>
      </c>
      <c r="D133" s="6" t="s">
        <v>1791</v>
      </c>
      <c r="E133" s="7" t="n">
        <v>7100</v>
      </c>
      <c r="F133" s="7" t="n">
        <v>10</v>
      </c>
      <c r="G133" s="7" t="n">
        <v>0</v>
      </c>
      <c r="H133" s="7" t="n">
        <v>0</v>
      </c>
      <c r="I133" s="7" t="n">
        <v>10</v>
      </c>
      <c r="J133" s="7" t="n">
        <v>5</v>
      </c>
      <c r="K133" s="7" t="n">
        <v>0</v>
      </c>
      <c r="L133" s="7" t="n">
        <f aca="false">F133-I133</f>
        <v>0</v>
      </c>
      <c r="M133" s="7" t="n">
        <f aca="false">G133-J133</f>
        <v>-5</v>
      </c>
      <c r="N133" s="7" t="n">
        <f aca="false">H133-K133</f>
        <v>0</v>
      </c>
    </row>
    <row r="134" customFormat="false" ht="15" hidden="false" customHeight="true" outlineLevel="0" collapsed="false">
      <c r="A134" s="11"/>
      <c r="B134" s="6" t="s">
        <v>1841</v>
      </c>
      <c r="C134" s="6" t="s">
        <v>309</v>
      </c>
      <c r="D134" s="6" t="s">
        <v>1793</v>
      </c>
      <c r="E134" s="7" t="n">
        <v>7100</v>
      </c>
      <c r="F134" s="7" t="n">
        <v>10</v>
      </c>
      <c r="G134" s="7" t="n">
        <v>5</v>
      </c>
      <c r="H134" s="7" t="n">
        <v>0</v>
      </c>
      <c r="I134" s="7" t="n">
        <v>10</v>
      </c>
      <c r="J134" s="7" t="n">
        <v>5</v>
      </c>
      <c r="K134" s="7" t="n">
        <v>0</v>
      </c>
      <c r="L134" s="7" t="n">
        <f aca="false">F134-I134</f>
        <v>0</v>
      </c>
      <c r="M134" s="7" t="n">
        <f aca="false">G134-J134</f>
        <v>0</v>
      </c>
      <c r="N134" s="7" t="n">
        <f aca="false">H134-K134</f>
        <v>0</v>
      </c>
    </row>
    <row r="135" customFormat="false" ht="15" hidden="false" customHeight="true" outlineLevel="0" collapsed="false">
      <c r="A135" s="11"/>
      <c r="B135" s="6" t="s">
        <v>1842</v>
      </c>
      <c r="C135" s="6" t="s">
        <v>1795</v>
      </c>
      <c r="D135" s="6" t="s">
        <v>1750</v>
      </c>
      <c r="E135" s="7" t="n">
        <v>7100</v>
      </c>
      <c r="F135" s="7" t="n">
        <v>0</v>
      </c>
      <c r="G135" s="7" t="n">
        <v>10</v>
      </c>
      <c r="H135" s="7" t="n">
        <v>0</v>
      </c>
      <c r="I135" s="7" t="n">
        <v>0</v>
      </c>
      <c r="J135" s="7" t="n">
        <v>10</v>
      </c>
      <c r="K135" s="7" t="n">
        <v>0</v>
      </c>
      <c r="L135" s="7" t="n">
        <f aca="false">F135-I135</f>
        <v>0</v>
      </c>
      <c r="M135" s="7" t="n">
        <f aca="false">G135-J135</f>
        <v>0</v>
      </c>
      <c r="N135" s="7" t="n">
        <f aca="false">H135-K135</f>
        <v>0</v>
      </c>
    </row>
    <row r="136" customFormat="false" ht="15" hidden="false" customHeight="true" outlineLevel="0" collapsed="false">
      <c r="A136" s="11"/>
      <c r="B136" s="6" t="s">
        <v>1843</v>
      </c>
      <c r="C136" s="6" t="s">
        <v>1797</v>
      </c>
      <c r="D136" s="6" t="s">
        <v>1798</v>
      </c>
      <c r="E136" s="7" t="n">
        <v>7100</v>
      </c>
      <c r="F136" s="7" t="n">
        <v>0</v>
      </c>
      <c r="G136" s="7" t="n">
        <v>13</v>
      </c>
      <c r="H136" s="7" t="n">
        <v>4</v>
      </c>
      <c r="I136" s="7" t="n">
        <v>0</v>
      </c>
      <c r="J136" s="7" t="n">
        <v>13</v>
      </c>
      <c r="K136" s="7" t="n">
        <v>4</v>
      </c>
      <c r="L136" s="7" t="n">
        <f aca="false">F136-I136</f>
        <v>0</v>
      </c>
      <c r="M136" s="7" t="n">
        <f aca="false">G136-J136</f>
        <v>0</v>
      </c>
      <c r="N136" s="7" t="n">
        <f aca="false">H136-K136</f>
        <v>0</v>
      </c>
    </row>
    <row r="137" customFormat="false" ht="15" hidden="false" customHeight="true" outlineLevel="0" collapsed="false">
      <c r="A137" s="11"/>
      <c r="B137" s="6" t="s">
        <v>1844</v>
      </c>
      <c r="C137" s="6" t="s">
        <v>1800</v>
      </c>
      <c r="D137" s="6" t="s">
        <v>1801</v>
      </c>
      <c r="E137" s="7" t="n">
        <v>7100</v>
      </c>
      <c r="F137" s="7" t="n">
        <v>0</v>
      </c>
      <c r="G137" s="7" t="n">
        <v>19</v>
      </c>
      <c r="H137" s="7" t="n">
        <v>8</v>
      </c>
      <c r="I137" s="7" t="n">
        <v>0</v>
      </c>
      <c r="J137" s="7" t="n">
        <v>19</v>
      </c>
      <c r="K137" s="7" t="n">
        <v>8</v>
      </c>
      <c r="L137" s="7" t="n">
        <f aca="false">F137-I137</f>
        <v>0</v>
      </c>
      <c r="M137" s="7" t="n">
        <f aca="false">G137-J137</f>
        <v>0</v>
      </c>
      <c r="N137" s="7" t="n">
        <f aca="false">H137-K137</f>
        <v>0</v>
      </c>
    </row>
    <row r="138" customFormat="false" ht="15" hidden="false" customHeight="true" outlineLevel="0" collapsed="false">
      <c r="A138" s="11"/>
      <c r="B138" s="6" t="s">
        <v>1845</v>
      </c>
      <c r="C138" s="6" t="s">
        <v>1803</v>
      </c>
      <c r="D138" s="6" t="s">
        <v>1804</v>
      </c>
      <c r="E138" s="7" t="n">
        <v>7100</v>
      </c>
      <c r="F138" s="7" t="n">
        <v>0</v>
      </c>
      <c r="G138" s="7" t="n">
        <v>18</v>
      </c>
      <c r="H138" s="7" t="n">
        <v>0</v>
      </c>
      <c r="I138" s="7" t="n">
        <v>0</v>
      </c>
      <c r="J138" s="7" t="n">
        <v>26</v>
      </c>
      <c r="K138" s="7" t="n">
        <v>0</v>
      </c>
      <c r="L138" s="7" t="n">
        <f aca="false">F138-I138</f>
        <v>0</v>
      </c>
      <c r="M138" s="7" t="n">
        <f aca="false">G138-J138</f>
        <v>-8</v>
      </c>
      <c r="N138" s="7" t="n">
        <f aca="false">H138-K138</f>
        <v>0</v>
      </c>
    </row>
    <row r="139" customFormat="false" ht="15" hidden="false" customHeight="true" outlineLevel="0" collapsed="false">
      <c r="A139" s="11"/>
      <c r="B139" s="6" t="s">
        <v>1846</v>
      </c>
      <c r="C139" s="6" t="s">
        <v>1806</v>
      </c>
      <c r="D139" s="6" t="s">
        <v>1807</v>
      </c>
      <c r="E139" s="7" t="n">
        <v>7100</v>
      </c>
      <c r="F139" s="7" t="n">
        <v>0</v>
      </c>
      <c r="G139" s="7" t="n">
        <v>20</v>
      </c>
      <c r="H139" s="7" t="n">
        <v>0</v>
      </c>
      <c r="I139" s="7" t="n">
        <v>0</v>
      </c>
      <c r="J139" s="7" t="n">
        <v>20</v>
      </c>
      <c r="K139" s="7" t="n">
        <v>0</v>
      </c>
      <c r="L139" s="7" t="n">
        <f aca="false">F139-I139</f>
        <v>0</v>
      </c>
      <c r="M139" s="7" t="n">
        <f aca="false">G139-J139</f>
        <v>0</v>
      </c>
      <c r="N139" s="7" t="n">
        <f aca="false">H139-K139</f>
        <v>0</v>
      </c>
    </row>
    <row r="140" customFormat="false" ht="15" hidden="false" customHeight="true" outlineLevel="0" collapsed="false">
      <c r="A140" s="11"/>
      <c r="B140" s="6" t="s">
        <v>1847</v>
      </c>
      <c r="C140" s="6" t="s">
        <v>1809</v>
      </c>
      <c r="D140" s="6" t="s">
        <v>1810</v>
      </c>
      <c r="E140" s="7" t="n">
        <v>7100</v>
      </c>
      <c r="F140" s="7" t="n">
        <v>0</v>
      </c>
      <c r="G140" s="7" t="n">
        <v>30</v>
      </c>
      <c r="H140" s="7" t="n">
        <v>0</v>
      </c>
      <c r="I140" s="7" t="n">
        <v>0</v>
      </c>
      <c r="J140" s="7" t="n">
        <v>30</v>
      </c>
      <c r="K140" s="7" t="n">
        <v>0</v>
      </c>
      <c r="L140" s="7" t="n">
        <f aca="false">F140-I140</f>
        <v>0</v>
      </c>
      <c r="M140" s="7" t="n">
        <f aca="false">G140-J140</f>
        <v>0</v>
      </c>
      <c r="N140" s="7" t="n">
        <f aca="false">H140-K140</f>
        <v>0</v>
      </c>
    </row>
    <row r="141" customFormat="false" ht="15" hidden="false" customHeight="true" outlineLevel="0" collapsed="false">
      <c r="A141" s="11"/>
      <c r="B141" s="6" t="s">
        <v>1848</v>
      </c>
      <c r="C141" s="6" t="s">
        <v>1812</v>
      </c>
      <c r="D141" s="6" t="s">
        <v>1813</v>
      </c>
      <c r="E141" s="7" t="n">
        <v>990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f aca="false">F141-I141</f>
        <v>0</v>
      </c>
      <c r="M141" s="7" t="n">
        <f aca="false">G141-J141</f>
        <v>0</v>
      </c>
      <c r="N141" s="7" t="n">
        <f aca="false">H141-K141</f>
        <v>0</v>
      </c>
    </row>
    <row r="142" customFormat="false" ht="15" hidden="false" customHeight="true" outlineLevel="0" collapsed="false">
      <c r="A142" s="11"/>
      <c r="B142" s="6" t="s">
        <v>1849</v>
      </c>
      <c r="C142" s="6" t="s">
        <v>331</v>
      </c>
      <c r="D142" s="6" t="s">
        <v>1816</v>
      </c>
      <c r="E142" s="7" t="n">
        <v>710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f aca="false">F142-I142</f>
        <v>0</v>
      </c>
      <c r="M142" s="7" t="n">
        <f aca="false">G142-J142</f>
        <v>0</v>
      </c>
      <c r="N142" s="7" t="n">
        <f aca="false">H142-K142</f>
        <v>0</v>
      </c>
    </row>
    <row r="143" customFormat="false" ht="15" hidden="false" customHeight="true" outlineLevel="0" collapsed="false">
      <c r="A143" s="11" t="s">
        <v>1850</v>
      </c>
      <c r="B143" s="6" t="s">
        <v>1851</v>
      </c>
      <c r="C143" s="6" t="s">
        <v>17</v>
      </c>
      <c r="D143" s="6" t="s">
        <v>1568</v>
      </c>
      <c r="E143" s="7" t="n">
        <v>7100</v>
      </c>
      <c r="F143" s="7" t="n">
        <v>10</v>
      </c>
      <c r="G143" s="7" t="n">
        <v>5</v>
      </c>
      <c r="H143" s="7" t="n">
        <v>0</v>
      </c>
      <c r="I143" s="7" t="n">
        <v>10</v>
      </c>
      <c r="J143" s="7" t="n">
        <v>5</v>
      </c>
      <c r="K143" s="7" t="n">
        <v>0</v>
      </c>
      <c r="L143" s="7" t="n">
        <f aca="false">F143-I143</f>
        <v>0</v>
      </c>
      <c r="M143" s="7" t="n">
        <f aca="false">G143-J143</f>
        <v>0</v>
      </c>
      <c r="N143" s="7" t="n">
        <f aca="false">H143-K143</f>
        <v>0</v>
      </c>
    </row>
    <row r="144" customFormat="false" ht="15" hidden="false" customHeight="true" outlineLevel="0" collapsed="false">
      <c r="A144" s="11"/>
      <c r="B144" s="6" t="s">
        <v>1852</v>
      </c>
      <c r="C144" s="6" t="s">
        <v>20</v>
      </c>
      <c r="D144" s="6" t="s">
        <v>1570</v>
      </c>
      <c r="E144" s="7" t="n">
        <v>7100</v>
      </c>
      <c r="F144" s="7" t="n">
        <v>10</v>
      </c>
      <c r="G144" s="7" t="n">
        <v>0</v>
      </c>
      <c r="H144" s="7" t="n">
        <v>0</v>
      </c>
      <c r="I144" s="7" t="n">
        <v>10</v>
      </c>
      <c r="J144" s="7" t="n">
        <v>0</v>
      </c>
      <c r="K144" s="7" t="n">
        <v>0</v>
      </c>
      <c r="L144" s="7" t="n">
        <f aca="false">F144-I144</f>
        <v>0</v>
      </c>
      <c r="M144" s="7" t="n">
        <f aca="false">G144-J144</f>
        <v>0</v>
      </c>
      <c r="N144" s="7" t="n">
        <f aca="false">H144-K144</f>
        <v>0</v>
      </c>
    </row>
    <row r="145" customFormat="false" ht="15" hidden="false" customHeight="true" outlineLevel="0" collapsed="false">
      <c r="A145" s="11"/>
      <c r="B145" s="6" t="s">
        <v>1853</v>
      </c>
      <c r="C145" s="6" t="s">
        <v>23</v>
      </c>
      <c r="D145" s="6" t="s">
        <v>1572</v>
      </c>
      <c r="E145" s="7" t="n">
        <v>7100</v>
      </c>
      <c r="F145" s="7" t="n">
        <v>12</v>
      </c>
      <c r="G145" s="7" t="n">
        <v>8</v>
      </c>
      <c r="H145" s="7" t="n">
        <v>0</v>
      </c>
      <c r="I145" s="7" t="n">
        <v>12</v>
      </c>
      <c r="J145" s="7" t="n">
        <v>8</v>
      </c>
      <c r="K145" s="7" t="n">
        <v>0</v>
      </c>
      <c r="L145" s="7" t="n">
        <f aca="false">F145-I145</f>
        <v>0</v>
      </c>
      <c r="M145" s="7" t="n">
        <f aca="false">G145-J145</f>
        <v>0</v>
      </c>
      <c r="N145" s="7" t="n">
        <f aca="false">H145-K145</f>
        <v>0</v>
      </c>
    </row>
    <row r="146" customFormat="false" ht="15" hidden="false" customHeight="true" outlineLevel="0" collapsed="false">
      <c r="A146" s="11"/>
      <c r="B146" s="6" t="s">
        <v>1854</v>
      </c>
      <c r="C146" s="6" t="s">
        <v>26</v>
      </c>
      <c r="D146" s="6" t="s">
        <v>1574</v>
      </c>
      <c r="E146" s="7" t="n">
        <v>7100</v>
      </c>
      <c r="F146" s="7" t="n">
        <v>8</v>
      </c>
      <c r="G146" s="7" t="n">
        <v>6</v>
      </c>
      <c r="H146" s="7" t="n">
        <v>0</v>
      </c>
      <c r="I146" s="7" t="n">
        <v>8</v>
      </c>
      <c r="J146" s="7" t="n">
        <v>6</v>
      </c>
      <c r="K146" s="7" t="n">
        <v>0</v>
      </c>
      <c r="L146" s="7" t="n">
        <f aca="false">F146-I146</f>
        <v>0</v>
      </c>
      <c r="M146" s="7" t="n">
        <f aca="false">G146-J146</f>
        <v>0</v>
      </c>
      <c r="N146" s="7" t="n">
        <f aca="false">H146-K146</f>
        <v>0</v>
      </c>
    </row>
    <row r="147" customFormat="false" ht="15" hidden="false" customHeight="true" outlineLevel="0" collapsed="false">
      <c r="A147" s="11"/>
      <c r="B147" s="6" t="s">
        <v>1855</v>
      </c>
      <c r="C147" s="6" t="s">
        <v>30</v>
      </c>
      <c r="D147" s="6" t="s">
        <v>1576</v>
      </c>
      <c r="E147" s="7" t="n">
        <v>7100</v>
      </c>
      <c r="F147" s="7" t="n">
        <v>3</v>
      </c>
      <c r="G147" s="7" t="n">
        <v>11</v>
      </c>
      <c r="H147" s="7" t="n">
        <v>0</v>
      </c>
      <c r="I147" s="7" t="n">
        <v>3</v>
      </c>
      <c r="J147" s="7" t="n">
        <v>11</v>
      </c>
      <c r="K147" s="7" t="n">
        <v>0</v>
      </c>
      <c r="L147" s="7" t="n">
        <f aca="false">F147-I147</f>
        <v>0</v>
      </c>
      <c r="M147" s="7" t="n">
        <f aca="false">G147-J147</f>
        <v>0</v>
      </c>
      <c r="N147" s="7" t="n">
        <f aca="false">H147-K147</f>
        <v>0</v>
      </c>
    </row>
    <row r="148" customFormat="false" ht="15" hidden="false" customHeight="true" outlineLevel="0" collapsed="false">
      <c r="A148" s="11"/>
      <c r="B148" s="6" t="s">
        <v>1856</v>
      </c>
      <c r="C148" s="6" t="s">
        <v>724</v>
      </c>
      <c r="D148" s="6" t="s">
        <v>616</v>
      </c>
      <c r="E148" s="7" t="n">
        <v>1100</v>
      </c>
      <c r="F148" s="7" t="n">
        <v>0</v>
      </c>
      <c r="G148" s="7" t="n">
        <v>0</v>
      </c>
      <c r="H148" s="7" t="n">
        <v>38</v>
      </c>
      <c r="I148" s="7" t="n">
        <v>0</v>
      </c>
      <c r="J148" s="7" t="n">
        <v>0</v>
      </c>
      <c r="K148" s="7" t="n">
        <v>38</v>
      </c>
      <c r="L148" s="7" t="n">
        <f aca="false">F148-I148</f>
        <v>0</v>
      </c>
      <c r="M148" s="7" t="n">
        <f aca="false">G148-J148</f>
        <v>0</v>
      </c>
      <c r="N148" s="7" t="n">
        <f aca="false">H148-K148</f>
        <v>0</v>
      </c>
    </row>
    <row r="149" customFormat="false" ht="15" hidden="false" customHeight="true" outlineLevel="0" collapsed="false">
      <c r="A149" s="11"/>
      <c r="B149" s="6" t="s">
        <v>1857</v>
      </c>
      <c r="C149" s="6" t="s">
        <v>726</v>
      </c>
      <c r="D149" s="6" t="s">
        <v>1858</v>
      </c>
      <c r="E149" s="7" t="n">
        <v>1400</v>
      </c>
      <c r="F149" s="7" t="n">
        <v>0</v>
      </c>
      <c r="G149" s="7" t="n">
        <v>0</v>
      </c>
      <c r="H149" s="7" t="n">
        <v>18</v>
      </c>
      <c r="I149" s="7" t="n">
        <v>0</v>
      </c>
      <c r="J149" s="7" t="n">
        <v>0</v>
      </c>
      <c r="K149" s="7" t="n">
        <v>18</v>
      </c>
      <c r="L149" s="7" t="n">
        <f aca="false">F149-I149</f>
        <v>0</v>
      </c>
      <c r="M149" s="7" t="n">
        <f aca="false">G149-J149</f>
        <v>0</v>
      </c>
      <c r="N149" s="7" t="n">
        <f aca="false">H149-K149</f>
        <v>0</v>
      </c>
    </row>
    <row r="150" customFormat="false" ht="15" hidden="false" customHeight="true" outlineLevel="0" collapsed="false">
      <c r="A150" s="11"/>
      <c r="B150" s="6" t="s">
        <v>1859</v>
      </c>
      <c r="C150" s="6" t="s">
        <v>729</v>
      </c>
      <c r="D150" s="6" t="s">
        <v>1613</v>
      </c>
      <c r="E150" s="7" t="n">
        <v>7100</v>
      </c>
      <c r="F150" s="7" t="n">
        <v>10</v>
      </c>
      <c r="G150" s="7" t="n">
        <v>0</v>
      </c>
      <c r="H150" s="7" t="n">
        <v>0</v>
      </c>
      <c r="I150" s="7" t="n">
        <v>10</v>
      </c>
      <c r="J150" s="7" t="n">
        <v>0</v>
      </c>
      <c r="K150" s="7" t="n">
        <v>0</v>
      </c>
      <c r="L150" s="7" t="n">
        <f aca="false">F150-I150</f>
        <v>0</v>
      </c>
      <c r="M150" s="7" t="n">
        <f aca="false">G150-J150</f>
        <v>0</v>
      </c>
      <c r="N150" s="7" t="n">
        <f aca="false">H150-K150</f>
        <v>0</v>
      </c>
    </row>
    <row r="151" customFormat="false" ht="15" hidden="false" customHeight="true" outlineLevel="0" collapsed="false">
      <c r="A151" s="11"/>
      <c r="B151" s="6" t="s">
        <v>1860</v>
      </c>
      <c r="C151" s="6" t="s">
        <v>732</v>
      </c>
      <c r="D151" s="6" t="s">
        <v>1582</v>
      </c>
      <c r="E151" s="7" t="n">
        <v>2700</v>
      </c>
      <c r="F151" s="7" t="n">
        <v>0</v>
      </c>
      <c r="G151" s="7" t="n">
        <v>12</v>
      </c>
      <c r="H151" s="7" t="n">
        <v>0</v>
      </c>
      <c r="I151" s="7" t="n">
        <v>0</v>
      </c>
      <c r="J151" s="7" t="n">
        <v>12</v>
      </c>
      <c r="K151" s="7" t="n">
        <v>0</v>
      </c>
      <c r="L151" s="7" t="n">
        <f aca="false">F151-I151</f>
        <v>0</v>
      </c>
      <c r="M151" s="7" t="n">
        <f aca="false">G151-J151</f>
        <v>0</v>
      </c>
      <c r="N151" s="7" t="n">
        <f aca="false">H151-K151</f>
        <v>0</v>
      </c>
    </row>
    <row r="152" customFormat="false" ht="15" hidden="false" customHeight="true" outlineLevel="0" collapsed="false">
      <c r="A152" s="11"/>
      <c r="B152" s="6" t="s">
        <v>1861</v>
      </c>
      <c r="C152" s="6" t="s">
        <v>735</v>
      </c>
      <c r="D152" s="6" t="s">
        <v>1345</v>
      </c>
      <c r="E152" s="7" t="n">
        <v>2700</v>
      </c>
      <c r="F152" s="7" t="n">
        <v>0</v>
      </c>
      <c r="G152" s="7" t="n">
        <v>13.5</v>
      </c>
      <c r="H152" s="7" t="n">
        <v>0</v>
      </c>
      <c r="I152" s="7" t="n">
        <v>0</v>
      </c>
      <c r="J152" s="7" t="n">
        <v>13.5</v>
      </c>
      <c r="K152" s="7" t="n">
        <v>0</v>
      </c>
      <c r="L152" s="7" t="n">
        <f aca="false">F152-I152</f>
        <v>0</v>
      </c>
      <c r="M152" s="7" t="n">
        <f aca="false">G152-J152</f>
        <v>0</v>
      </c>
      <c r="N152" s="7" t="n">
        <f aca="false">H152-K152</f>
        <v>0</v>
      </c>
    </row>
    <row r="153" customFormat="false" ht="15" hidden="false" customHeight="true" outlineLevel="0" collapsed="false">
      <c r="A153" s="11"/>
      <c r="B153" s="6" t="s">
        <v>1862</v>
      </c>
      <c r="C153" s="6" t="s">
        <v>738</v>
      </c>
      <c r="D153" s="6" t="s">
        <v>1585</v>
      </c>
      <c r="E153" s="7" t="n">
        <v>2700</v>
      </c>
      <c r="F153" s="7" t="n">
        <v>0</v>
      </c>
      <c r="G153" s="7" t="n">
        <v>12</v>
      </c>
      <c r="H153" s="7" t="n">
        <v>0</v>
      </c>
      <c r="I153" s="7" t="n">
        <v>0</v>
      </c>
      <c r="J153" s="7" t="n">
        <v>12</v>
      </c>
      <c r="K153" s="7" t="n">
        <v>0</v>
      </c>
      <c r="L153" s="7" t="n">
        <f aca="false">F153-I153</f>
        <v>0</v>
      </c>
      <c r="M153" s="7" t="n">
        <f aca="false">G153-J153</f>
        <v>0</v>
      </c>
      <c r="N153" s="7" t="n">
        <f aca="false">H153-K153</f>
        <v>0</v>
      </c>
    </row>
    <row r="154" customFormat="false" ht="15" hidden="false" customHeight="true" outlineLevel="0" collapsed="false">
      <c r="A154" s="11"/>
      <c r="B154" s="6" t="s">
        <v>1863</v>
      </c>
      <c r="C154" s="6" t="s">
        <v>741</v>
      </c>
      <c r="D154" s="6" t="s">
        <v>340</v>
      </c>
      <c r="E154" s="7" t="n">
        <v>7100</v>
      </c>
      <c r="F154" s="7" t="n">
        <v>0</v>
      </c>
      <c r="G154" s="7" t="n">
        <v>1</v>
      </c>
      <c r="H154" s="7" t="n">
        <v>3</v>
      </c>
      <c r="I154" s="7" t="n">
        <v>0</v>
      </c>
      <c r="J154" s="7" t="n">
        <v>1</v>
      </c>
      <c r="K154" s="7" t="n">
        <v>3</v>
      </c>
      <c r="L154" s="7" t="n">
        <f aca="false">F154-I154</f>
        <v>0</v>
      </c>
      <c r="M154" s="7" t="n">
        <f aca="false">G154-J154</f>
        <v>0</v>
      </c>
      <c r="N154" s="7" t="n">
        <f aca="false">H154-K154</f>
        <v>0</v>
      </c>
    </row>
    <row r="155" customFormat="false" ht="15" hidden="false" customHeight="true" outlineLevel="0" collapsed="false">
      <c r="A155" s="11"/>
      <c r="B155" s="6" t="s">
        <v>1864</v>
      </c>
      <c r="C155" s="6" t="s">
        <v>1865</v>
      </c>
      <c r="D155" s="6" t="s">
        <v>1866</v>
      </c>
      <c r="E155" s="7" t="s">
        <v>32</v>
      </c>
      <c r="F155" s="7" t="n">
        <v>0</v>
      </c>
      <c r="G155" s="7" t="n">
        <v>12</v>
      </c>
      <c r="H155" s="7" t="n">
        <v>0</v>
      </c>
      <c r="I155" s="7" t="n">
        <v>0</v>
      </c>
      <c r="J155" s="7" t="n">
        <v>12</v>
      </c>
      <c r="K155" s="7" t="n">
        <v>0</v>
      </c>
      <c r="L155" s="7" t="n">
        <f aca="false">F155-I155</f>
        <v>0</v>
      </c>
      <c r="M155" s="7" t="n">
        <f aca="false">G155-J155</f>
        <v>0</v>
      </c>
      <c r="N155" s="7" t="n">
        <f aca="false">H155-K155</f>
        <v>0</v>
      </c>
    </row>
    <row r="156" customFormat="false" ht="15" hidden="false" customHeight="true" outlineLevel="0" collapsed="false">
      <c r="A156" s="11"/>
      <c r="B156" s="6" t="s">
        <v>1867</v>
      </c>
      <c r="C156" s="6" t="s">
        <v>1868</v>
      </c>
      <c r="D156" s="6" t="s">
        <v>1869</v>
      </c>
      <c r="E156" s="7" t="n">
        <v>7100</v>
      </c>
      <c r="F156" s="7" t="n">
        <v>0</v>
      </c>
      <c r="G156" s="7" t="n">
        <v>10</v>
      </c>
      <c r="H156" s="7" t="n">
        <v>0</v>
      </c>
      <c r="I156" s="7" t="n">
        <v>0</v>
      </c>
      <c r="J156" s="7" t="n">
        <v>10</v>
      </c>
      <c r="K156" s="7" t="n">
        <v>0</v>
      </c>
      <c r="L156" s="7" t="n">
        <f aca="false">F156-I156</f>
        <v>0</v>
      </c>
      <c r="M156" s="7" t="n">
        <f aca="false">G156-J156</f>
        <v>0</v>
      </c>
      <c r="N156" s="7" t="n">
        <f aca="false">H156-K156</f>
        <v>0</v>
      </c>
    </row>
    <row r="157" customFormat="false" ht="15" hidden="false" customHeight="true" outlineLevel="0" collapsed="false">
      <c r="A157" s="11"/>
      <c r="B157" s="6" t="s">
        <v>1870</v>
      </c>
      <c r="C157" s="6" t="s">
        <v>1871</v>
      </c>
      <c r="D157" s="6" t="s">
        <v>1580</v>
      </c>
      <c r="E157" s="7" t="n">
        <v>7100</v>
      </c>
      <c r="F157" s="7" t="n">
        <v>0</v>
      </c>
      <c r="G157" s="7" t="n">
        <v>0</v>
      </c>
      <c r="H157" s="7" t="n">
        <v>18</v>
      </c>
      <c r="I157" s="7" t="n">
        <v>0</v>
      </c>
      <c r="J157" s="7" t="n">
        <v>0</v>
      </c>
      <c r="K157" s="7" t="n">
        <v>18</v>
      </c>
      <c r="L157" s="7" t="n">
        <f aca="false">F157-I157</f>
        <v>0</v>
      </c>
      <c r="M157" s="7" t="n">
        <f aca="false">G157-J157</f>
        <v>0</v>
      </c>
      <c r="N157" s="7" t="n">
        <f aca="false">H157-K157</f>
        <v>0</v>
      </c>
    </row>
    <row r="158" customFormat="false" ht="15" hidden="false" customHeight="true" outlineLevel="0" collapsed="false">
      <c r="A158" s="11"/>
      <c r="B158" s="6" t="s">
        <v>1872</v>
      </c>
      <c r="C158" s="6" t="s">
        <v>1873</v>
      </c>
      <c r="D158" s="6" t="s">
        <v>1874</v>
      </c>
      <c r="E158" s="7" t="n">
        <v>7100</v>
      </c>
      <c r="F158" s="7" t="n">
        <v>0</v>
      </c>
      <c r="G158" s="7" t="n">
        <v>11</v>
      </c>
      <c r="H158" s="7" t="n">
        <v>0</v>
      </c>
      <c r="I158" s="7" t="n">
        <v>0</v>
      </c>
      <c r="J158" s="7" t="n">
        <v>12</v>
      </c>
      <c r="K158" s="7" t="n">
        <v>0</v>
      </c>
      <c r="L158" s="7" t="n">
        <f aca="false">F158-I158</f>
        <v>0</v>
      </c>
      <c r="M158" s="7" t="n">
        <f aca="false">G158-J158</f>
        <v>-1</v>
      </c>
      <c r="N158" s="7" t="n">
        <f aca="false">H158-K158</f>
        <v>0</v>
      </c>
    </row>
    <row r="159" customFormat="false" ht="15" hidden="false" customHeight="true" outlineLevel="0" collapsed="false">
      <c r="A159" s="11"/>
      <c r="B159" s="6" t="s">
        <v>1875</v>
      </c>
      <c r="C159" s="6" t="s">
        <v>1876</v>
      </c>
      <c r="D159" s="6" t="s">
        <v>1877</v>
      </c>
      <c r="E159" s="7" t="n">
        <v>7100</v>
      </c>
      <c r="F159" s="7" t="n">
        <v>0</v>
      </c>
      <c r="G159" s="7" t="n">
        <v>10</v>
      </c>
      <c r="H159" s="7" t="n">
        <v>0</v>
      </c>
      <c r="I159" s="7" t="n">
        <v>0</v>
      </c>
      <c r="J159" s="7" t="n">
        <v>10</v>
      </c>
      <c r="K159" s="7" t="n">
        <v>0</v>
      </c>
      <c r="L159" s="7" t="n">
        <f aca="false">F159-I159</f>
        <v>0</v>
      </c>
      <c r="M159" s="7" t="n">
        <f aca="false">G159-J159</f>
        <v>0</v>
      </c>
      <c r="N159" s="7" t="n">
        <f aca="false">H159-K159</f>
        <v>0</v>
      </c>
    </row>
    <row r="160" customFormat="false" ht="15" hidden="false" customHeight="true" outlineLevel="0" collapsed="false">
      <c r="A160" s="11"/>
      <c r="B160" s="6" t="s">
        <v>1878</v>
      </c>
      <c r="C160" s="6" t="s">
        <v>1879</v>
      </c>
      <c r="D160" s="6" t="s">
        <v>1880</v>
      </c>
      <c r="E160" s="7" t="n">
        <v>7100</v>
      </c>
      <c r="F160" s="7" t="n">
        <v>0</v>
      </c>
      <c r="G160" s="7" t="n">
        <v>0</v>
      </c>
      <c r="H160" s="7" t="n">
        <v>19</v>
      </c>
      <c r="I160" s="7" t="n">
        <v>0</v>
      </c>
      <c r="J160" s="7" t="n">
        <v>0</v>
      </c>
      <c r="K160" s="7" t="n">
        <v>31</v>
      </c>
      <c r="L160" s="7" t="n">
        <f aca="false">F160-I160</f>
        <v>0</v>
      </c>
      <c r="M160" s="7" t="n">
        <f aca="false">G160-J160</f>
        <v>0</v>
      </c>
      <c r="N160" s="7" t="n">
        <f aca="false">H160-K160</f>
        <v>-12</v>
      </c>
    </row>
    <row r="161" customFormat="false" ht="15" hidden="false" customHeight="true" outlineLevel="0" collapsed="false">
      <c r="A161" s="11"/>
      <c r="B161" s="6" t="s">
        <v>1881</v>
      </c>
      <c r="C161" s="6" t="s">
        <v>1882</v>
      </c>
      <c r="D161" s="6" t="s">
        <v>1883</v>
      </c>
      <c r="E161" s="7" t="n">
        <v>7100</v>
      </c>
      <c r="F161" s="7" t="n">
        <v>0</v>
      </c>
      <c r="G161" s="7" t="n">
        <v>7.5</v>
      </c>
      <c r="H161" s="7" t="n">
        <v>0</v>
      </c>
      <c r="I161" s="7" t="n">
        <v>0</v>
      </c>
      <c r="J161" s="7" t="n">
        <v>7.5</v>
      </c>
      <c r="K161" s="7" t="n">
        <v>0</v>
      </c>
      <c r="L161" s="7" t="n">
        <f aca="false">F161-I161</f>
        <v>0</v>
      </c>
      <c r="M161" s="7" t="n">
        <f aca="false">G161-J161</f>
        <v>0</v>
      </c>
      <c r="N161" s="7" t="n">
        <f aca="false">H161-K161</f>
        <v>0</v>
      </c>
    </row>
    <row r="162" customFormat="false" ht="15" hidden="false" customHeight="true" outlineLevel="0" collapsed="false">
      <c r="A162" s="11"/>
      <c r="B162" s="6" t="s">
        <v>1884</v>
      </c>
      <c r="C162" s="6" t="s">
        <v>1885</v>
      </c>
      <c r="D162" s="6" t="s">
        <v>1886</v>
      </c>
      <c r="E162" s="7" t="n">
        <v>7100</v>
      </c>
      <c r="F162" s="7" t="n">
        <v>0</v>
      </c>
      <c r="G162" s="7" t="n">
        <v>10</v>
      </c>
      <c r="H162" s="7" t="n">
        <v>0</v>
      </c>
      <c r="I162" s="7" t="n">
        <v>0</v>
      </c>
      <c r="J162" s="7" t="n">
        <v>10</v>
      </c>
      <c r="K162" s="7" t="n">
        <v>0</v>
      </c>
      <c r="L162" s="7" t="n">
        <f aca="false">F162-I162</f>
        <v>0</v>
      </c>
      <c r="M162" s="7" t="n">
        <f aca="false">G162-J162</f>
        <v>0</v>
      </c>
      <c r="N162" s="7" t="n">
        <f aca="false">H162-K162</f>
        <v>0</v>
      </c>
    </row>
    <row r="163" customFormat="false" ht="15" hidden="false" customHeight="true" outlineLevel="0" collapsed="false">
      <c r="A163" s="11"/>
      <c r="B163" s="6" t="s">
        <v>1887</v>
      </c>
      <c r="C163" s="6" t="s">
        <v>1888</v>
      </c>
      <c r="D163" s="6" t="s">
        <v>1889</v>
      </c>
      <c r="E163" s="7" t="n">
        <v>7100</v>
      </c>
      <c r="F163" s="7" t="n">
        <v>0</v>
      </c>
      <c r="G163" s="7" t="n">
        <v>12</v>
      </c>
      <c r="H163" s="7" t="n">
        <v>0</v>
      </c>
      <c r="I163" s="7" t="n">
        <v>0</v>
      </c>
      <c r="J163" s="7" t="n">
        <v>12</v>
      </c>
      <c r="K163" s="7" t="n">
        <v>0</v>
      </c>
      <c r="L163" s="7" t="n">
        <f aca="false">F163-I163</f>
        <v>0</v>
      </c>
      <c r="M163" s="7" t="n">
        <f aca="false">G163-J163</f>
        <v>0</v>
      </c>
      <c r="N163" s="7" t="n">
        <f aca="false">H163-K163</f>
        <v>0</v>
      </c>
    </row>
    <row r="164" customFormat="false" ht="15" hidden="false" customHeight="true" outlineLevel="0" collapsed="false">
      <c r="A164" s="11"/>
      <c r="B164" s="6" t="s">
        <v>1890</v>
      </c>
      <c r="C164" s="6" t="s">
        <v>1891</v>
      </c>
      <c r="D164" s="6" t="s">
        <v>1892</v>
      </c>
      <c r="E164" s="7" t="n">
        <v>7100</v>
      </c>
      <c r="F164" s="7" t="n">
        <v>0</v>
      </c>
      <c r="G164" s="7" t="n">
        <v>14</v>
      </c>
      <c r="H164" s="7" t="n">
        <v>27</v>
      </c>
      <c r="I164" s="7" t="n">
        <v>0</v>
      </c>
      <c r="J164" s="7" t="n">
        <v>14</v>
      </c>
      <c r="K164" s="7" t="n">
        <v>27</v>
      </c>
      <c r="L164" s="7" t="n">
        <f aca="false">F164-I164</f>
        <v>0</v>
      </c>
      <c r="M164" s="7" t="n">
        <f aca="false">G164-J164</f>
        <v>0</v>
      </c>
      <c r="N164" s="7" t="n">
        <f aca="false">H164-K164</f>
        <v>0</v>
      </c>
    </row>
    <row r="165" customFormat="false" ht="15" hidden="false" customHeight="true" outlineLevel="0" collapsed="false">
      <c r="A165" s="11"/>
      <c r="B165" s="6" t="s">
        <v>1893</v>
      </c>
      <c r="C165" s="6" t="s">
        <v>62</v>
      </c>
      <c r="D165" s="6" t="s">
        <v>1615</v>
      </c>
      <c r="E165" s="7" t="n">
        <v>710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f aca="false">F165-I165</f>
        <v>0</v>
      </c>
      <c r="M165" s="7" t="n">
        <f aca="false">G165-J165</f>
        <v>0</v>
      </c>
      <c r="N165" s="7" t="n">
        <f aca="false">H165-K165</f>
        <v>0</v>
      </c>
    </row>
    <row r="166" customFormat="false" ht="15" hidden="false" customHeight="true" outlineLevel="0" collapsed="false">
      <c r="A166" s="11"/>
      <c r="B166" s="6" t="s">
        <v>1894</v>
      </c>
      <c r="C166" s="6" t="s">
        <v>65</v>
      </c>
      <c r="D166" s="6" t="s">
        <v>1617</v>
      </c>
      <c r="E166" s="7" t="n">
        <v>7100</v>
      </c>
      <c r="F166" s="7" t="n">
        <v>0</v>
      </c>
      <c r="G166" s="7" t="n">
        <v>10</v>
      </c>
      <c r="H166" s="7" t="n">
        <v>0</v>
      </c>
      <c r="I166" s="7" t="n">
        <v>0</v>
      </c>
      <c r="J166" s="7" t="n">
        <v>10</v>
      </c>
      <c r="K166" s="7" t="n">
        <v>0</v>
      </c>
      <c r="L166" s="7" t="n">
        <f aca="false">F166-I166</f>
        <v>0</v>
      </c>
      <c r="M166" s="7" t="n">
        <f aca="false">G166-J166</f>
        <v>0</v>
      </c>
      <c r="N166" s="7" t="n">
        <f aca="false">H166-K166</f>
        <v>0</v>
      </c>
    </row>
    <row r="167" customFormat="false" ht="15" hidden="false" customHeight="true" outlineLevel="0" collapsed="false">
      <c r="A167" s="11"/>
      <c r="B167" s="6" t="s">
        <v>1895</v>
      </c>
      <c r="C167" s="6" t="s">
        <v>758</v>
      </c>
      <c r="D167" s="6" t="s">
        <v>1896</v>
      </c>
      <c r="E167" s="7" t="n">
        <v>7100</v>
      </c>
      <c r="F167" s="7" t="n">
        <v>0</v>
      </c>
      <c r="G167" s="7" t="n">
        <v>10</v>
      </c>
      <c r="H167" s="7" t="n">
        <v>0</v>
      </c>
      <c r="I167" s="7" t="n">
        <v>0</v>
      </c>
      <c r="J167" s="7" t="n">
        <v>10</v>
      </c>
      <c r="K167" s="7" t="n">
        <v>0</v>
      </c>
      <c r="L167" s="7" t="n">
        <f aca="false">F167-I167</f>
        <v>0</v>
      </c>
      <c r="M167" s="7" t="n">
        <f aca="false">G167-J167</f>
        <v>0</v>
      </c>
      <c r="N167" s="7" t="n">
        <f aca="false">H167-K167</f>
        <v>0</v>
      </c>
    </row>
    <row r="168" customFormat="false" ht="15" hidden="false" customHeight="true" outlineLevel="0" collapsed="false">
      <c r="A168" s="11"/>
      <c r="B168" s="6" t="s">
        <v>1897</v>
      </c>
      <c r="C168" s="6" t="s">
        <v>1898</v>
      </c>
      <c r="D168" s="6" t="s">
        <v>1899</v>
      </c>
      <c r="E168" s="7" t="n">
        <v>7100</v>
      </c>
      <c r="F168" s="7" t="n">
        <v>0</v>
      </c>
      <c r="G168" s="7" t="n">
        <v>0</v>
      </c>
      <c r="H168" s="7" t="n">
        <v>40</v>
      </c>
      <c r="I168" s="7" t="n">
        <v>0</v>
      </c>
      <c r="J168" s="7" t="n">
        <v>0</v>
      </c>
      <c r="K168" s="7" t="n">
        <v>6.5</v>
      </c>
      <c r="L168" s="7" t="n">
        <f aca="false">F168-I168</f>
        <v>0</v>
      </c>
      <c r="M168" s="7" t="n">
        <f aca="false">G168-J168</f>
        <v>0</v>
      </c>
      <c r="N168" s="7" t="n">
        <f aca="false">H168-K168</f>
        <v>33.5</v>
      </c>
    </row>
    <row r="169" customFormat="false" ht="15" hidden="false" customHeight="true" outlineLevel="0" collapsed="false">
      <c r="A169" s="11"/>
      <c r="B169" s="6" t="s">
        <v>1900</v>
      </c>
      <c r="C169" s="6" t="s">
        <v>1901</v>
      </c>
      <c r="D169" s="6" t="s">
        <v>1902</v>
      </c>
      <c r="E169" s="7" t="n">
        <v>7100</v>
      </c>
      <c r="F169" s="7" t="n">
        <v>0</v>
      </c>
      <c r="G169" s="7" t="n">
        <v>6</v>
      </c>
      <c r="H169" s="7" t="n">
        <v>0</v>
      </c>
      <c r="I169" s="7" t="n">
        <v>0</v>
      </c>
      <c r="J169" s="7" t="n">
        <v>6</v>
      </c>
      <c r="K169" s="7" t="n">
        <v>0</v>
      </c>
      <c r="L169" s="7" t="n">
        <f aca="false">F169-I169</f>
        <v>0</v>
      </c>
      <c r="M169" s="7" t="n">
        <f aca="false">G169-J169</f>
        <v>0</v>
      </c>
      <c r="N169" s="7" t="n">
        <f aca="false">H169-K169</f>
        <v>0</v>
      </c>
    </row>
    <row r="170" customFormat="false" ht="15" hidden="false" customHeight="true" outlineLevel="0" collapsed="false">
      <c r="A170" s="11"/>
      <c r="B170" s="6" t="s">
        <v>1903</v>
      </c>
      <c r="C170" s="6" t="s">
        <v>77</v>
      </c>
      <c r="D170" s="6" t="s">
        <v>78</v>
      </c>
      <c r="E170" s="7" t="n">
        <v>710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f aca="false">F170-I170</f>
        <v>0</v>
      </c>
      <c r="M170" s="7" t="n">
        <f aca="false">G170-J170</f>
        <v>0</v>
      </c>
      <c r="N170" s="7" t="n">
        <f aca="false">H170-K170</f>
        <v>0</v>
      </c>
    </row>
    <row r="171" customFormat="false" ht="15" hidden="false" customHeight="true" outlineLevel="0" collapsed="false">
      <c r="A171" s="11"/>
      <c r="B171" s="6" t="s">
        <v>1904</v>
      </c>
      <c r="C171" s="6" t="s">
        <v>80</v>
      </c>
      <c r="D171" s="6" t="s">
        <v>1629</v>
      </c>
      <c r="E171" s="7" t="n">
        <v>9900</v>
      </c>
      <c r="F171" s="7" t="n">
        <v>0</v>
      </c>
      <c r="G171" s="7" t="n">
        <v>75</v>
      </c>
      <c r="H171" s="7" t="n">
        <v>0</v>
      </c>
      <c r="I171" s="7" t="n">
        <v>0</v>
      </c>
      <c r="J171" s="7" t="n">
        <v>75</v>
      </c>
      <c r="K171" s="7" t="n">
        <v>0</v>
      </c>
      <c r="L171" s="7" t="n">
        <f aca="false">F171-I171</f>
        <v>0</v>
      </c>
      <c r="M171" s="7" t="n">
        <f aca="false">G171-J171</f>
        <v>0</v>
      </c>
      <c r="N171" s="7" t="n">
        <f aca="false">H171-K171</f>
        <v>0</v>
      </c>
    </row>
    <row r="172" customFormat="false" ht="15" hidden="false" customHeight="true" outlineLevel="0" collapsed="false">
      <c r="A172" s="11"/>
      <c r="B172" s="6" t="s">
        <v>1905</v>
      </c>
      <c r="C172" s="6" t="s">
        <v>83</v>
      </c>
      <c r="D172" s="6" t="s">
        <v>1631</v>
      </c>
      <c r="E172" s="7" t="s">
        <v>96</v>
      </c>
      <c r="F172" s="7" t="n">
        <v>0</v>
      </c>
      <c r="G172" s="7" t="n">
        <v>18</v>
      </c>
      <c r="H172" s="7" t="n">
        <v>0</v>
      </c>
      <c r="I172" s="7" t="n">
        <v>0</v>
      </c>
      <c r="J172" s="7" t="n">
        <v>18</v>
      </c>
      <c r="K172" s="7" t="n">
        <v>0</v>
      </c>
      <c r="L172" s="7" t="n">
        <f aca="false">F172-I172</f>
        <v>0</v>
      </c>
      <c r="M172" s="7" t="n">
        <f aca="false">G172-J172</f>
        <v>0</v>
      </c>
      <c r="N172" s="7" t="n">
        <f aca="false">H172-K172</f>
        <v>0</v>
      </c>
    </row>
    <row r="173" customFormat="false" ht="15" hidden="false" customHeight="true" outlineLevel="0" collapsed="false">
      <c r="A173" s="11"/>
      <c r="B173" s="6" t="s">
        <v>1906</v>
      </c>
      <c r="C173" s="6" t="s">
        <v>86</v>
      </c>
      <c r="D173" s="6" t="s">
        <v>1633</v>
      </c>
      <c r="E173" s="7" t="s">
        <v>32</v>
      </c>
      <c r="F173" s="7" t="n">
        <v>0</v>
      </c>
      <c r="G173" s="7" t="n">
        <v>16</v>
      </c>
      <c r="H173" s="7" t="n">
        <v>0</v>
      </c>
      <c r="I173" s="7" t="n">
        <v>0</v>
      </c>
      <c r="J173" s="7" t="n">
        <v>16</v>
      </c>
      <c r="K173" s="7" t="n">
        <v>0</v>
      </c>
      <c r="L173" s="7" t="n">
        <f aca="false">F173-I173</f>
        <v>0</v>
      </c>
      <c r="M173" s="7" t="n">
        <f aca="false">G173-J173</f>
        <v>0</v>
      </c>
      <c r="N173" s="7" t="n">
        <f aca="false">H173-K173</f>
        <v>0</v>
      </c>
    </row>
    <row r="174" customFormat="false" ht="15" hidden="false" customHeight="true" outlineLevel="0" collapsed="false">
      <c r="A174" s="11"/>
      <c r="B174" s="6" t="s">
        <v>1907</v>
      </c>
      <c r="C174" s="6" t="s">
        <v>89</v>
      </c>
      <c r="D174" s="6" t="s">
        <v>1568</v>
      </c>
      <c r="E174" s="7" t="n">
        <v>7100</v>
      </c>
      <c r="F174" s="7" t="n">
        <v>15</v>
      </c>
      <c r="G174" s="7" t="n">
        <v>5</v>
      </c>
      <c r="H174" s="7" t="n">
        <v>0</v>
      </c>
      <c r="I174" s="7" t="n">
        <v>15</v>
      </c>
      <c r="J174" s="7" t="n">
        <v>5</v>
      </c>
      <c r="K174" s="7" t="n">
        <v>0</v>
      </c>
      <c r="L174" s="7" t="n">
        <f aca="false">F174-I174</f>
        <v>0</v>
      </c>
      <c r="M174" s="7" t="n">
        <f aca="false">G174-J174</f>
        <v>0</v>
      </c>
      <c r="N174" s="7" t="n">
        <f aca="false">H174-K174</f>
        <v>0</v>
      </c>
    </row>
    <row r="175" customFormat="false" ht="15" hidden="false" customHeight="true" outlineLevel="0" collapsed="false">
      <c r="A175" s="11"/>
      <c r="B175" s="6" t="s">
        <v>1908</v>
      </c>
      <c r="C175" s="6" t="s">
        <v>92</v>
      </c>
      <c r="D175" s="6" t="s">
        <v>1636</v>
      </c>
      <c r="E175" s="7" t="n">
        <v>7100</v>
      </c>
      <c r="F175" s="7" t="n">
        <v>0</v>
      </c>
      <c r="G175" s="7" t="n">
        <v>12</v>
      </c>
      <c r="H175" s="7" t="n">
        <v>0</v>
      </c>
      <c r="I175" s="7" t="n">
        <v>0</v>
      </c>
      <c r="J175" s="7" t="n">
        <v>12</v>
      </c>
      <c r="K175" s="7" t="n">
        <v>0</v>
      </c>
      <c r="L175" s="7" t="n">
        <f aca="false">F175-I175</f>
        <v>0</v>
      </c>
      <c r="M175" s="7" t="n">
        <f aca="false">G175-J175</f>
        <v>0</v>
      </c>
      <c r="N175" s="7" t="n">
        <f aca="false">H175-K175</f>
        <v>0</v>
      </c>
    </row>
    <row r="176" customFormat="false" ht="15" hidden="false" customHeight="true" outlineLevel="0" collapsed="false">
      <c r="A176" s="11"/>
      <c r="B176" s="6" t="s">
        <v>1909</v>
      </c>
      <c r="C176" s="6" t="s">
        <v>94</v>
      </c>
      <c r="D176" s="6" t="s">
        <v>616</v>
      </c>
      <c r="E176" s="7" t="n">
        <v>1100</v>
      </c>
      <c r="F176" s="7" t="n">
        <v>0</v>
      </c>
      <c r="G176" s="7" t="n">
        <v>0</v>
      </c>
      <c r="H176" s="7" t="n">
        <v>27</v>
      </c>
      <c r="I176" s="7" t="n">
        <v>0</v>
      </c>
      <c r="J176" s="7" t="n">
        <v>0</v>
      </c>
      <c r="K176" s="7" t="n">
        <v>27</v>
      </c>
      <c r="L176" s="7" t="n">
        <f aca="false">F176-I176</f>
        <v>0</v>
      </c>
      <c r="M176" s="7" t="n">
        <f aca="false">G176-J176</f>
        <v>0</v>
      </c>
      <c r="N176" s="7" t="n">
        <f aca="false">H176-K176</f>
        <v>0</v>
      </c>
    </row>
    <row r="177" customFormat="false" ht="15" hidden="false" customHeight="true" outlineLevel="0" collapsed="false">
      <c r="A177" s="11"/>
      <c r="B177" s="6" t="s">
        <v>1910</v>
      </c>
      <c r="C177" s="6" t="s">
        <v>771</v>
      </c>
      <c r="D177" s="6" t="s">
        <v>1858</v>
      </c>
      <c r="E177" s="7" t="n">
        <v>1400</v>
      </c>
      <c r="F177" s="7" t="n">
        <v>0</v>
      </c>
      <c r="G177" s="7" t="n">
        <v>0</v>
      </c>
      <c r="H177" s="7" t="n">
        <v>15</v>
      </c>
      <c r="I177" s="7" t="n">
        <v>0</v>
      </c>
      <c r="J177" s="7" t="n">
        <v>15</v>
      </c>
      <c r="K177" s="7" t="n">
        <v>7.5</v>
      </c>
      <c r="L177" s="7" t="n">
        <f aca="false">F177-I177</f>
        <v>0</v>
      </c>
      <c r="M177" s="7" t="n">
        <f aca="false">G177-J177</f>
        <v>-15</v>
      </c>
      <c r="N177" s="7" t="n">
        <f aca="false">H177-K177</f>
        <v>7.5</v>
      </c>
    </row>
    <row r="178" customFormat="false" ht="15" hidden="false" customHeight="true" outlineLevel="0" collapsed="false">
      <c r="A178" s="11"/>
      <c r="B178" s="6" t="s">
        <v>1911</v>
      </c>
      <c r="C178" s="6" t="s">
        <v>773</v>
      </c>
      <c r="D178" s="6" t="s">
        <v>1613</v>
      </c>
      <c r="E178" s="7" t="n">
        <v>7100</v>
      </c>
      <c r="F178" s="7" t="n">
        <v>8</v>
      </c>
      <c r="G178" s="7" t="n">
        <v>0</v>
      </c>
      <c r="H178" s="7" t="n">
        <v>0</v>
      </c>
      <c r="I178" s="7" t="n">
        <v>8</v>
      </c>
      <c r="J178" s="7" t="n">
        <v>0</v>
      </c>
      <c r="K178" s="7" t="n">
        <v>0</v>
      </c>
      <c r="L178" s="7" t="n">
        <f aca="false">F178-I178</f>
        <v>0</v>
      </c>
      <c r="M178" s="7" t="n">
        <f aca="false">G178-J178</f>
        <v>0</v>
      </c>
      <c r="N178" s="7" t="n">
        <f aca="false">H178-K178</f>
        <v>0</v>
      </c>
    </row>
    <row r="179" customFormat="false" ht="15" hidden="false" customHeight="true" outlineLevel="0" collapsed="false">
      <c r="A179" s="11"/>
      <c r="B179" s="6" t="s">
        <v>1912</v>
      </c>
      <c r="C179" s="6" t="s">
        <v>775</v>
      </c>
      <c r="D179" s="6" t="s">
        <v>1642</v>
      </c>
      <c r="E179" s="7" t="n">
        <v>7100</v>
      </c>
      <c r="F179" s="7" t="n">
        <v>0</v>
      </c>
      <c r="G179" s="7" t="n">
        <v>12</v>
      </c>
      <c r="H179" s="7" t="n">
        <v>23.5</v>
      </c>
      <c r="I179" s="7" t="n">
        <v>0</v>
      </c>
      <c r="J179" s="7" t="n">
        <v>12</v>
      </c>
      <c r="K179" s="7" t="n">
        <v>23.5</v>
      </c>
      <c r="L179" s="7" t="n">
        <f aca="false">F179-I179</f>
        <v>0</v>
      </c>
      <c r="M179" s="7" t="n">
        <f aca="false">G179-J179</f>
        <v>0</v>
      </c>
      <c r="N179" s="7" t="n">
        <f aca="false">H179-K179</f>
        <v>0</v>
      </c>
    </row>
    <row r="180" customFormat="false" ht="15" hidden="false" customHeight="true" outlineLevel="0" collapsed="false">
      <c r="A180" s="11"/>
      <c r="B180" s="6" t="s">
        <v>1913</v>
      </c>
      <c r="C180" s="6" t="s">
        <v>777</v>
      </c>
      <c r="D180" s="6" t="s">
        <v>1644</v>
      </c>
      <c r="E180" s="7" t="n">
        <v>7100</v>
      </c>
      <c r="F180" s="7" t="n">
        <v>0</v>
      </c>
      <c r="G180" s="7" t="n">
        <v>15</v>
      </c>
      <c r="H180" s="7" t="n">
        <v>0</v>
      </c>
      <c r="I180" s="7" t="n">
        <v>0</v>
      </c>
      <c r="J180" s="7" t="n">
        <v>15</v>
      </c>
      <c r="K180" s="7" t="n">
        <v>0</v>
      </c>
      <c r="L180" s="7" t="n">
        <f aca="false">F180-I180</f>
        <v>0</v>
      </c>
      <c r="M180" s="7" t="n">
        <f aca="false">G180-J180</f>
        <v>0</v>
      </c>
      <c r="N180" s="7" t="n">
        <f aca="false">H180-K180</f>
        <v>0</v>
      </c>
    </row>
    <row r="181" customFormat="false" ht="15" hidden="false" customHeight="true" outlineLevel="0" collapsed="false">
      <c r="A181" s="11"/>
      <c r="B181" s="6" t="s">
        <v>1914</v>
      </c>
      <c r="C181" s="6" t="s">
        <v>780</v>
      </c>
      <c r="D181" s="6" t="s">
        <v>340</v>
      </c>
      <c r="E181" s="7" t="n">
        <v>710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f aca="false">F181-I181</f>
        <v>0</v>
      </c>
      <c r="M181" s="7" t="n">
        <f aca="false">G181-J181</f>
        <v>0</v>
      </c>
      <c r="N181" s="7" t="n">
        <f aca="false">H181-K181</f>
        <v>0</v>
      </c>
    </row>
    <row r="182" customFormat="false" ht="15" hidden="false" customHeight="true" outlineLevel="0" collapsed="false">
      <c r="A182" s="11"/>
      <c r="B182" s="6" t="s">
        <v>1915</v>
      </c>
      <c r="C182" s="6" t="s">
        <v>1916</v>
      </c>
      <c r="D182" s="6" t="s">
        <v>1889</v>
      </c>
      <c r="E182" s="7" t="n">
        <v>7100</v>
      </c>
      <c r="F182" s="7" t="n">
        <v>0</v>
      </c>
      <c r="G182" s="7" t="n">
        <v>8</v>
      </c>
      <c r="H182" s="7" t="n">
        <v>0</v>
      </c>
      <c r="I182" s="7" t="n">
        <v>0</v>
      </c>
      <c r="J182" s="7" t="n">
        <v>8</v>
      </c>
      <c r="K182" s="7" t="n">
        <v>0</v>
      </c>
      <c r="L182" s="7" t="n">
        <f aca="false">F182-I182</f>
        <v>0</v>
      </c>
      <c r="M182" s="7" t="n">
        <f aca="false">G182-J182</f>
        <v>0</v>
      </c>
      <c r="N182" s="7" t="n">
        <f aca="false">H182-K182</f>
        <v>0</v>
      </c>
    </row>
    <row r="183" customFormat="false" ht="15" hidden="false" customHeight="true" outlineLevel="0" collapsed="false">
      <c r="A183" s="11"/>
      <c r="B183" s="6" t="s">
        <v>1917</v>
      </c>
      <c r="C183" s="6" t="s">
        <v>1918</v>
      </c>
      <c r="D183" s="6" t="s">
        <v>1580</v>
      </c>
      <c r="E183" s="7" t="n">
        <v>7100</v>
      </c>
      <c r="F183" s="7" t="n">
        <v>0</v>
      </c>
      <c r="G183" s="7" t="n">
        <v>0</v>
      </c>
      <c r="H183" s="7" t="n">
        <v>18</v>
      </c>
      <c r="I183" s="7" t="n">
        <v>0</v>
      </c>
      <c r="J183" s="7" t="n">
        <v>0</v>
      </c>
      <c r="K183" s="7" t="n">
        <v>18</v>
      </c>
      <c r="L183" s="7" t="n">
        <f aca="false">F183-I183</f>
        <v>0</v>
      </c>
      <c r="M183" s="7" t="n">
        <f aca="false">G183-J183</f>
        <v>0</v>
      </c>
      <c r="N183" s="7" t="n">
        <f aca="false">H183-K183</f>
        <v>0</v>
      </c>
    </row>
    <row r="184" customFormat="false" ht="15" hidden="false" customHeight="true" outlineLevel="0" collapsed="false">
      <c r="A184" s="11"/>
      <c r="B184" s="6" t="s">
        <v>1919</v>
      </c>
      <c r="C184" s="6" t="s">
        <v>1920</v>
      </c>
      <c r="D184" s="6" t="s">
        <v>1921</v>
      </c>
      <c r="E184" s="7" t="n">
        <v>7100</v>
      </c>
      <c r="F184" s="7" t="n">
        <v>0</v>
      </c>
      <c r="G184" s="7" t="n">
        <v>8</v>
      </c>
      <c r="H184" s="7" t="n">
        <v>0</v>
      </c>
      <c r="I184" s="7" t="n">
        <v>0</v>
      </c>
      <c r="J184" s="7" t="n">
        <v>8</v>
      </c>
      <c r="K184" s="7" t="n">
        <v>0</v>
      </c>
      <c r="L184" s="7" t="n">
        <f aca="false">F184-I184</f>
        <v>0</v>
      </c>
      <c r="M184" s="7" t="n">
        <f aca="false">G184-J184</f>
        <v>0</v>
      </c>
      <c r="N184" s="7" t="n">
        <f aca="false">H184-K184</f>
        <v>0</v>
      </c>
    </row>
    <row r="185" customFormat="false" ht="15" hidden="false" customHeight="true" outlineLevel="0" collapsed="false">
      <c r="A185" s="11"/>
      <c r="B185" s="6" t="s">
        <v>1922</v>
      </c>
      <c r="C185" s="6" t="s">
        <v>1923</v>
      </c>
      <c r="D185" s="6" t="s">
        <v>1924</v>
      </c>
      <c r="E185" s="7" t="s">
        <v>32</v>
      </c>
      <c r="F185" s="7" t="n">
        <v>0</v>
      </c>
      <c r="G185" s="7" t="n">
        <v>8</v>
      </c>
      <c r="H185" s="7" t="n">
        <v>0</v>
      </c>
      <c r="I185" s="7" t="n">
        <v>0</v>
      </c>
      <c r="J185" s="7" t="n">
        <v>8</v>
      </c>
      <c r="K185" s="7" t="n">
        <v>0</v>
      </c>
      <c r="L185" s="7" t="n">
        <f aca="false">F185-I185</f>
        <v>0</v>
      </c>
      <c r="M185" s="7" t="n">
        <f aca="false">G185-J185</f>
        <v>0</v>
      </c>
      <c r="N185" s="7" t="n">
        <f aca="false">H185-K185</f>
        <v>0</v>
      </c>
    </row>
    <row r="186" customFormat="false" ht="15" hidden="false" customHeight="true" outlineLevel="0" collapsed="false">
      <c r="A186" s="11"/>
      <c r="B186" s="6" t="s">
        <v>1925</v>
      </c>
      <c r="C186" s="6" t="s">
        <v>1926</v>
      </c>
      <c r="D186" s="6" t="s">
        <v>1927</v>
      </c>
      <c r="E186" s="7" t="s">
        <v>96</v>
      </c>
      <c r="F186" s="7" t="n">
        <v>0</v>
      </c>
      <c r="G186" s="7" t="n">
        <v>8</v>
      </c>
      <c r="H186" s="7" t="n">
        <v>0</v>
      </c>
      <c r="I186" s="7" t="n">
        <v>0</v>
      </c>
      <c r="J186" s="7" t="n">
        <v>8</v>
      </c>
      <c r="K186" s="7" t="n">
        <v>0</v>
      </c>
      <c r="L186" s="7" t="n">
        <f aca="false">F186-I186</f>
        <v>0</v>
      </c>
      <c r="M186" s="7" t="n">
        <f aca="false">G186-J186</f>
        <v>0</v>
      </c>
      <c r="N186" s="7" t="n">
        <f aca="false">H186-K186</f>
        <v>0</v>
      </c>
    </row>
    <row r="187" customFormat="false" ht="15" hidden="false" customHeight="true" outlineLevel="0" collapsed="false">
      <c r="A187" s="11"/>
      <c r="B187" s="6" t="s">
        <v>1928</v>
      </c>
      <c r="C187" s="6" t="s">
        <v>1929</v>
      </c>
      <c r="D187" s="6" t="s">
        <v>1874</v>
      </c>
      <c r="E187" s="7" t="n">
        <v>7100</v>
      </c>
      <c r="F187" s="7" t="n">
        <v>0</v>
      </c>
      <c r="G187" s="7" t="n">
        <v>10</v>
      </c>
      <c r="H187" s="7" t="n">
        <v>0</v>
      </c>
      <c r="I187" s="7" t="n">
        <v>0</v>
      </c>
      <c r="J187" s="7" t="n">
        <v>10</v>
      </c>
      <c r="K187" s="7" t="n">
        <v>0</v>
      </c>
      <c r="L187" s="7" t="n">
        <f aca="false">F187-I187</f>
        <v>0</v>
      </c>
      <c r="M187" s="7" t="n">
        <f aca="false">G187-J187</f>
        <v>0</v>
      </c>
      <c r="N187" s="7" t="n">
        <f aca="false">H187-K187</f>
        <v>0</v>
      </c>
    </row>
    <row r="188" customFormat="false" ht="15" hidden="false" customHeight="true" outlineLevel="0" collapsed="false">
      <c r="A188" s="11"/>
      <c r="B188" s="6" t="s">
        <v>1930</v>
      </c>
      <c r="C188" s="6" t="s">
        <v>1931</v>
      </c>
      <c r="D188" s="6" t="s">
        <v>1877</v>
      </c>
      <c r="E188" s="7" t="n">
        <v>7100</v>
      </c>
      <c r="F188" s="7" t="n">
        <v>0</v>
      </c>
      <c r="G188" s="7" t="n">
        <v>8</v>
      </c>
      <c r="H188" s="7" t="n">
        <v>0</v>
      </c>
      <c r="I188" s="7" t="n">
        <v>0</v>
      </c>
      <c r="J188" s="7" t="n">
        <v>8</v>
      </c>
      <c r="K188" s="7" t="n">
        <v>0</v>
      </c>
      <c r="L188" s="7" t="n">
        <f aca="false">F188-I188</f>
        <v>0</v>
      </c>
      <c r="M188" s="7" t="n">
        <f aca="false">G188-J188</f>
        <v>0</v>
      </c>
      <c r="N188" s="7" t="n">
        <f aca="false">H188-K188</f>
        <v>0</v>
      </c>
    </row>
    <row r="189" customFormat="false" ht="15" hidden="false" customHeight="true" outlineLevel="0" collapsed="false">
      <c r="A189" s="11"/>
      <c r="B189" s="6" t="s">
        <v>1932</v>
      </c>
      <c r="C189" s="6" t="s">
        <v>1933</v>
      </c>
      <c r="D189" s="6" t="s">
        <v>1883</v>
      </c>
      <c r="E189" s="7" t="n">
        <v>7100</v>
      </c>
      <c r="F189" s="7" t="n">
        <v>0</v>
      </c>
      <c r="G189" s="7" t="n">
        <v>7.5</v>
      </c>
      <c r="H189" s="7" t="n">
        <v>0</v>
      </c>
      <c r="I189" s="7" t="n">
        <v>0</v>
      </c>
      <c r="J189" s="7" t="n">
        <v>7.5</v>
      </c>
      <c r="K189" s="7" t="n">
        <v>0</v>
      </c>
      <c r="L189" s="7" t="n">
        <f aca="false">F189-I189</f>
        <v>0</v>
      </c>
      <c r="M189" s="7" t="n">
        <f aca="false">G189-J189</f>
        <v>0</v>
      </c>
      <c r="N189" s="7" t="n">
        <f aca="false">H189-K189</f>
        <v>0</v>
      </c>
    </row>
    <row r="190" customFormat="false" ht="15" hidden="false" customHeight="true" outlineLevel="0" collapsed="false">
      <c r="A190" s="11"/>
      <c r="B190" s="6" t="s">
        <v>1934</v>
      </c>
      <c r="C190" s="6" t="s">
        <v>1935</v>
      </c>
      <c r="D190" s="6" t="s">
        <v>1936</v>
      </c>
      <c r="E190" s="7" t="n">
        <v>7100</v>
      </c>
      <c r="F190" s="7" t="n">
        <v>8</v>
      </c>
      <c r="G190" s="7" t="n">
        <v>0</v>
      </c>
      <c r="H190" s="7" t="n">
        <v>0</v>
      </c>
      <c r="I190" s="7" t="n">
        <v>8</v>
      </c>
      <c r="J190" s="7" t="n">
        <v>0</v>
      </c>
      <c r="K190" s="7" t="n">
        <v>0</v>
      </c>
      <c r="L190" s="7" t="n">
        <f aca="false">F190-I190</f>
        <v>0</v>
      </c>
      <c r="M190" s="7" t="n">
        <f aca="false">G190-J190</f>
        <v>0</v>
      </c>
      <c r="N190" s="7" t="n">
        <f aca="false">H190-K190</f>
        <v>0</v>
      </c>
    </row>
    <row r="191" customFormat="false" ht="15" hidden="false" customHeight="true" outlineLevel="0" collapsed="false">
      <c r="A191" s="11"/>
      <c r="B191" s="6" t="s">
        <v>1937</v>
      </c>
      <c r="C191" s="6" t="s">
        <v>1938</v>
      </c>
      <c r="D191" s="6" t="s">
        <v>1892</v>
      </c>
      <c r="E191" s="7" t="n">
        <v>7100</v>
      </c>
      <c r="F191" s="7" t="n">
        <v>0</v>
      </c>
      <c r="G191" s="7" t="n">
        <v>10</v>
      </c>
      <c r="H191" s="7" t="n">
        <v>64</v>
      </c>
      <c r="I191" s="7" t="n">
        <v>0</v>
      </c>
      <c r="J191" s="7" t="n">
        <v>10</v>
      </c>
      <c r="K191" s="7" t="n">
        <v>46</v>
      </c>
      <c r="L191" s="7" t="n">
        <f aca="false">F191-I191</f>
        <v>0</v>
      </c>
      <c r="M191" s="7" t="n">
        <f aca="false">G191-J191</f>
        <v>0</v>
      </c>
      <c r="N191" s="7" t="n">
        <f aca="false">H191-K191</f>
        <v>18</v>
      </c>
    </row>
    <row r="192" customFormat="false" ht="15" hidden="false" customHeight="true" outlineLevel="0" collapsed="false">
      <c r="A192" s="11"/>
      <c r="B192" s="6" t="s">
        <v>1939</v>
      </c>
      <c r="C192" s="6" t="s">
        <v>120</v>
      </c>
      <c r="D192" s="6" t="s">
        <v>1666</v>
      </c>
      <c r="E192" s="7" t="n">
        <v>7100</v>
      </c>
      <c r="F192" s="7" t="n">
        <v>0</v>
      </c>
      <c r="G192" s="7" t="n">
        <v>0</v>
      </c>
      <c r="H192" s="7" t="n">
        <v>8</v>
      </c>
      <c r="I192" s="7" t="n">
        <v>0</v>
      </c>
      <c r="J192" s="7" t="n">
        <v>0</v>
      </c>
      <c r="K192" s="7" t="n">
        <v>8</v>
      </c>
      <c r="L192" s="7" t="n">
        <f aca="false">F192-I192</f>
        <v>0</v>
      </c>
      <c r="M192" s="7" t="n">
        <f aca="false">G192-J192</f>
        <v>0</v>
      </c>
      <c r="N192" s="7" t="n">
        <f aca="false">H192-K192</f>
        <v>0</v>
      </c>
    </row>
    <row r="193" customFormat="false" ht="15" hidden="false" customHeight="true" outlineLevel="0" collapsed="false">
      <c r="A193" s="11"/>
      <c r="B193" s="6" t="s">
        <v>1940</v>
      </c>
      <c r="C193" s="6" t="s">
        <v>123</v>
      </c>
      <c r="D193" s="6" t="s">
        <v>1669</v>
      </c>
      <c r="E193" s="7" t="n">
        <v>7100</v>
      </c>
      <c r="F193" s="7" t="n">
        <v>0</v>
      </c>
      <c r="G193" s="7" t="n">
        <v>8</v>
      </c>
      <c r="H193" s="7" t="n">
        <v>0</v>
      </c>
      <c r="I193" s="7" t="n">
        <v>0</v>
      </c>
      <c r="J193" s="7" t="n">
        <v>8</v>
      </c>
      <c r="K193" s="7" t="n">
        <v>0</v>
      </c>
      <c r="L193" s="7" t="n">
        <f aca="false">F193-I193</f>
        <v>0</v>
      </c>
      <c r="M193" s="7" t="n">
        <f aca="false">G193-J193</f>
        <v>0</v>
      </c>
      <c r="N193" s="7" t="n">
        <f aca="false">H193-K193</f>
        <v>0</v>
      </c>
    </row>
    <row r="194" customFormat="false" ht="15" hidden="false" customHeight="true" outlineLevel="0" collapsed="false">
      <c r="A194" s="11"/>
      <c r="B194" s="6" t="s">
        <v>1941</v>
      </c>
      <c r="C194" s="6" t="s">
        <v>1668</v>
      </c>
      <c r="D194" s="6" t="s">
        <v>1942</v>
      </c>
      <c r="E194" s="7" t="n">
        <v>7100</v>
      </c>
      <c r="F194" s="7" t="n">
        <v>0</v>
      </c>
      <c r="G194" s="7" t="n">
        <v>10</v>
      </c>
      <c r="H194" s="7" t="n">
        <v>0</v>
      </c>
      <c r="I194" s="7" t="n">
        <v>0</v>
      </c>
      <c r="J194" s="7" t="n">
        <v>10</v>
      </c>
      <c r="K194" s="7" t="n">
        <v>0</v>
      </c>
      <c r="L194" s="7" t="n">
        <f aca="false">F194-I194</f>
        <v>0</v>
      </c>
      <c r="M194" s="7" t="n">
        <f aca="false">G194-J194</f>
        <v>0</v>
      </c>
      <c r="N194" s="7" t="n">
        <f aca="false">H194-K194</f>
        <v>0</v>
      </c>
    </row>
    <row r="195" customFormat="false" ht="15" hidden="false" customHeight="true" outlineLevel="0" collapsed="false">
      <c r="A195" s="11"/>
      <c r="B195" s="6" t="s">
        <v>1943</v>
      </c>
      <c r="C195" s="6" t="s">
        <v>1671</v>
      </c>
      <c r="D195" s="6" t="s">
        <v>1944</v>
      </c>
      <c r="E195" s="7" t="n">
        <v>7100</v>
      </c>
      <c r="F195" s="7" t="n">
        <v>0</v>
      </c>
      <c r="G195" s="7" t="n">
        <v>0</v>
      </c>
      <c r="H195" s="7" t="n">
        <v>40</v>
      </c>
      <c r="I195" s="7" t="n">
        <v>0</v>
      </c>
      <c r="J195" s="7" t="n">
        <v>0</v>
      </c>
      <c r="K195" s="7" t="n">
        <v>40</v>
      </c>
      <c r="L195" s="7" t="n">
        <f aca="false">F195-I195</f>
        <v>0</v>
      </c>
      <c r="M195" s="7" t="n">
        <f aca="false">G195-J195</f>
        <v>0</v>
      </c>
      <c r="N195" s="7" t="n">
        <f aca="false">H195-K195</f>
        <v>0</v>
      </c>
    </row>
    <row r="196" customFormat="false" ht="15" hidden="false" customHeight="true" outlineLevel="0" collapsed="false">
      <c r="A196" s="11"/>
      <c r="B196" s="6" t="s">
        <v>1945</v>
      </c>
      <c r="C196" s="6" t="s">
        <v>1946</v>
      </c>
      <c r="D196" s="6" t="s">
        <v>1947</v>
      </c>
      <c r="E196" s="7" t="n">
        <v>7100</v>
      </c>
      <c r="F196" s="7" t="n">
        <v>0</v>
      </c>
      <c r="G196" s="7" t="n">
        <v>0</v>
      </c>
      <c r="H196" s="7" t="n">
        <v>40</v>
      </c>
      <c r="I196" s="7" t="n">
        <v>0</v>
      </c>
      <c r="J196" s="7" t="n">
        <v>0</v>
      </c>
      <c r="K196" s="7" t="n">
        <v>32</v>
      </c>
      <c r="L196" s="7" t="n">
        <f aca="false">F196-I196</f>
        <v>0</v>
      </c>
      <c r="M196" s="7" t="n">
        <f aca="false">G196-J196</f>
        <v>0</v>
      </c>
      <c r="N196" s="7" t="n">
        <f aca="false">H196-K196</f>
        <v>8</v>
      </c>
    </row>
    <row r="197" customFormat="false" ht="15" hidden="false" customHeight="true" outlineLevel="0" collapsed="false">
      <c r="A197" s="11"/>
      <c r="B197" s="6" t="s">
        <v>1948</v>
      </c>
      <c r="C197" s="6" t="s">
        <v>137</v>
      </c>
      <c r="D197" s="6" t="s">
        <v>78</v>
      </c>
      <c r="E197" s="7" t="n">
        <v>710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f aca="false">F197-I197</f>
        <v>0</v>
      </c>
      <c r="M197" s="7" t="n">
        <f aca="false">G197-J197</f>
        <v>0</v>
      </c>
      <c r="N197" s="7" t="n">
        <f aca="false">H197-K197</f>
        <v>0</v>
      </c>
    </row>
    <row r="198" customFormat="false" ht="15" hidden="false" customHeight="true" outlineLevel="0" collapsed="false">
      <c r="A198" s="11"/>
      <c r="B198" s="6" t="s">
        <v>1949</v>
      </c>
      <c r="C198" s="6" t="s">
        <v>801</v>
      </c>
      <c r="D198" s="6" t="s">
        <v>135</v>
      </c>
      <c r="E198" s="7" t="n">
        <v>710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f aca="false">F198-I198</f>
        <v>0</v>
      </c>
      <c r="M198" s="7" t="n">
        <f aca="false">G198-J198</f>
        <v>0</v>
      </c>
      <c r="N198" s="7" t="n">
        <f aca="false">H198-K198</f>
        <v>0</v>
      </c>
    </row>
    <row r="199" customFormat="false" ht="15" hidden="false" customHeight="true" outlineLevel="0" collapsed="false">
      <c r="A199" s="11" t="s">
        <v>1950</v>
      </c>
      <c r="B199" s="6" t="s">
        <v>1951</v>
      </c>
      <c r="C199" s="6" t="s">
        <v>140</v>
      </c>
      <c r="D199" s="6" t="s">
        <v>1952</v>
      </c>
      <c r="E199" s="7" t="n">
        <v>7100</v>
      </c>
      <c r="F199" s="7" t="n">
        <v>10</v>
      </c>
      <c r="G199" s="7" t="n">
        <v>10</v>
      </c>
      <c r="H199" s="7" t="n">
        <v>0</v>
      </c>
      <c r="I199" s="7" t="n">
        <v>10</v>
      </c>
      <c r="J199" s="7" t="n">
        <v>10</v>
      </c>
      <c r="K199" s="7" t="n">
        <v>0</v>
      </c>
      <c r="L199" s="7" t="n">
        <f aca="false">F199-I199</f>
        <v>0</v>
      </c>
      <c r="M199" s="7" t="n">
        <f aca="false">G199-J199</f>
        <v>0</v>
      </c>
      <c r="N199" s="7" t="n">
        <f aca="false">H199-K199</f>
        <v>0</v>
      </c>
    </row>
    <row r="200" customFormat="false" ht="15" hidden="false" customHeight="true" outlineLevel="0" collapsed="false">
      <c r="A200" s="11"/>
      <c r="B200" s="6" t="s">
        <v>1953</v>
      </c>
      <c r="C200" s="6" t="s">
        <v>142</v>
      </c>
      <c r="D200" s="6" t="s">
        <v>1680</v>
      </c>
      <c r="E200" s="7" t="n">
        <v>7100</v>
      </c>
      <c r="F200" s="7" t="n">
        <v>10</v>
      </c>
      <c r="G200" s="7" t="n">
        <v>12</v>
      </c>
      <c r="H200" s="7" t="n">
        <v>0</v>
      </c>
      <c r="I200" s="7" t="n">
        <v>10</v>
      </c>
      <c r="J200" s="7" t="n">
        <v>12</v>
      </c>
      <c r="K200" s="7" t="n">
        <v>0</v>
      </c>
      <c r="L200" s="7" t="n">
        <f aca="false">F200-I200</f>
        <v>0</v>
      </c>
      <c r="M200" s="7" t="n">
        <f aca="false">G200-J200</f>
        <v>0</v>
      </c>
      <c r="N200" s="7" t="n">
        <f aca="false">H200-K200</f>
        <v>0</v>
      </c>
    </row>
    <row r="201" customFormat="false" ht="15" hidden="false" customHeight="true" outlineLevel="0" collapsed="false">
      <c r="A201" s="11"/>
      <c r="B201" s="6" t="s">
        <v>1954</v>
      </c>
      <c r="C201" s="6" t="s">
        <v>144</v>
      </c>
      <c r="D201" s="6" t="s">
        <v>1644</v>
      </c>
      <c r="E201" s="7" t="n">
        <v>7100</v>
      </c>
      <c r="F201" s="7" t="n">
        <v>0</v>
      </c>
      <c r="G201" s="7" t="n">
        <v>12</v>
      </c>
      <c r="H201" s="7" t="n">
        <v>6</v>
      </c>
      <c r="I201" s="7" t="n">
        <v>0</v>
      </c>
      <c r="J201" s="7" t="n">
        <v>12</v>
      </c>
      <c r="K201" s="7" t="n">
        <v>0</v>
      </c>
      <c r="L201" s="7" t="n">
        <f aca="false">F201-I201</f>
        <v>0</v>
      </c>
      <c r="M201" s="7" t="n">
        <f aca="false">G201-J201</f>
        <v>0</v>
      </c>
      <c r="N201" s="7" t="n">
        <f aca="false">H201-K201</f>
        <v>6</v>
      </c>
    </row>
    <row r="202" customFormat="false" ht="15" hidden="false" customHeight="true" outlineLevel="0" collapsed="false">
      <c r="A202" s="11"/>
      <c r="B202" s="6" t="s">
        <v>1955</v>
      </c>
      <c r="C202" s="6" t="s">
        <v>147</v>
      </c>
      <c r="D202" s="6" t="s">
        <v>616</v>
      </c>
      <c r="E202" s="7" t="n">
        <v>1100</v>
      </c>
      <c r="F202" s="7" t="n">
        <v>0</v>
      </c>
      <c r="G202" s="7" t="n">
        <v>0</v>
      </c>
      <c r="H202" s="7" t="n">
        <v>34</v>
      </c>
      <c r="I202" s="7" t="n">
        <v>0</v>
      </c>
      <c r="J202" s="7" t="n">
        <v>0</v>
      </c>
      <c r="K202" s="7" t="n">
        <v>36</v>
      </c>
      <c r="L202" s="7" t="n">
        <f aca="false">F202-I202</f>
        <v>0</v>
      </c>
      <c r="M202" s="7" t="n">
        <f aca="false">G202-J202</f>
        <v>0</v>
      </c>
      <c r="N202" s="7" t="n">
        <f aca="false">H202-K202</f>
        <v>-2</v>
      </c>
    </row>
    <row r="203" customFormat="false" ht="15" hidden="false" customHeight="true" outlineLevel="0" collapsed="false">
      <c r="A203" s="11"/>
      <c r="B203" s="6" t="s">
        <v>1956</v>
      </c>
      <c r="C203" s="6" t="s">
        <v>150</v>
      </c>
      <c r="D203" s="6" t="s">
        <v>828</v>
      </c>
      <c r="E203" s="7" t="n">
        <v>1400</v>
      </c>
      <c r="F203" s="7" t="n">
        <v>0</v>
      </c>
      <c r="G203" s="7" t="n">
        <v>18</v>
      </c>
      <c r="H203" s="7" t="n">
        <v>16</v>
      </c>
      <c r="I203" s="7" t="n">
        <v>0</v>
      </c>
      <c r="J203" s="7" t="n">
        <v>0</v>
      </c>
      <c r="K203" s="7" t="n">
        <v>18</v>
      </c>
      <c r="L203" s="7" t="n">
        <f aca="false">F203-I203</f>
        <v>0</v>
      </c>
      <c r="M203" s="7" t="n">
        <f aca="false">G203-J203</f>
        <v>18</v>
      </c>
      <c r="N203" s="7" t="n">
        <f aca="false">H203-K203</f>
        <v>-2</v>
      </c>
    </row>
    <row r="204" customFormat="false" ht="15" hidden="false" customHeight="true" outlineLevel="0" collapsed="false">
      <c r="A204" s="11"/>
      <c r="B204" s="6" t="s">
        <v>1957</v>
      </c>
      <c r="C204" s="6" t="s">
        <v>882</v>
      </c>
      <c r="D204" s="6" t="s">
        <v>1580</v>
      </c>
      <c r="E204" s="7" t="n">
        <v>7100</v>
      </c>
      <c r="F204" s="7" t="n">
        <v>0</v>
      </c>
      <c r="G204" s="7" t="n">
        <v>0</v>
      </c>
      <c r="H204" s="7" t="n">
        <v>18</v>
      </c>
      <c r="I204" s="7" t="n">
        <v>0</v>
      </c>
      <c r="J204" s="7" t="n">
        <v>0</v>
      </c>
      <c r="K204" s="7" t="n">
        <v>18</v>
      </c>
      <c r="L204" s="7" t="n">
        <f aca="false">F204-I204</f>
        <v>0</v>
      </c>
      <c r="M204" s="7" t="n">
        <f aca="false">G204-J204</f>
        <v>0</v>
      </c>
      <c r="N204" s="7" t="n">
        <f aca="false">H204-K204</f>
        <v>0</v>
      </c>
    </row>
    <row r="205" customFormat="false" ht="15" hidden="false" customHeight="true" outlineLevel="0" collapsed="false">
      <c r="A205" s="11"/>
      <c r="B205" s="6" t="s">
        <v>1958</v>
      </c>
      <c r="C205" s="6" t="s">
        <v>1382</v>
      </c>
      <c r="D205" s="6" t="s">
        <v>340</v>
      </c>
      <c r="E205" s="7" t="n">
        <v>710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f aca="false">F205-I205</f>
        <v>0</v>
      </c>
      <c r="M205" s="7" t="n">
        <f aca="false">G205-J205</f>
        <v>0</v>
      </c>
      <c r="N205" s="7" t="n">
        <f aca="false">H205-K205</f>
        <v>0</v>
      </c>
    </row>
    <row r="206" customFormat="false" ht="15" hidden="false" customHeight="true" outlineLevel="0" collapsed="false">
      <c r="A206" s="11"/>
      <c r="B206" s="6" t="s">
        <v>1959</v>
      </c>
      <c r="C206" s="6" t="s">
        <v>1960</v>
      </c>
      <c r="D206" s="6" t="s">
        <v>1924</v>
      </c>
      <c r="E206" s="7" t="s">
        <v>32</v>
      </c>
      <c r="F206" s="7" t="n">
        <v>0</v>
      </c>
      <c r="G206" s="7" t="n">
        <v>6</v>
      </c>
      <c r="H206" s="7" t="n">
        <v>0</v>
      </c>
      <c r="I206" s="7" t="n">
        <v>0</v>
      </c>
      <c r="J206" s="7" t="n">
        <v>12</v>
      </c>
      <c r="K206" s="7" t="n">
        <v>0</v>
      </c>
      <c r="L206" s="7" t="n">
        <f aca="false">F206-I206</f>
        <v>0</v>
      </c>
      <c r="M206" s="7" t="n">
        <f aca="false">G206-J206</f>
        <v>-6</v>
      </c>
      <c r="N206" s="7" t="n">
        <f aca="false">H206-K206</f>
        <v>0</v>
      </c>
    </row>
    <row r="207" customFormat="false" ht="15" hidden="false" customHeight="true" outlineLevel="0" collapsed="false">
      <c r="A207" s="11"/>
      <c r="B207" s="6" t="s">
        <v>1961</v>
      </c>
      <c r="C207" s="6" t="s">
        <v>1962</v>
      </c>
      <c r="D207" s="6" t="s">
        <v>1921</v>
      </c>
      <c r="E207" s="7" t="n">
        <v>7100</v>
      </c>
      <c r="F207" s="7" t="n">
        <v>0</v>
      </c>
      <c r="G207" s="7" t="n">
        <v>6</v>
      </c>
      <c r="H207" s="7" t="n">
        <v>0</v>
      </c>
      <c r="I207" s="7" t="n">
        <v>0</v>
      </c>
      <c r="J207" s="7" t="n">
        <v>6</v>
      </c>
      <c r="K207" s="7" t="n">
        <v>0</v>
      </c>
      <c r="L207" s="7" t="n">
        <f aca="false">F207-I207</f>
        <v>0</v>
      </c>
      <c r="M207" s="7" t="n">
        <f aca="false">G207-J207</f>
        <v>0</v>
      </c>
      <c r="N207" s="7" t="n">
        <f aca="false">H207-K207</f>
        <v>0</v>
      </c>
    </row>
    <row r="208" customFormat="false" ht="15" hidden="false" customHeight="true" outlineLevel="0" collapsed="false">
      <c r="A208" s="11"/>
      <c r="B208" s="6" t="s">
        <v>1963</v>
      </c>
      <c r="C208" s="6" t="s">
        <v>1964</v>
      </c>
      <c r="D208" s="6" t="s">
        <v>1965</v>
      </c>
      <c r="E208" s="7" t="n">
        <v>7100</v>
      </c>
      <c r="F208" s="7" t="n">
        <v>10</v>
      </c>
      <c r="G208" s="7" t="n">
        <v>0</v>
      </c>
      <c r="H208" s="7" t="n">
        <v>0</v>
      </c>
      <c r="I208" s="7" t="n">
        <v>10</v>
      </c>
      <c r="J208" s="7" t="n">
        <v>0</v>
      </c>
      <c r="K208" s="7" t="n">
        <v>0</v>
      </c>
      <c r="L208" s="7" t="n">
        <f aca="false">F208-I208</f>
        <v>0</v>
      </c>
      <c r="M208" s="7" t="n">
        <f aca="false">G208-J208</f>
        <v>0</v>
      </c>
      <c r="N208" s="7" t="n">
        <f aca="false">H208-K208</f>
        <v>0</v>
      </c>
    </row>
    <row r="209" customFormat="false" ht="15" hidden="false" customHeight="true" outlineLevel="0" collapsed="false">
      <c r="A209" s="11"/>
      <c r="B209" s="6" t="s">
        <v>1966</v>
      </c>
      <c r="C209" s="6" t="s">
        <v>1967</v>
      </c>
      <c r="D209" s="6" t="s">
        <v>1968</v>
      </c>
      <c r="E209" s="7" t="n">
        <v>7100</v>
      </c>
      <c r="F209" s="7" t="n">
        <v>6</v>
      </c>
      <c r="G209" s="7" t="n">
        <v>0</v>
      </c>
      <c r="H209" s="7" t="n">
        <v>0</v>
      </c>
      <c r="I209" s="7" t="n">
        <v>6</v>
      </c>
      <c r="J209" s="7" t="n">
        <v>6</v>
      </c>
      <c r="K209" s="7" t="n">
        <v>0</v>
      </c>
      <c r="L209" s="7" t="n">
        <f aca="false">F209-I209</f>
        <v>0</v>
      </c>
      <c r="M209" s="7" t="n">
        <f aca="false">G209-J209</f>
        <v>-6</v>
      </c>
      <c r="N209" s="7" t="n">
        <f aca="false">H209-K209</f>
        <v>0</v>
      </c>
    </row>
    <row r="210" customFormat="false" ht="15" hidden="false" customHeight="true" outlineLevel="0" collapsed="false">
      <c r="A210" s="11"/>
      <c r="B210" s="6" t="s">
        <v>1969</v>
      </c>
      <c r="C210" s="6" t="s">
        <v>1970</v>
      </c>
      <c r="D210" s="6" t="s">
        <v>1936</v>
      </c>
      <c r="E210" s="7" t="n">
        <v>7100</v>
      </c>
      <c r="F210" s="7" t="n">
        <v>3</v>
      </c>
      <c r="G210" s="7" t="n">
        <v>3</v>
      </c>
      <c r="H210" s="7" t="n">
        <v>0</v>
      </c>
      <c r="I210" s="7" t="n">
        <v>3</v>
      </c>
      <c r="J210" s="7" t="n">
        <v>3</v>
      </c>
      <c r="K210" s="7" t="n">
        <v>0</v>
      </c>
      <c r="L210" s="7" t="n">
        <f aca="false">F210-I210</f>
        <v>0</v>
      </c>
      <c r="M210" s="7" t="n">
        <f aca="false">G210-J210</f>
        <v>0</v>
      </c>
      <c r="N210" s="7" t="n">
        <f aca="false">H210-K210</f>
        <v>0</v>
      </c>
    </row>
    <row r="211" customFormat="false" ht="15" hidden="false" customHeight="true" outlineLevel="0" collapsed="false">
      <c r="A211" s="11"/>
      <c r="B211" s="6" t="s">
        <v>1971</v>
      </c>
      <c r="C211" s="6" t="s">
        <v>1972</v>
      </c>
      <c r="D211" s="6" t="s">
        <v>1973</v>
      </c>
      <c r="E211" s="7" t="n">
        <v>7100</v>
      </c>
      <c r="F211" s="7" t="n">
        <v>0</v>
      </c>
      <c r="G211" s="7" t="n">
        <v>15</v>
      </c>
      <c r="H211" s="7" t="n">
        <v>0</v>
      </c>
      <c r="I211" s="7" t="n">
        <v>0</v>
      </c>
      <c r="J211" s="7" t="n">
        <v>15</v>
      </c>
      <c r="K211" s="7" t="n">
        <v>0</v>
      </c>
      <c r="L211" s="7" t="n">
        <f aca="false">F211-I211</f>
        <v>0</v>
      </c>
      <c r="M211" s="7" t="n">
        <f aca="false">G211-J211</f>
        <v>0</v>
      </c>
      <c r="N211" s="7" t="n">
        <f aca="false">H211-K211</f>
        <v>0</v>
      </c>
    </row>
    <row r="212" customFormat="false" ht="15" hidden="false" customHeight="true" outlineLevel="0" collapsed="false">
      <c r="A212" s="11"/>
      <c r="B212" s="6" t="s">
        <v>1974</v>
      </c>
      <c r="C212" s="6" t="s">
        <v>1975</v>
      </c>
      <c r="D212" s="6" t="s">
        <v>1976</v>
      </c>
      <c r="E212" s="7" t="n">
        <v>7100</v>
      </c>
      <c r="F212" s="7" t="n">
        <v>0</v>
      </c>
      <c r="G212" s="7" t="n">
        <v>12</v>
      </c>
      <c r="H212" s="7" t="n">
        <v>0</v>
      </c>
      <c r="I212" s="7" t="n">
        <v>0</v>
      </c>
      <c r="J212" s="7" t="n">
        <v>12</v>
      </c>
      <c r="K212" s="7" t="n">
        <v>0</v>
      </c>
      <c r="L212" s="7" t="n">
        <f aca="false">F212-I212</f>
        <v>0</v>
      </c>
      <c r="M212" s="7" t="n">
        <f aca="false">G212-J212</f>
        <v>0</v>
      </c>
      <c r="N212" s="7" t="n">
        <f aca="false">H212-K212</f>
        <v>0</v>
      </c>
    </row>
    <row r="213" customFormat="false" ht="15" hidden="false" customHeight="true" outlineLevel="0" collapsed="false">
      <c r="A213" s="11"/>
      <c r="B213" s="6" t="s">
        <v>1977</v>
      </c>
      <c r="C213" s="6" t="s">
        <v>1978</v>
      </c>
      <c r="D213" s="6" t="s">
        <v>1979</v>
      </c>
      <c r="E213" s="7" t="n">
        <v>7100</v>
      </c>
      <c r="F213" s="7" t="n">
        <v>0</v>
      </c>
      <c r="G213" s="7" t="n">
        <v>13</v>
      </c>
      <c r="H213" s="7" t="n">
        <v>48</v>
      </c>
      <c r="I213" s="7" t="n">
        <v>0</v>
      </c>
      <c r="J213" s="7" t="n">
        <v>16</v>
      </c>
      <c r="K213" s="7" t="n">
        <v>48</v>
      </c>
      <c r="L213" s="7" t="n">
        <f aca="false">F213-I213</f>
        <v>0</v>
      </c>
      <c r="M213" s="7" t="n">
        <f aca="false">G213-J213</f>
        <v>-3</v>
      </c>
      <c r="N213" s="7" t="n">
        <f aca="false">H213-K213</f>
        <v>0</v>
      </c>
    </row>
    <row r="214" customFormat="false" ht="15" hidden="false" customHeight="true" outlineLevel="0" collapsed="false">
      <c r="A214" s="11"/>
      <c r="B214" s="6" t="s">
        <v>1980</v>
      </c>
      <c r="C214" s="6" t="s">
        <v>1981</v>
      </c>
      <c r="D214" s="6" t="s">
        <v>1982</v>
      </c>
      <c r="E214" s="7" t="n">
        <v>7100</v>
      </c>
      <c r="F214" s="7" t="n">
        <v>0</v>
      </c>
      <c r="G214" s="7" t="n">
        <v>6</v>
      </c>
      <c r="H214" s="7" t="n">
        <v>0</v>
      </c>
      <c r="I214" s="7" t="n">
        <v>0</v>
      </c>
      <c r="J214" s="7" t="n">
        <v>6</v>
      </c>
      <c r="K214" s="7" t="n">
        <v>0</v>
      </c>
      <c r="L214" s="7" t="n">
        <f aca="false">F214-I214</f>
        <v>0</v>
      </c>
      <c r="M214" s="7" t="n">
        <f aca="false">G214-J214</f>
        <v>0</v>
      </c>
      <c r="N214" s="7" t="n">
        <f aca="false">H214-K214</f>
        <v>0</v>
      </c>
    </row>
    <row r="215" customFormat="false" ht="15" hidden="false" customHeight="true" outlineLevel="0" collapsed="false">
      <c r="A215" s="11"/>
      <c r="B215" s="6" t="s">
        <v>1983</v>
      </c>
      <c r="C215" s="6" t="s">
        <v>184</v>
      </c>
      <c r="D215" s="6" t="s">
        <v>1984</v>
      </c>
      <c r="E215" s="7" t="n">
        <v>710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f aca="false">F215-I215</f>
        <v>0</v>
      </c>
      <c r="M215" s="7" t="n">
        <f aca="false">G215-J215</f>
        <v>0</v>
      </c>
      <c r="N215" s="7" t="n">
        <f aca="false">H215-K215</f>
        <v>0</v>
      </c>
    </row>
    <row r="216" customFormat="false" ht="15" hidden="false" customHeight="true" outlineLevel="0" collapsed="false">
      <c r="A216" s="11"/>
      <c r="B216" s="6" t="s">
        <v>1985</v>
      </c>
      <c r="C216" s="6" t="s">
        <v>187</v>
      </c>
      <c r="D216" s="6" t="s">
        <v>1986</v>
      </c>
      <c r="E216" s="7" t="n">
        <v>7100</v>
      </c>
      <c r="F216" s="7" t="n">
        <v>0</v>
      </c>
      <c r="G216" s="7" t="n">
        <v>0</v>
      </c>
      <c r="H216" s="7" t="n">
        <v>24</v>
      </c>
      <c r="I216" s="7" t="n">
        <v>0</v>
      </c>
      <c r="J216" s="7" t="n">
        <v>0</v>
      </c>
      <c r="K216" s="7" t="n">
        <v>24</v>
      </c>
      <c r="L216" s="7" t="n">
        <f aca="false">F216-I216</f>
        <v>0</v>
      </c>
      <c r="M216" s="7" t="n">
        <f aca="false">G216-J216</f>
        <v>0</v>
      </c>
      <c r="N216" s="7" t="n">
        <f aca="false">H216-K216</f>
        <v>0</v>
      </c>
    </row>
    <row r="217" customFormat="false" ht="15" hidden="false" customHeight="true" outlineLevel="0" collapsed="false">
      <c r="A217" s="11"/>
      <c r="B217" s="6" t="s">
        <v>1987</v>
      </c>
      <c r="C217" s="6" t="s">
        <v>1705</v>
      </c>
      <c r="D217" s="6" t="s">
        <v>1988</v>
      </c>
      <c r="E217" s="7" t="n">
        <v>7100</v>
      </c>
      <c r="F217" s="7" t="n">
        <v>0</v>
      </c>
      <c r="G217" s="7" t="n">
        <v>0</v>
      </c>
      <c r="H217" s="7" t="n">
        <v>32</v>
      </c>
      <c r="I217" s="7" t="n">
        <v>0</v>
      </c>
      <c r="J217" s="7" t="n">
        <v>0</v>
      </c>
      <c r="K217" s="7" t="n">
        <v>40</v>
      </c>
      <c r="L217" s="7" t="n">
        <f aca="false">F217-I217</f>
        <v>0</v>
      </c>
      <c r="M217" s="7" t="n">
        <f aca="false">G217-J217</f>
        <v>0</v>
      </c>
      <c r="N217" s="7" t="n">
        <f aca="false">H217-K217</f>
        <v>-8</v>
      </c>
    </row>
    <row r="218" customFormat="false" ht="15" hidden="false" customHeight="true" outlineLevel="0" collapsed="false">
      <c r="A218" s="11"/>
      <c r="B218" s="6" t="s">
        <v>1989</v>
      </c>
      <c r="C218" s="6" t="s">
        <v>465</v>
      </c>
      <c r="D218" s="6" t="s">
        <v>78</v>
      </c>
      <c r="E218" s="7" t="n">
        <v>990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f aca="false">F218-I218</f>
        <v>0</v>
      </c>
      <c r="M218" s="7" t="n">
        <f aca="false">G218-J218</f>
        <v>0</v>
      </c>
      <c r="N218" s="7" t="n">
        <f aca="false">H218-K218</f>
        <v>0</v>
      </c>
    </row>
    <row r="219" customFormat="false" ht="15" hidden="false" customHeight="true" outlineLevel="0" collapsed="false">
      <c r="A219" s="11"/>
      <c r="B219" s="6" t="s">
        <v>1990</v>
      </c>
      <c r="C219" s="6" t="s">
        <v>198</v>
      </c>
      <c r="D219" s="6" t="s">
        <v>1991</v>
      </c>
      <c r="E219" s="7" t="n">
        <v>7100</v>
      </c>
      <c r="F219" s="7" t="n">
        <v>0</v>
      </c>
      <c r="G219" s="7" t="n">
        <v>30</v>
      </c>
      <c r="H219" s="7" t="n">
        <v>0</v>
      </c>
      <c r="I219" s="7" t="n">
        <v>0</v>
      </c>
      <c r="J219" s="7" t="n">
        <v>30</v>
      </c>
      <c r="K219" s="7" t="n">
        <v>0</v>
      </c>
      <c r="L219" s="7" t="n">
        <f aca="false">F219-I219</f>
        <v>0</v>
      </c>
      <c r="M219" s="7" t="n">
        <f aca="false">G219-J219</f>
        <v>0</v>
      </c>
      <c r="N219" s="7" t="n">
        <f aca="false">H219-K219</f>
        <v>0</v>
      </c>
    </row>
    <row r="220" customFormat="false" ht="15" hidden="false" customHeight="true" outlineLevel="0" collapsed="false">
      <c r="A220" s="11"/>
      <c r="B220" s="6" t="s">
        <v>1992</v>
      </c>
      <c r="C220" s="6" t="s">
        <v>80</v>
      </c>
      <c r="D220" s="6" t="s">
        <v>1993</v>
      </c>
      <c r="E220" s="7" t="n">
        <v>9900</v>
      </c>
      <c r="F220" s="7" t="n">
        <v>0</v>
      </c>
      <c r="G220" s="7" t="n">
        <v>75</v>
      </c>
      <c r="H220" s="7" t="n">
        <v>0</v>
      </c>
      <c r="I220" s="7" t="n">
        <v>0</v>
      </c>
      <c r="J220" s="7" t="n">
        <v>75</v>
      </c>
      <c r="K220" s="7" t="n">
        <v>0</v>
      </c>
      <c r="L220" s="7" t="n">
        <f aca="false">F220-I220</f>
        <v>0</v>
      </c>
      <c r="M220" s="7" t="n">
        <f aca="false">G220-J220</f>
        <v>0</v>
      </c>
      <c r="N220" s="7" t="n">
        <f aca="false">H220-K220</f>
        <v>0</v>
      </c>
    </row>
    <row r="221" customFormat="false" ht="15" hidden="false" customHeight="true" outlineLevel="0" collapsed="false">
      <c r="A221" s="11"/>
      <c r="B221" s="6" t="s">
        <v>1994</v>
      </c>
      <c r="C221" s="6" t="s">
        <v>202</v>
      </c>
      <c r="D221" s="6" t="s">
        <v>1715</v>
      </c>
      <c r="E221" s="7" t="n">
        <v>7100</v>
      </c>
      <c r="F221" s="7" t="n">
        <v>12</v>
      </c>
      <c r="G221" s="7" t="n">
        <v>6</v>
      </c>
      <c r="H221" s="7" t="n">
        <v>0</v>
      </c>
      <c r="I221" s="7" t="n">
        <v>12</v>
      </c>
      <c r="J221" s="7" t="n">
        <v>6</v>
      </c>
      <c r="K221" s="7" t="n">
        <v>0</v>
      </c>
      <c r="L221" s="7" t="n">
        <f aca="false">F221-I221</f>
        <v>0</v>
      </c>
      <c r="M221" s="7" t="n">
        <f aca="false">G221-J221</f>
        <v>0</v>
      </c>
      <c r="N221" s="7" t="n">
        <f aca="false">H221-K221</f>
        <v>0</v>
      </c>
    </row>
    <row r="222" customFormat="false" ht="15" hidden="false" customHeight="true" outlineLevel="0" collapsed="false">
      <c r="A222" s="11"/>
      <c r="B222" s="6" t="s">
        <v>1995</v>
      </c>
      <c r="C222" s="6" t="s">
        <v>204</v>
      </c>
      <c r="D222" s="6" t="s">
        <v>1717</v>
      </c>
      <c r="E222" s="7" t="s">
        <v>32</v>
      </c>
      <c r="F222" s="7" t="n">
        <v>0</v>
      </c>
      <c r="G222" s="7" t="n">
        <v>16</v>
      </c>
      <c r="H222" s="7" t="n">
        <v>0</v>
      </c>
      <c r="I222" s="7" t="n">
        <v>0</v>
      </c>
      <c r="J222" s="7" t="n">
        <v>16</v>
      </c>
      <c r="K222" s="7" t="n">
        <v>0</v>
      </c>
      <c r="L222" s="7" t="n">
        <f aca="false">F222-I222</f>
        <v>0</v>
      </c>
      <c r="M222" s="7" t="n">
        <f aca="false">G222-J222</f>
        <v>0</v>
      </c>
      <c r="N222" s="7" t="n">
        <f aca="false">H222-K222</f>
        <v>0</v>
      </c>
    </row>
    <row r="223" customFormat="false" ht="15" hidden="false" customHeight="true" outlineLevel="0" collapsed="false">
      <c r="A223" s="11"/>
      <c r="B223" s="6" t="s">
        <v>1996</v>
      </c>
      <c r="C223" s="6" t="s">
        <v>207</v>
      </c>
      <c r="D223" s="6" t="s">
        <v>1997</v>
      </c>
      <c r="E223" s="7" t="n">
        <v>7100</v>
      </c>
      <c r="F223" s="7" t="n">
        <v>9</v>
      </c>
      <c r="G223" s="7" t="n">
        <v>9</v>
      </c>
      <c r="H223" s="7" t="n">
        <v>0</v>
      </c>
      <c r="I223" s="7" t="n">
        <v>9</v>
      </c>
      <c r="J223" s="7" t="n">
        <v>9</v>
      </c>
      <c r="K223" s="7" t="n">
        <v>0</v>
      </c>
      <c r="L223" s="7" t="n">
        <f aca="false">F223-I223</f>
        <v>0</v>
      </c>
      <c r="M223" s="7" t="n">
        <f aca="false">G223-J223</f>
        <v>0</v>
      </c>
      <c r="N223" s="7" t="n">
        <f aca="false">H223-K223</f>
        <v>0</v>
      </c>
    </row>
    <row r="224" customFormat="false" ht="15" hidden="false" customHeight="true" outlineLevel="0" collapsed="false">
      <c r="A224" s="11"/>
      <c r="B224" s="6" t="s">
        <v>1998</v>
      </c>
      <c r="C224" s="6" t="s">
        <v>210</v>
      </c>
      <c r="D224" s="6" t="s">
        <v>616</v>
      </c>
      <c r="E224" s="7" t="n">
        <v>1100</v>
      </c>
      <c r="F224" s="7" t="n">
        <v>0</v>
      </c>
      <c r="G224" s="7" t="n">
        <v>0</v>
      </c>
      <c r="H224" s="7" t="n">
        <v>28.5</v>
      </c>
      <c r="I224" s="7" t="n">
        <v>0</v>
      </c>
      <c r="J224" s="7" t="n">
        <v>0</v>
      </c>
      <c r="K224" s="7" t="n">
        <v>30</v>
      </c>
      <c r="L224" s="7" t="n">
        <f aca="false">F224-I224</f>
        <v>0</v>
      </c>
      <c r="M224" s="7" t="n">
        <f aca="false">G224-J224</f>
        <v>0</v>
      </c>
      <c r="N224" s="7" t="n">
        <f aca="false">H224-K224</f>
        <v>-1.5</v>
      </c>
    </row>
    <row r="225" customFormat="false" ht="15" hidden="false" customHeight="true" outlineLevel="0" collapsed="false">
      <c r="A225" s="11"/>
      <c r="B225" s="6" t="s">
        <v>1999</v>
      </c>
      <c r="C225" s="6" t="s">
        <v>213</v>
      </c>
      <c r="D225" s="6" t="s">
        <v>828</v>
      </c>
      <c r="E225" s="7" t="n">
        <v>1400</v>
      </c>
      <c r="F225" s="7" t="n">
        <v>0</v>
      </c>
      <c r="G225" s="7" t="n">
        <v>14</v>
      </c>
      <c r="H225" s="7" t="n">
        <v>14.5</v>
      </c>
      <c r="I225" s="7" t="n">
        <v>0</v>
      </c>
      <c r="J225" s="7" t="n">
        <v>0</v>
      </c>
      <c r="K225" s="7" t="n">
        <v>15</v>
      </c>
      <c r="L225" s="7" t="n">
        <f aca="false">F225-I225</f>
        <v>0</v>
      </c>
      <c r="M225" s="7" t="n">
        <f aca="false">G225-J225</f>
        <v>14</v>
      </c>
      <c r="N225" s="7" t="n">
        <f aca="false">H225-K225</f>
        <v>-0.5</v>
      </c>
    </row>
    <row r="226" customFormat="false" ht="15" hidden="false" customHeight="true" outlineLevel="0" collapsed="false">
      <c r="A226" s="11"/>
      <c r="B226" s="6" t="s">
        <v>2000</v>
      </c>
      <c r="C226" s="6" t="s">
        <v>920</v>
      </c>
      <c r="D226" s="6" t="s">
        <v>1580</v>
      </c>
      <c r="E226" s="7" t="n">
        <v>7100</v>
      </c>
      <c r="F226" s="7" t="n">
        <v>0</v>
      </c>
      <c r="G226" s="7" t="n">
        <v>0</v>
      </c>
      <c r="H226" s="7" t="n">
        <v>4.5</v>
      </c>
      <c r="I226" s="7" t="n">
        <v>0</v>
      </c>
      <c r="J226" s="7" t="n">
        <v>0</v>
      </c>
      <c r="K226" s="7" t="n">
        <v>4.5</v>
      </c>
      <c r="L226" s="7" t="n">
        <f aca="false">F226-I226</f>
        <v>0</v>
      </c>
      <c r="M226" s="7" t="n">
        <f aca="false">G226-J226</f>
        <v>0</v>
      </c>
      <c r="N226" s="7" t="n">
        <f aca="false">H226-K226</f>
        <v>0</v>
      </c>
    </row>
    <row r="227" customFormat="false" ht="15" hidden="false" customHeight="true" outlineLevel="0" collapsed="false">
      <c r="A227" s="11"/>
      <c r="B227" s="6" t="s">
        <v>2001</v>
      </c>
      <c r="C227" s="6" t="s">
        <v>922</v>
      </c>
      <c r="D227" s="6" t="s">
        <v>340</v>
      </c>
      <c r="E227" s="7" t="n">
        <v>710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f aca="false">F227-I227</f>
        <v>0</v>
      </c>
      <c r="M227" s="7" t="n">
        <f aca="false">G227-J227</f>
        <v>0</v>
      </c>
      <c r="N227" s="7" t="n">
        <f aca="false">H227-K227</f>
        <v>0</v>
      </c>
    </row>
    <row r="228" customFormat="false" ht="15" hidden="false" customHeight="true" outlineLevel="0" collapsed="false">
      <c r="A228" s="11"/>
      <c r="B228" s="6" t="s">
        <v>2002</v>
      </c>
      <c r="C228" s="6" t="s">
        <v>2003</v>
      </c>
      <c r="D228" s="6" t="s">
        <v>2004</v>
      </c>
      <c r="E228" s="7" t="n">
        <v>7100</v>
      </c>
      <c r="F228" s="7" t="n">
        <v>0</v>
      </c>
      <c r="G228" s="7" t="n">
        <v>15</v>
      </c>
      <c r="H228" s="7" t="n">
        <v>0</v>
      </c>
      <c r="I228" s="7" t="n">
        <v>0</v>
      </c>
      <c r="J228" s="7" t="n">
        <v>15</v>
      </c>
      <c r="K228" s="7" t="n">
        <v>0</v>
      </c>
      <c r="L228" s="7" t="n">
        <f aca="false">F228-I228</f>
        <v>0</v>
      </c>
      <c r="M228" s="7" t="n">
        <f aca="false">G228-J228</f>
        <v>0</v>
      </c>
      <c r="N228" s="7" t="n">
        <f aca="false">H228-K228</f>
        <v>0</v>
      </c>
    </row>
    <row r="229" customFormat="false" ht="15" hidden="false" customHeight="true" outlineLevel="0" collapsed="false">
      <c r="A229" s="11"/>
      <c r="B229" s="6" t="s">
        <v>2005</v>
      </c>
      <c r="C229" s="6" t="s">
        <v>2006</v>
      </c>
      <c r="D229" s="6" t="s">
        <v>2007</v>
      </c>
      <c r="E229" s="7" t="n">
        <v>7100</v>
      </c>
      <c r="F229" s="7" t="n">
        <v>0</v>
      </c>
      <c r="G229" s="7" t="n">
        <v>6</v>
      </c>
      <c r="H229" s="7" t="n">
        <v>0</v>
      </c>
      <c r="I229" s="7" t="n">
        <v>0</v>
      </c>
      <c r="J229" s="7" t="n">
        <v>6</v>
      </c>
      <c r="K229" s="7" t="n">
        <v>0</v>
      </c>
      <c r="L229" s="7" t="n">
        <f aca="false">F229-I229</f>
        <v>0</v>
      </c>
      <c r="M229" s="7" t="n">
        <f aca="false">G229-J229</f>
        <v>0</v>
      </c>
      <c r="N229" s="7" t="n">
        <f aca="false">H229-K229</f>
        <v>0</v>
      </c>
    </row>
    <row r="230" customFormat="false" ht="15" hidden="false" customHeight="true" outlineLevel="0" collapsed="false">
      <c r="A230" s="11"/>
      <c r="B230" s="6" t="s">
        <v>2008</v>
      </c>
      <c r="C230" s="6" t="s">
        <v>2009</v>
      </c>
      <c r="D230" s="6" t="s">
        <v>2010</v>
      </c>
      <c r="E230" s="7" t="n">
        <v>7100</v>
      </c>
      <c r="F230" s="7" t="n">
        <v>0</v>
      </c>
      <c r="G230" s="7" t="n">
        <v>5</v>
      </c>
      <c r="H230" s="7" t="n">
        <v>0</v>
      </c>
      <c r="I230" s="7" t="n">
        <v>0</v>
      </c>
      <c r="J230" s="7" t="n">
        <v>5</v>
      </c>
      <c r="K230" s="7" t="n">
        <v>0</v>
      </c>
      <c r="L230" s="7" t="n">
        <f aca="false">F230-I230</f>
        <v>0</v>
      </c>
      <c r="M230" s="7" t="n">
        <f aca="false">G230-J230</f>
        <v>0</v>
      </c>
      <c r="N230" s="7" t="n">
        <f aca="false">H230-K230</f>
        <v>0</v>
      </c>
    </row>
    <row r="231" customFormat="false" ht="15" hidden="false" customHeight="true" outlineLevel="0" collapsed="false">
      <c r="A231" s="11"/>
      <c r="B231" s="6" t="s">
        <v>2011</v>
      </c>
      <c r="C231" s="6" t="s">
        <v>2012</v>
      </c>
      <c r="D231" s="6" t="s">
        <v>2013</v>
      </c>
      <c r="E231" s="7" t="n">
        <v>7100</v>
      </c>
      <c r="F231" s="7" t="n">
        <v>0</v>
      </c>
      <c r="G231" s="7" t="n">
        <v>4</v>
      </c>
      <c r="H231" s="7" t="n">
        <v>12</v>
      </c>
      <c r="I231" s="7" t="n">
        <v>0</v>
      </c>
      <c r="J231" s="7" t="n">
        <v>4</v>
      </c>
      <c r="K231" s="7" t="n">
        <v>0</v>
      </c>
      <c r="L231" s="7" t="n">
        <f aca="false">F231-I231</f>
        <v>0</v>
      </c>
      <c r="M231" s="7" t="n">
        <f aca="false">G231-J231</f>
        <v>0</v>
      </c>
      <c r="N231" s="7" t="n">
        <f aca="false">H231-K231</f>
        <v>12</v>
      </c>
    </row>
    <row r="232" customFormat="false" ht="15" hidden="false" customHeight="true" outlineLevel="0" collapsed="false">
      <c r="A232" s="11"/>
      <c r="B232" s="6" t="s">
        <v>2014</v>
      </c>
      <c r="C232" s="6" t="s">
        <v>2015</v>
      </c>
      <c r="D232" s="6" t="s">
        <v>1976</v>
      </c>
      <c r="E232" s="7" t="n">
        <v>7100</v>
      </c>
      <c r="F232" s="7" t="n">
        <v>0</v>
      </c>
      <c r="G232" s="7" t="n">
        <v>10</v>
      </c>
      <c r="H232" s="7" t="n">
        <v>0</v>
      </c>
      <c r="I232" s="7" t="n">
        <v>0</v>
      </c>
      <c r="J232" s="7" t="n">
        <v>10</v>
      </c>
      <c r="K232" s="7" t="n">
        <v>0</v>
      </c>
      <c r="L232" s="7" t="n">
        <f aca="false">F232-I232</f>
        <v>0</v>
      </c>
      <c r="M232" s="7" t="n">
        <f aca="false">G232-J232</f>
        <v>0</v>
      </c>
      <c r="N232" s="7" t="n">
        <f aca="false">H232-K232</f>
        <v>0</v>
      </c>
    </row>
    <row r="233" customFormat="false" ht="15" hidden="false" customHeight="true" outlineLevel="0" collapsed="false">
      <c r="A233" s="11"/>
      <c r="B233" s="6" t="s">
        <v>2016</v>
      </c>
      <c r="C233" s="6" t="s">
        <v>2017</v>
      </c>
      <c r="D233" s="6" t="s">
        <v>1979</v>
      </c>
      <c r="E233" s="7" t="n">
        <v>7100</v>
      </c>
      <c r="F233" s="7" t="n">
        <v>0</v>
      </c>
      <c r="G233" s="7" t="n">
        <v>0</v>
      </c>
      <c r="H233" s="7" t="n">
        <v>126</v>
      </c>
      <c r="I233" s="7" t="n">
        <v>0</v>
      </c>
      <c r="J233" s="7" t="n">
        <v>0</v>
      </c>
      <c r="K233" s="7" t="n">
        <v>126</v>
      </c>
      <c r="L233" s="7" t="n">
        <f aca="false">F233-I233</f>
        <v>0</v>
      </c>
      <c r="M233" s="7" t="n">
        <f aca="false">G233-J233</f>
        <v>0</v>
      </c>
      <c r="N233" s="7" t="n">
        <f aca="false">H233-K233</f>
        <v>0</v>
      </c>
    </row>
    <row r="234" customFormat="false" ht="15" hidden="false" customHeight="true" outlineLevel="0" collapsed="false">
      <c r="A234" s="11"/>
      <c r="B234" s="6" t="s">
        <v>2018</v>
      </c>
      <c r="C234" s="6" t="s">
        <v>2019</v>
      </c>
      <c r="D234" s="6" t="s">
        <v>2020</v>
      </c>
      <c r="E234" s="7" t="n">
        <v>7100</v>
      </c>
      <c r="F234" s="7" t="n">
        <v>7</v>
      </c>
      <c r="G234" s="7" t="n">
        <v>5</v>
      </c>
      <c r="H234" s="7" t="n">
        <v>0</v>
      </c>
      <c r="I234" s="7" t="n">
        <v>0</v>
      </c>
      <c r="J234" s="7" t="n">
        <v>5</v>
      </c>
      <c r="K234" s="7" t="n">
        <v>0</v>
      </c>
      <c r="L234" s="7" t="n">
        <f aca="false">F234-I234</f>
        <v>7</v>
      </c>
      <c r="M234" s="7" t="n">
        <f aca="false">G234-J234</f>
        <v>0</v>
      </c>
      <c r="N234" s="7" t="n">
        <f aca="false">H234-K234</f>
        <v>0</v>
      </c>
    </row>
    <row r="235" customFormat="false" ht="15" hidden="false" customHeight="true" outlineLevel="0" collapsed="false">
      <c r="A235" s="11"/>
      <c r="B235" s="6" t="s">
        <v>2021</v>
      </c>
      <c r="C235" s="6" t="s">
        <v>235</v>
      </c>
      <c r="D235" s="6" t="s">
        <v>2022</v>
      </c>
      <c r="E235" s="7" t="n">
        <v>7100</v>
      </c>
      <c r="F235" s="7" t="n">
        <v>0</v>
      </c>
      <c r="G235" s="7" t="n">
        <v>0</v>
      </c>
      <c r="H235" s="7" t="n">
        <v>24</v>
      </c>
      <c r="I235" s="7" t="n">
        <v>0</v>
      </c>
      <c r="J235" s="7" t="n">
        <v>0</v>
      </c>
      <c r="K235" s="7" t="n">
        <v>24</v>
      </c>
      <c r="L235" s="7" t="n">
        <f aca="false">F235-I235</f>
        <v>0</v>
      </c>
      <c r="M235" s="7" t="n">
        <f aca="false">G235-J235</f>
        <v>0</v>
      </c>
      <c r="N235" s="7" t="n">
        <f aca="false">H235-K235</f>
        <v>0</v>
      </c>
    </row>
    <row r="236" customFormat="false" ht="15" hidden="false" customHeight="true" outlineLevel="0" collapsed="false">
      <c r="A236" s="11"/>
      <c r="B236" s="6" t="s">
        <v>2023</v>
      </c>
      <c r="C236" s="6" t="s">
        <v>237</v>
      </c>
      <c r="D236" s="6" t="s">
        <v>2024</v>
      </c>
      <c r="E236" s="7" t="n">
        <v>7100</v>
      </c>
      <c r="F236" s="7" t="n">
        <v>0</v>
      </c>
      <c r="G236" s="7" t="n">
        <v>0</v>
      </c>
      <c r="H236" s="7" t="n">
        <v>56</v>
      </c>
      <c r="I236" s="7" t="n">
        <v>0</v>
      </c>
      <c r="J236" s="7" t="n">
        <v>0</v>
      </c>
      <c r="K236" s="7" t="n">
        <v>56</v>
      </c>
      <c r="L236" s="7" t="n">
        <f aca="false">F236-I236</f>
        <v>0</v>
      </c>
      <c r="M236" s="7" t="n">
        <f aca="false">G236-J236</f>
        <v>0</v>
      </c>
      <c r="N236" s="7" t="n">
        <f aca="false">H236-K236</f>
        <v>0</v>
      </c>
    </row>
    <row r="237" customFormat="false" ht="15" hidden="false" customHeight="true" outlineLevel="0" collapsed="false">
      <c r="A237" s="11"/>
      <c r="B237" s="6" t="s">
        <v>2025</v>
      </c>
      <c r="C237" s="6" t="s">
        <v>509</v>
      </c>
      <c r="D237" s="6" t="s">
        <v>78</v>
      </c>
      <c r="E237" s="7" t="n">
        <v>710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f aca="false">F237-I237</f>
        <v>0</v>
      </c>
      <c r="M237" s="7" t="n">
        <f aca="false">G237-J237</f>
        <v>0</v>
      </c>
      <c r="N237" s="7" t="n">
        <f aca="false">H237-K237</f>
        <v>0</v>
      </c>
    </row>
    <row r="238" customFormat="false" ht="15" hidden="false" customHeight="true" outlineLevel="0" collapsed="false">
      <c r="A238" s="11"/>
      <c r="B238" s="6" t="s">
        <v>2026</v>
      </c>
      <c r="C238" s="6" t="s">
        <v>929</v>
      </c>
      <c r="D238" s="6" t="s">
        <v>135</v>
      </c>
      <c r="E238" s="7" t="n">
        <v>710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f aca="false">F238-I238</f>
        <v>0</v>
      </c>
      <c r="M238" s="7" t="n">
        <f aca="false">G238-J238</f>
        <v>0</v>
      </c>
      <c r="N238" s="7" t="n">
        <f aca="false">H238-K238</f>
        <v>0</v>
      </c>
    </row>
    <row r="239" customFormat="false" ht="15" hidden="false" customHeight="true" outlineLevel="0" collapsed="false">
      <c r="A239" s="11" t="s">
        <v>2027</v>
      </c>
      <c r="B239" s="6" t="s">
        <v>2028</v>
      </c>
      <c r="C239" s="6" t="s">
        <v>249</v>
      </c>
      <c r="D239" s="6" t="s">
        <v>1744</v>
      </c>
      <c r="E239" s="7" t="n">
        <v>7100</v>
      </c>
      <c r="F239" s="7" t="n">
        <v>10</v>
      </c>
      <c r="G239" s="7" t="n">
        <v>10</v>
      </c>
      <c r="H239" s="7" t="n">
        <v>0</v>
      </c>
      <c r="I239" s="7" t="n">
        <v>10</v>
      </c>
      <c r="J239" s="7" t="n">
        <v>5</v>
      </c>
      <c r="K239" s="7" t="n">
        <v>0</v>
      </c>
      <c r="L239" s="7" t="n">
        <f aca="false">F239-I239</f>
        <v>0</v>
      </c>
      <c r="M239" s="7" t="n">
        <f aca="false">G239-J239</f>
        <v>5</v>
      </c>
      <c r="N239" s="7" t="n">
        <f aca="false">H239-K239</f>
        <v>0</v>
      </c>
    </row>
    <row r="240" customFormat="false" ht="15" hidden="false" customHeight="true" outlineLevel="0" collapsed="false">
      <c r="A240" s="11"/>
      <c r="B240" s="6" t="s">
        <v>2029</v>
      </c>
      <c r="C240" s="6" t="s">
        <v>252</v>
      </c>
      <c r="D240" s="6" t="s">
        <v>1746</v>
      </c>
      <c r="E240" s="7" t="n">
        <v>7100</v>
      </c>
      <c r="F240" s="7" t="n">
        <v>10</v>
      </c>
      <c r="G240" s="7" t="n">
        <v>5</v>
      </c>
      <c r="H240" s="7" t="n">
        <v>0</v>
      </c>
      <c r="I240" s="7" t="n">
        <v>10</v>
      </c>
      <c r="J240" s="7" t="n">
        <v>10</v>
      </c>
      <c r="K240" s="7" t="n">
        <v>0</v>
      </c>
      <c r="L240" s="7" t="n">
        <f aca="false">F240-I240</f>
        <v>0</v>
      </c>
      <c r="M240" s="7" t="n">
        <f aca="false">G240-J240</f>
        <v>-5</v>
      </c>
      <c r="N240" s="7" t="n">
        <f aca="false">H240-K240</f>
        <v>0</v>
      </c>
    </row>
    <row r="241" customFormat="false" ht="15" hidden="false" customHeight="true" outlineLevel="0" collapsed="false">
      <c r="A241" s="11"/>
      <c r="B241" s="6" t="s">
        <v>2030</v>
      </c>
      <c r="C241" s="6" t="s">
        <v>255</v>
      </c>
      <c r="D241" s="6" t="s">
        <v>1748</v>
      </c>
      <c r="E241" s="7" t="n">
        <v>7100</v>
      </c>
      <c r="F241" s="7" t="n">
        <v>0</v>
      </c>
      <c r="G241" s="7" t="n">
        <v>20</v>
      </c>
      <c r="H241" s="7" t="n">
        <v>0</v>
      </c>
      <c r="I241" s="7" t="n">
        <v>0</v>
      </c>
      <c r="J241" s="7" t="n">
        <v>20</v>
      </c>
      <c r="K241" s="7" t="n">
        <v>0</v>
      </c>
      <c r="L241" s="7" t="n">
        <f aca="false">F241-I241</f>
        <v>0</v>
      </c>
      <c r="M241" s="7" t="n">
        <f aca="false">G241-J241</f>
        <v>0</v>
      </c>
      <c r="N241" s="7" t="n">
        <f aca="false">H241-K241</f>
        <v>0</v>
      </c>
    </row>
    <row r="242" customFormat="false" ht="15" hidden="false" customHeight="true" outlineLevel="0" collapsed="false">
      <c r="A242" s="11"/>
      <c r="B242" s="6" t="s">
        <v>2031</v>
      </c>
      <c r="C242" s="6" t="s">
        <v>258</v>
      </c>
      <c r="D242" s="6" t="s">
        <v>1750</v>
      </c>
      <c r="E242" s="7" t="n">
        <v>7100</v>
      </c>
      <c r="F242" s="7" t="n">
        <v>0</v>
      </c>
      <c r="G242" s="7" t="n">
        <v>10</v>
      </c>
      <c r="H242" s="7" t="n">
        <v>0</v>
      </c>
      <c r="I242" s="7" t="n">
        <v>0</v>
      </c>
      <c r="J242" s="7" t="n">
        <v>10</v>
      </c>
      <c r="K242" s="7" t="n">
        <v>0</v>
      </c>
      <c r="L242" s="7" t="n">
        <f aca="false">F242-I242</f>
        <v>0</v>
      </c>
      <c r="M242" s="7" t="n">
        <f aca="false">G242-J242</f>
        <v>0</v>
      </c>
      <c r="N242" s="7" t="n">
        <f aca="false">H242-K242</f>
        <v>0</v>
      </c>
    </row>
    <row r="243" customFormat="false" ht="15" hidden="false" customHeight="true" outlineLevel="0" collapsed="false">
      <c r="A243" s="11"/>
      <c r="B243" s="6" t="s">
        <v>2032</v>
      </c>
      <c r="C243" s="6" t="s">
        <v>2033</v>
      </c>
      <c r="D243" s="6" t="s">
        <v>2034</v>
      </c>
      <c r="E243" s="7" t="n">
        <v>1100</v>
      </c>
      <c r="F243" s="7" t="n">
        <v>0</v>
      </c>
      <c r="G243" s="7" t="n">
        <v>0</v>
      </c>
      <c r="H243" s="7" t="n">
        <v>16</v>
      </c>
      <c r="I243" s="7" t="n">
        <v>0</v>
      </c>
      <c r="J243" s="7" t="n">
        <v>0</v>
      </c>
      <c r="K243" s="7" t="n">
        <v>16</v>
      </c>
      <c r="L243" s="7" t="n">
        <f aca="false">F243-I243</f>
        <v>0</v>
      </c>
      <c r="M243" s="7" t="n">
        <f aca="false">G243-J243</f>
        <v>0</v>
      </c>
      <c r="N243" s="7" t="n">
        <f aca="false">H243-K243</f>
        <v>0</v>
      </c>
    </row>
    <row r="244" customFormat="false" ht="15" hidden="false" customHeight="true" outlineLevel="0" collapsed="false">
      <c r="A244" s="11"/>
      <c r="B244" s="6" t="s">
        <v>2035</v>
      </c>
      <c r="C244" s="6" t="s">
        <v>2036</v>
      </c>
      <c r="D244" s="6" t="s">
        <v>2037</v>
      </c>
      <c r="E244" s="7" t="n">
        <v>7100</v>
      </c>
      <c r="F244" s="7" t="n">
        <v>0</v>
      </c>
      <c r="G244" s="7" t="n">
        <v>0</v>
      </c>
      <c r="H244" s="7" t="n">
        <v>72</v>
      </c>
      <c r="I244" s="7" t="n">
        <v>0</v>
      </c>
      <c r="J244" s="7" t="n">
        <v>0</v>
      </c>
      <c r="K244" s="7" t="n">
        <v>100</v>
      </c>
      <c r="L244" s="7" t="n">
        <f aca="false">F244-I244</f>
        <v>0</v>
      </c>
      <c r="M244" s="7" t="n">
        <f aca="false">G244-J244</f>
        <v>0</v>
      </c>
      <c r="N244" s="7" t="n">
        <f aca="false">H244-K244</f>
        <v>-28</v>
      </c>
    </row>
    <row r="245" customFormat="false" ht="15" hidden="false" customHeight="true" outlineLevel="0" collapsed="false">
      <c r="A245" s="11"/>
      <c r="B245" s="6" t="s">
        <v>2038</v>
      </c>
      <c r="C245" s="6" t="s">
        <v>2039</v>
      </c>
      <c r="D245" s="6" t="s">
        <v>2040</v>
      </c>
      <c r="E245" s="7" t="n">
        <v>7100</v>
      </c>
      <c r="F245" s="7" t="n">
        <v>0</v>
      </c>
      <c r="G245" s="7" t="n">
        <v>10</v>
      </c>
      <c r="H245" s="7" t="n">
        <v>10</v>
      </c>
      <c r="I245" s="7" t="n">
        <v>0</v>
      </c>
      <c r="J245" s="7" t="n">
        <v>10</v>
      </c>
      <c r="K245" s="7" t="n">
        <v>10</v>
      </c>
      <c r="L245" s="7" t="n">
        <f aca="false">F245-I245</f>
        <v>0</v>
      </c>
      <c r="M245" s="7" t="n">
        <f aca="false">G245-J245</f>
        <v>0</v>
      </c>
      <c r="N245" s="7" t="n">
        <f aca="false">H245-K245</f>
        <v>0</v>
      </c>
    </row>
    <row r="246" customFormat="false" ht="15" hidden="false" customHeight="true" outlineLevel="0" collapsed="false">
      <c r="A246" s="11"/>
      <c r="B246" s="6" t="s">
        <v>2041</v>
      </c>
      <c r="C246" s="6" t="s">
        <v>2042</v>
      </c>
      <c r="D246" s="6" t="s">
        <v>2043</v>
      </c>
      <c r="E246" s="7" t="n">
        <v>7100</v>
      </c>
      <c r="F246" s="7" t="n">
        <v>0</v>
      </c>
      <c r="G246" s="7" t="n">
        <v>18</v>
      </c>
      <c r="H246" s="7" t="n">
        <v>0</v>
      </c>
      <c r="I246" s="7" t="n">
        <v>0</v>
      </c>
      <c r="J246" s="7" t="n">
        <v>18</v>
      </c>
      <c r="K246" s="7" t="n">
        <v>0</v>
      </c>
      <c r="L246" s="7" t="n">
        <f aca="false">F246-I246</f>
        <v>0</v>
      </c>
      <c r="M246" s="7" t="n">
        <f aca="false">G246-J246</f>
        <v>0</v>
      </c>
      <c r="N246" s="7" t="n">
        <f aca="false">H246-K246</f>
        <v>0</v>
      </c>
    </row>
    <row r="247" customFormat="false" ht="15" hidden="false" customHeight="true" outlineLevel="0" collapsed="false">
      <c r="A247" s="11"/>
      <c r="B247" s="6" t="s">
        <v>2044</v>
      </c>
      <c r="C247" s="6" t="s">
        <v>2045</v>
      </c>
      <c r="D247" s="6" t="s">
        <v>2046</v>
      </c>
      <c r="E247" s="7" t="n">
        <v>7100</v>
      </c>
      <c r="F247" s="7" t="n">
        <v>0</v>
      </c>
      <c r="G247" s="7" t="n">
        <v>20</v>
      </c>
      <c r="H247" s="7" t="n">
        <v>0</v>
      </c>
      <c r="I247" s="7" t="n">
        <v>0</v>
      </c>
      <c r="J247" s="7" t="n">
        <v>20</v>
      </c>
      <c r="K247" s="7" t="n">
        <v>0</v>
      </c>
      <c r="L247" s="7" t="n">
        <f aca="false">F247-I247</f>
        <v>0</v>
      </c>
      <c r="M247" s="7" t="n">
        <f aca="false">G247-J247</f>
        <v>0</v>
      </c>
      <c r="N247" s="7" t="n">
        <f aca="false">H247-K247</f>
        <v>0</v>
      </c>
    </row>
    <row r="248" customFormat="false" ht="15" hidden="false" customHeight="true" outlineLevel="0" collapsed="false">
      <c r="A248" s="11"/>
      <c r="B248" s="6" t="s">
        <v>2047</v>
      </c>
      <c r="C248" s="6" t="s">
        <v>2048</v>
      </c>
      <c r="D248" s="6" t="s">
        <v>2049</v>
      </c>
      <c r="E248" s="7" t="n">
        <v>7100</v>
      </c>
      <c r="F248" s="7" t="n">
        <v>0</v>
      </c>
      <c r="G248" s="7" t="n">
        <v>0</v>
      </c>
      <c r="H248" s="7" t="n">
        <v>59</v>
      </c>
      <c r="I248" s="7" t="n">
        <v>0</v>
      </c>
      <c r="J248" s="7" t="n">
        <v>0</v>
      </c>
      <c r="K248" s="7" t="n">
        <v>56</v>
      </c>
      <c r="L248" s="7" t="n">
        <f aca="false">F248-I248</f>
        <v>0</v>
      </c>
      <c r="M248" s="7" t="n">
        <f aca="false">G248-J248</f>
        <v>0</v>
      </c>
      <c r="N248" s="7" t="n">
        <f aca="false">H248-K248</f>
        <v>3</v>
      </c>
    </row>
    <row r="249" customFormat="false" ht="15" hidden="false" customHeight="true" outlineLevel="0" collapsed="false">
      <c r="A249" s="11"/>
      <c r="B249" s="6" t="s">
        <v>2050</v>
      </c>
      <c r="C249" s="6" t="s">
        <v>2051</v>
      </c>
      <c r="D249" s="6" t="s">
        <v>2052</v>
      </c>
      <c r="E249" s="7" t="n">
        <v>7100</v>
      </c>
      <c r="F249" s="7" t="n">
        <v>0</v>
      </c>
      <c r="G249" s="7" t="n">
        <v>0</v>
      </c>
      <c r="H249" s="7" t="n">
        <v>40</v>
      </c>
      <c r="I249" s="7" t="n">
        <v>0</v>
      </c>
      <c r="J249" s="7" t="n">
        <v>0</v>
      </c>
      <c r="K249" s="7" t="n">
        <v>40</v>
      </c>
      <c r="L249" s="7" t="n">
        <f aca="false">F249-I249</f>
        <v>0</v>
      </c>
      <c r="M249" s="7" t="n">
        <f aca="false">G249-J249</f>
        <v>0</v>
      </c>
      <c r="N249" s="7" t="n">
        <f aca="false">H249-K249</f>
        <v>0</v>
      </c>
    </row>
    <row r="250" customFormat="false" ht="15" hidden="false" customHeight="true" outlineLevel="0" collapsed="false">
      <c r="A250" s="11"/>
      <c r="B250" s="6" t="s">
        <v>2053</v>
      </c>
      <c r="C250" s="6" t="s">
        <v>303</v>
      </c>
      <c r="D250" s="6" t="s">
        <v>2054</v>
      </c>
      <c r="E250" s="7" t="n">
        <v>710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f aca="false">F250-I250</f>
        <v>0</v>
      </c>
      <c r="M250" s="7" t="n">
        <f aca="false">G250-J250</f>
        <v>0</v>
      </c>
      <c r="N250" s="7" t="n">
        <f aca="false">H250-K250</f>
        <v>0</v>
      </c>
    </row>
    <row r="251" customFormat="false" ht="15" hidden="false" customHeight="true" outlineLevel="0" collapsed="false">
      <c r="A251" s="11"/>
      <c r="B251" s="6" t="s">
        <v>2055</v>
      </c>
      <c r="C251" s="6" t="s">
        <v>80</v>
      </c>
      <c r="D251" s="6" t="s">
        <v>1993</v>
      </c>
      <c r="E251" s="7" t="n">
        <v>9900</v>
      </c>
      <c r="F251" s="7" t="n">
        <v>0</v>
      </c>
      <c r="G251" s="7" t="n">
        <v>75</v>
      </c>
      <c r="H251" s="7" t="n">
        <v>0</v>
      </c>
      <c r="I251" s="7" t="n">
        <v>0</v>
      </c>
      <c r="J251" s="7" t="n">
        <v>75</v>
      </c>
      <c r="K251" s="7" t="n">
        <v>0</v>
      </c>
      <c r="L251" s="7" t="n">
        <f aca="false">F251-I251</f>
        <v>0</v>
      </c>
      <c r="M251" s="7" t="n">
        <f aca="false">G251-J251</f>
        <v>0</v>
      </c>
      <c r="N251" s="7" t="n">
        <f aca="false">H251-K251</f>
        <v>0</v>
      </c>
    </row>
    <row r="252" customFormat="false" ht="15" hidden="false" customHeight="true" outlineLevel="0" collapsed="false">
      <c r="A252" s="11"/>
      <c r="B252" s="6" t="s">
        <v>2056</v>
      </c>
      <c r="C252" s="6" t="s">
        <v>307</v>
      </c>
      <c r="D252" s="6" t="s">
        <v>1791</v>
      </c>
      <c r="E252" s="7" t="n">
        <v>7100</v>
      </c>
      <c r="F252" s="7" t="n">
        <v>10</v>
      </c>
      <c r="G252" s="7" t="n">
        <v>5</v>
      </c>
      <c r="H252" s="7" t="n">
        <v>0</v>
      </c>
      <c r="I252" s="7" t="n">
        <v>10</v>
      </c>
      <c r="J252" s="7" t="n">
        <v>5</v>
      </c>
      <c r="K252" s="7" t="n">
        <v>0</v>
      </c>
      <c r="L252" s="7" t="n">
        <f aca="false">F252-I252</f>
        <v>0</v>
      </c>
      <c r="M252" s="7" t="n">
        <f aca="false">G252-J252</f>
        <v>0</v>
      </c>
      <c r="N252" s="7" t="n">
        <f aca="false">H252-K252</f>
        <v>0</v>
      </c>
    </row>
    <row r="253" customFormat="false" ht="15" hidden="false" customHeight="true" outlineLevel="0" collapsed="false">
      <c r="A253" s="11"/>
      <c r="B253" s="6" t="s">
        <v>2057</v>
      </c>
      <c r="C253" s="6" t="s">
        <v>309</v>
      </c>
      <c r="D253" s="6" t="s">
        <v>1793</v>
      </c>
      <c r="E253" s="7" t="n">
        <v>7100</v>
      </c>
      <c r="F253" s="7" t="n">
        <v>10</v>
      </c>
      <c r="G253" s="7" t="n">
        <v>5</v>
      </c>
      <c r="H253" s="7" t="n">
        <v>0</v>
      </c>
      <c r="I253" s="7" t="n">
        <v>10</v>
      </c>
      <c r="J253" s="7" t="n">
        <v>5</v>
      </c>
      <c r="K253" s="7" t="n">
        <v>0</v>
      </c>
      <c r="L253" s="7" t="n">
        <f aca="false">F253-I253</f>
        <v>0</v>
      </c>
      <c r="M253" s="7" t="n">
        <f aca="false">G253-J253</f>
        <v>0</v>
      </c>
      <c r="N253" s="7" t="n">
        <f aca="false">H253-K253</f>
        <v>0</v>
      </c>
    </row>
    <row r="254" customFormat="false" ht="15" hidden="false" customHeight="true" outlineLevel="0" collapsed="false">
      <c r="A254" s="11"/>
      <c r="B254" s="6" t="s">
        <v>2058</v>
      </c>
      <c r="C254" s="6" t="s">
        <v>1795</v>
      </c>
      <c r="D254" s="6" t="s">
        <v>1750</v>
      </c>
      <c r="E254" s="7" t="n">
        <v>7100</v>
      </c>
      <c r="F254" s="7" t="n">
        <v>0</v>
      </c>
      <c r="G254" s="7" t="n">
        <v>10</v>
      </c>
      <c r="H254" s="7" t="n">
        <v>0</v>
      </c>
      <c r="I254" s="7" t="n">
        <v>0</v>
      </c>
      <c r="J254" s="7" t="n">
        <v>10</v>
      </c>
      <c r="K254" s="7" t="n">
        <v>0</v>
      </c>
      <c r="L254" s="7" t="n">
        <f aca="false">F254-I254</f>
        <v>0</v>
      </c>
      <c r="M254" s="7" t="n">
        <f aca="false">G254-J254</f>
        <v>0</v>
      </c>
      <c r="N254" s="7" t="n">
        <f aca="false">H254-K254</f>
        <v>0</v>
      </c>
    </row>
    <row r="255" customFormat="false" ht="15" hidden="false" customHeight="true" outlineLevel="0" collapsed="false">
      <c r="A255" s="11"/>
      <c r="B255" s="6" t="s">
        <v>2059</v>
      </c>
      <c r="C255" s="6" t="s">
        <v>2060</v>
      </c>
      <c r="D255" s="6" t="s">
        <v>2034</v>
      </c>
      <c r="E255" s="7" t="n">
        <v>1100</v>
      </c>
      <c r="F255" s="7" t="n">
        <v>0</v>
      </c>
      <c r="G255" s="7" t="n">
        <v>0</v>
      </c>
      <c r="H255" s="7" t="n">
        <v>15</v>
      </c>
      <c r="I255" s="7" t="n">
        <v>0</v>
      </c>
      <c r="J255" s="7" t="n">
        <v>0</v>
      </c>
      <c r="K255" s="7" t="n">
        <v>15</v>
      </c>
      <c r="L255" s="7" t="n">
        <f aca="false">F255-I255</f>
        <v>0</v>
      </c>
      <c r="M255" s="7" t="n">
        <f aca="false">G255-J255</f>
        <v>0</v>
      </c>
      <c r="N255" s="7" t="n">
        <f aca="false">H255-K255</f>
        <v>0</v>
      </c>
    </row>
    <row r="256" customFormat="false" ht="15" hidden="false" customHeight="true" outlineLevel="0" collapsed="false">
      <c r="A256" s="11"/>
      <c r="B256" s="6" t="s">
        <v>2061</v>
      </c>
      <c r="C256" s="6" t="s">
        <v>2062</v>
      </c>
      <c r="D256" s="6" t="s">
        <v>2037</v>
      </c>
      <c r="E256" s="7" t="n">
        <v>7100</v>
      </c>
      <c r="F256" s="7" t="n">
        <v>0</v>
      </c>
      <c r="G256" s="7" t="n">
        <v>0</v>
      </c>
      <c r="H256" s="7" t="n">
        <v>53</v>
      </c>
      <c r="I256" s="7" t="n">
        <v>0</v>
      </c>
      <c r="J256" s="7" t="n">
        <v>0</v>
      </c>
      <c r="K256" s="7" t="n">
        <v>120</v>
      </c>
      <c r="L256" s="7" t="n">
        <f aca="false">F256-I256</f>
        <v>0</v>
      </c>
      <c r="M256" s="7" t="n">
        <f aca="false">G256-J256</f>
        <v>0</v>
      </c>
      <c r="N256" s="7" t="n">
        <f aca="false">H256-K256</f>
        <v>-67</v>
      </c>
    </row>
    <row r="257" customFormat="false" ht="15" hidden="false" customHeight="true" outlineLevel="0" collapsed="false">
      <c r="A257" s="11"/>
      <c r="B257" s="6" t="s">
        <v>2063</v>
      </c>
      <c r="C257" s="6" t="s">
        <v>2064</v>
      </c>
      <c r="D257" s="6" t="s">
        <v>2065</v>
      </c>
      <c r="E257" s="7" t="n">
        <v>7100</v>
      </c>
      <c r="F257" s="7" t="n">
        <v>0</v>
      </c>
      <c r="G257" s="7" t="n">
        <v>12</v>
      </c>
      <c r="H257" s="7" t="n">
        <v>0</v>
      </c>
      <c r="I257" s="7" t="n">
        <v>0</v>
      </c>
      <c r="J257" s="7" t="n">
        <v>12</v>
      </c>
      <c r="K257" s="7" t="n">
        <v>0</v>
      </c>
      <c r="L257" s="7" t="n">
        <f aca="false">F257-I257</f>
        <v>0</v>
      </c>
      <c r="M257" s="7" t="n">
        <f aca="false">G257-J257</f>
        <v>0</v>
      </c>
      <c r="N257" s="7" t="n">
        <f aca="false">H257-K257</f>
        <v>0</v>
      </c>
    </row>
    <row r="258" customFormat="false" ht="15" hidden="false" customHeight="true" outlineLevel="0" collapsed="false">
      <c r="A258" s="11"/>
      <c r="B258" s="6" t="s">
        <v>2066</v>
      </c>
      <c r="C258" s="6" t="s">
        <v>2067</v>
      </c>
      <c r="D258" s="6" t="s">
        <v>2068</v>
      </c>
      <c r="E258" s="7" t="n">
        <v>7100</v>
      </c>
      <c r="F258" s="7" t="n">
        <v>0</v>
      </c>
      <c r="G258" s="7" t="n">
        <v>0</v>
      </c>
      <c r="H258" s="7" t="n">
        <v>40</v>
      </c>
      <c r="I258" s="7" t="n">
        <v>0</v>
      </c>
      <c r="J258" s="7" t="n">
        <v>0</v>
      </c>
      <c r="K258" s="7" t="n">
        <v>60</v>
      </c>
      <c r="L258" s="7" t="n">
        <f aca="false">F258-I258</f>
        <v>0</v>
      </c>
      <c r="M258" s="7" t="n">
        <f aca="false">G258-J258</f>
        <v>0</v>
      </c>
      <c r="N258" s="7" t="n">
        <f aca="false">H258-K258</f>
        <v>-20</v>
      </c>
    </row>
    <row r="259" customFormat="false" ht="15" hidden="false" customHeight="true" outlineLevel="0" collapsed="false">
      <c r="A259" s="11"/>
      <c r="B259" s="6" t="s">
        <v>2069</v>
      </c>
      <c r="C259" s="6" t="s">
        <v>2070</v>
      </c>
      <c r="D259" s="6" t="s">
        <v>2071</v>
      </c>
      <c r="E259" s="7" t="n">
        <v>710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f aca="false">F259-I259</f>
        <v>0</v>
      </c>
      <c r="M259" s="7" t="n">
        <f aca="false">G259-J259</f>
        <v>0</v>
      </c>
      <c r="N259" s="7" t="n">
        <f aca="false">H259-K259</f>
        <v>0</v>
      </c>
    </row>
    <row r="260" customFormat="false" ht="15" hidden="false" customHeight="true" outlineLevel="0" collapsed="false">
      <c r="A260" s="11"/>
      <c r="B260" s="6" t="s">
        <v>2072</v>
      </c>
      <c r="C260" s="6" t="s">
        <v>331</v>
      </c>
      <c r="D260" s="6" t="s">
        <v>2073</v>
      </c>
      <c r="E260" s="7" t="n">
        <v>710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f aca="false">F260-I260</f>
        <v>0</v>
      </c>
      <c r="M260" s="7" t="n">
        <f aca="false">G260-J260</f>
        <v>0</v>
      </c>
      <c r="N260" s="7" t="n">
        <f aca="false">H260-K260</f>
        <v>0</v>
      </c>
    </row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F1:H1"/>
    <mergeCell ref="I1:K1"/>
    <mergeCell ref="L1:N1"/>
    <mergeCell ref="A3:A52"/>
    <mergeCell ref="A53:A86"/>
    <mergeCell ref="A87:A114"/>
    <mergeCell ref="A115:A142"/>
    <mergeCell ref="A143:A198"/>
    <mergeCell ref="A199:A238"/>
    <mergeCell ref="A239:A2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25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L3" activeCellId="0" sqref="L3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18.52"/>
    <col collapsed="false" customWidth="true" hidden="false" outlineLevel="0" max="2" min="2" style="4" width="10.1"/>
    <col collapsed="false" customWidth="true" hidden="false" outlineLevel="0" max="3" min="3" style="4" width="13.74"/>
    <col collapsed="false" customWidth="true" hidden="false" outlineLevel="0" max="4" min="4" style="4" width="49.96"/>
    <col collapsed="false" customWidth="true" hidden="false" outlineLevel="0" max="11" min="5" style="5" width="9.33"/>
  </cols>
  <sheetData>
    <row r="1" customFormat="false" ht="12.8" hidden="false" customHeight="true" outlineLevel="0" collapsed="false">
      <c r="A1" s="6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5" hidden="false" customHeight="true" outlineLevel="0" collapsed="false">
      <c r="A2" s="6"/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5" hidden="false" customHeight="true" outlineLevel="0" collapsed="false">
      <c r="A3" s="11" t="s">
        <v>2074</v>
      </c>
      <c r="B3" s="6" t="s">
        <v>2075</v>
      </c>
      <c r="C3" s="6" t="s">
        <v>17</v>
      </c>
      <c r="D3" s="6" t="s">
        <v>2076</v>
      </c>
      <c r="E3" s="7" t="n">
        <v>2700</v>
      </c>
      <c r="F3" s="7" t="n">
        <v>19</v>
      </c>
      <c r="G3" s="7" t="n">
        <v>84</v>
      </c>
      <c r="H3" s="7" t="n">
        <v>0</v>
      </c>
      <c r="I3" s="7" t="n">
        <v>20</v>
      </c>
      <c r="J3" s="7" t="n">
        <v>80</v>
      </c>
      <c r="K3" s="7" t="n">
        <v>0</v>
      </c>
      <c r="L3" s="7" t="n">
        <f aca="false">F3-I3</f>
        <v>-1</v>
      </c>
      <c r="M3" s="7" t="n">
        <f aca="false">G3-J3</f>
        <v>4</v>
      </c>
      <c r="N3" s="7" t="n">
        <f aca="false">H3-K3</f>
        <v>0</v>
      </c>
    </row>
    <row r="4" customFormat="false" ht="15" hidden="false" customHeight="true" outlineLevel="0" collapsed="false">
      <c r="A4" s="11"/>
      <c r="B4" s="6" t="s">
        <v>2077</v>
      </c>
      <c r="C4" s="6" t="s">
        <v>20</v>
      </c>
      <c r="D4" s="6" t="s">
        <v>2078</v>
      </c>
      <c r="E4" s="7" t="n">
        <v>2700</v>
      </c>
      <c r="F4" s="7" t="n">
        <v>4</v>
      </c>
      <c r="G4" s="7" t="n">
        <v>21</v>
      </c>
      <c r="H4" s="7" t="n">
        <v>0</v>
      </c>
      <c r="I4" s="7" t="n">
        <v>5</v>
      </c>
      <c r="J4" s="7" t="n">
        <v>18</v>
      </c>
      <c r="K4" s="7" t="n">
        <v>0</v>
      </c>
      <c r="L4" s="7" t="n">
        <f aca="false">F4-I4</f>
        <v>-1</v>
      </c>
      <c r="M4" s="7" t="n">
        <f aca="false">G4-J4</f>
        <v>3</v>
      </c>
      <c r="N4" s="7" t="n">
        <f aca="false">H4-K4</f>
        <v>0</v>
      </c>
    </row>
    <row r="5" customFormat="false" ht="15" hidden="false" customHeight="true" outlineLevel="0" collapsed="false">
      <c r="A5" s="11"/>
      <c r="B5" s="6" t="s">
        <v>2079</v>
      </c>
      <c r="C5" s="6" t="s">
        <v>23</v>
      </c>
      <c r="D5" s="6" t="s">
        <v>2080</v>
      </c>
      <c r="E5" s="7" t="n">
        <v>2700</v>
      </c>
      <c r="F5" s="7" t="n">
        <v>6</v>
      </c>
      <c r="G5" s="7" t="n">
        <v>16</v>
      </c>
      <c r="H5" s="7" t="n">
        <v>0</v>
      </c>
      <c r="I5" s="7" t="n">
        <v>5</v>
      </c>
      <c r="J5" s="7" t="n">
        <v>18</v>
      </c>
      <c r="K5" s="7" t="n">
        <v>0</v>
      </c>
      <c r="L5" s="7" t="n">
        <f aca="false">F5-I5</f>
        <v>1</v>
      </c>
      <c r="M5" s="7" t="n">
        <f aca="false">G5-J5</f>
        <v>-2</v>
      </c>
      <c r="N5" s="7" t="n">
        <f aca="false">H5-K5</f>
        <v>0</v>
      </c>
    </row>
    <row r="6" customFormat="false" ht="15" hidden="false" customHeight="true" outlineLevel="0" collapsed="false">
      <c r="A6" s="11"/>
      <c r="B6" s="6" t="s">
        <v>2081</v>
      </c>
      <c r="C6" s="6" t="s">
        <v>26</v>
      </c>
      <c r="D6" s="6" t="s">
        <v>2082</v>
      </c>
      <c r="E6" s="7" t="n">
        <v>2700</v>
      </c>
      <c r="F6" s="7" t="n">
        <v>6</v>
      </c>
      <c r="G6" s="7" t="n">
        <v>20</v>
      </c>
      <c r="H6" s="7" t="n">
        <v>0</v>
      </c>
      <c r="I6" s="7" t="n">
        <v>5</v>
      </c>
      <c r="J6" s="7" t="n">
        <v>22</v>
      </c>
      <c r="K6" s="7" t="n">
        <v>0</v>
      </c>
      <c r="L6" s="7" t="n">
        <f aca="false">F6-I6</f>
        <v>1</v>
      </c>
      <c r="M6" s="7" t="n">
        <f aca="false">G6-J6</f>
        <v>-2</v>
      </c>
      <c r="N6" s="7" t="n">
        <f aca="false">H6-K6</f>
        <v>0</v>
      </c>
    </row>
    <row r="7" customFormat="false" ht="15" hidden="false" customHeight="true" outlineLevel="0" collapsed="false">
      <c r="A7" s="11"/>
      <c r="B7" s="6" t="s">
        <v>2083</v>
      </c>
      <c r="C7" s="6" t="s">
        <v>30</v>
      </c>
      <c r="D7" s="6" t="s">
        <v>2084</v>
      </c>
      <c r="E7" s="7" t="n">
        <v>2700</v>
      </c>
      <c r="F7" s="7" t="n">
        <v>9</v>
      </c>
      <c r="G7" s="7" t="n">
        <v>40</v>
      </c>
      <c r="H7" s="7" t="n">
        <v>0</v>
      </c>
      <c r="I7" s="7" t="n">
        <v>10</v>
      </c>
      <c r="J7" s="7" t="n">
        <v>40</v>
      </c>
      <c r="K7" s="7" t="n">
        <v>0</v>
      </c>
      <c r="L7" s="7" t="n">
        <f aca="false">F7-I7</f>
        <v>-1</v>
      </c>
      <c r="M7" s="7" t="n">
        <f aca="false">G7-J7</f>
        <v>0</v>
      </c>
      <c r="N7" s="7" t="n">
        <f aca="false">H7-K7</f>
        <v>0</v>
      </c>
    </row>
    <row r="8" customFormat="false" ht="15" hidden="false" customHeight="true" outlineLevel="0" collapsed="false">
      <c r="A8" s="11"/>
      <c r="B8" s="6" t="s">
        <v>2085</v>
      </c>
      <c r="C8" s="6" t="s">
        <v>724</v>
      </c>
      <c r="D8" s="6" t="s">
        <v>2086</v>
      </c>
      <c r="E8" s="7" t="n">
        <v>2600</v>
      </c>
      <c r="F8" s="7" t="n">
        <v>7</v>
      </c>
      <c r="G8" s="7" t="n">
        <v>30</v>
      </c>
      <c r="H8" s="7" t="n">
        <v>0</v>
      </c>
      <c r="I8" s="7" t="n">
        <v>8</v>
      </c>
      <c r="J8" s="7" t="n">
        <v>32</v>
      </c>
      <c r="K8" s="7" t="n">
        <v>0</v>
      </c>
      <c r="L8" s="7" t="n">
        <f aca="false">F8-I8</f>
        <v>-1</v>
      </c>
      <c r="M8" s="7" t="n">
        <f aca="false">G8-J8</f>
        <v>-2</v>
      </c>
      <c r="N8" s="7" t="n">
        <f aca="false">H8-K8</f>
        <v>0</v>
      </c>
    </row>
    <row r="9" customFormat="false" ht="15" hidden="false" customHeight="true" outlineLevel="0" collapsed="false">
      <c r="A9" s="11"/>
      <c r="B9" s="6" t="s">
        <v>2087</v>
      </c>
      <c r="C9" s="6" t="s">
        <v>726</v>
      </c>
      <c r="D9" s="6" t="s">
        <v>2088</v>
      </c>
      <c r="E9" s="7" t="n">
        <v>2600</v>
      </c>
      <c r="F9" s="7" t="n">
        <v>5</v>
      </c>
      <c r="G9" s="7" t="n">
        <v>18</v>
      </c>
      <c r="H9" s="7" t="n">
        <v>0</v>
      </c>
      <c r="I9" s="7" t="n">
        <v>4</v>
      </c>
      <c r="J9" s="7" t="n">
        <v>20</v>
      </c>
      <c r="K9" s="7" t="n">
        <v>0</v>
      </c>
      <c r="L9" s="7" t="n">
        <f aca="false">F9-I9</f>
        <v>1</v>
      </c>
      <c r="M9" s="7" t="n">
        <f aca="false">G9-J9</f>
        <v>-2</v>
      </c>
      <c r="N9" s="7" t="n">
        <f aca="false">H9-K9</f>
        <v>0</v>
      </c>
    </row>
    <row r="10" customFormat="false" ht="15" hidden="false" customHeight="true" outlineLevel="0" collapsed="false">
      <c r="A10" s="11"/>
      <c r="B10" s="6" t="s">
        <v>2089</v>
      </c>
      <c r="C10" s="6" t="s">
        <v>729</v>
      </c>
      <c r="D10" s="6" t="s">
        <v>2090</v>
      </c>
      <c r="E10" s="7" t="s">
        <v>96</v>
      </c>
      <c r="F10" s="7" t="n">
        <v>6</v>
      </c>
      <c r="G10" s="7" t="n">
        <v>28</v>
      </c>
      <c r="H10" s="7" t="n">
        <v>0</v>
      </c>
      <c r="I10" s="7" t="n">
        <v>7</v>
      </c>
      <c r="J10" s="7" t="n">
        <v>28</v>
      </c>
      <c r="K10" s="7" t="n">
        <v>0</v>
      </c>
      <c r="L10" s="7" t="n">
        <f aca="false">F10-I10</f>
        <v>-1</v>
      </c>
      <c r="M10" s="7" t="n">
        <f aca="false">G10-J10</f>
        <v>0</v>
      </c>
      <c r="N10" s="7" t="n">
        <f aca="false">H10-K10</f>
        <v>0</v>
      </c>
    </row>
    <row r="11" customFormat="false" ht="15" hidden="false" customHeight="true" outlineLevel="0" collapsed="false">
      <c r="A11" s="11"/>
      <c r="B11" s="6" t="s">
        <v>2091</v>
      </c>
      <c r="C11" s="6" t="s">
        <v>732</v>
      </c>
      <c r="D11" s="6" t="s">
        <v>2092</v>
      </c>
      <c r="E11" s="7" t="s">
        <v>96</v>
      </c>
      <c r="F11" s="7" t="n">
        <v>5</v>
      </c>
      <c r="G11" s="7" t="n">
        <v>16</v>
      </c>
      <c r="H11" s="7" t="n">
        <v>0</v>
      </c>
      <c r="I11" s="7" t="n">
        <v>5</v>
      </c>
      <c r="J11" s="7" t="n">
        <v>20</v>
      </c>
      <c r="K11" s="7" t="n">
        <v>0</v>
      </c>
      <c r="L11" s="7" t="n">
        <f aca="false">F11-I11</f>
        <v>0</v>
      </c>
      <c r="M11" s="7" t="n">
        <f aca="false">G11-J11</f>
        <v>-4</v>
      </c>
      <c r="N11" s="7" t="n">
        <f aca="false">H11-K11</f>
        <v>0</v>
      </c>
    </row>
    <row r="12" customFormat="false" ht="15" hidden="false" customHeight="true" outlineLevel="0" collapsed="false">
      <c r="A12" s="11"/>
      <c r="B12" s="6" t="s">
        <v>2093</v>
      </c>
      <c r="C12" s="6" t="s">
        <v>735</v>
      </c>
      <c r="D12" s="6" t="s">
        <v>2094</v>
      </c>
      <c r="E12" s="7" t="n">
        <v>1100</v>
      </c>
      <c r="F12" s="7" t="n">
        <v>6</v>
      </c>
      <c r="G12" s="7" t="n">
        <v>22</v>
      </c>
      <c r="H12" s="7" t="n">
        <v>0</v>
      </c>
      <c r="I12" s="7" t="n">
        <v>6</v>
      </c>
      <c r="J12" s="7" t="n">
        <v>24</v>
      </c>
      <c r="K12" s="7" t="n">
        <v>0</v>
      </c>
      <c r="L12" s="7" t="n">
        <f aca="false">F12-I12</f>
        <v>0</v>
      </c>
      <c r="M12" s="7" t="n">
        <f aca="false">G12-J12</f>
        <v>-2</v>
      </c>
      <c r="N12" s="7" t="n">
        <f aca="false">H12-K12</f>
        <v>0</v>
      </c>
    </row>
    <row r="13" customFormat="false" ht="15" hidden="false" customHeight="true" outlineLevel="0" collapsed="false">
      <c r="A13" s="11"/>
      <c r="B13" s="6" t="s">
        <v>2095</v>
      </c>
      <c r="C13" s="6" t="s">
        <v>738</v>
      </c>
      <c r="D13" s="6" t="s">
        <v>2096</v>
      </c>
      <c r="E13" s="7" t="n">
        <v>7100</v>
      </c>
      <c r="F13" s="7" t="n">
        <v>6</v>
      </c>
      <c r="G13" s="7" t="n">
        <v>22</v>
      </c>
      <c r="H13" s="7" t="n">
        <v>0</v>
      </c>
      <c r="I13" s="7" t="n">
        <v>0</v>
      </c>
      <c r="J13" s="7" t="n">
        <v>24</v>
      </c>
      <c r="K13" s="7" t="n">
        <v>0</v>
      </c>
      <c r="L13" s="7" t="n">
        <f aca="false">F13-I13</f>
        <v>6</v>
      </c>
      <c r="M13" s="7" t="n">
        <f aca="false">G13-J13</f>
        <v>-2</v>
      </c>
      <c r="N13" s="7" t="n">
        <f aca="false">H13-K13</f>
        <v>0</v>
      </c>
    </row>
    <row r="14" customFormat="false" ht="15" hidden="false" customHeight="true" outlineLevel="0" collapsed="false">
      <c r="A14" s="11"/>
      <c r="B14" s="6" t="s">
        <v>2097</v>
      </c>
      <c r="C14" s="6" t="s">
        <v>741</v>
      </c>
      <c r="D14" s="6" t="s">
        <v>2098</v>
      </c>
      <c r="E14" s="7" t="n">
        <v>7100</v>
      </c>
      <c r="F14" s="7" t="n">
        <v>2</v>
      </c>
      <c r="G14" s="7" t="n">
        <v>12</v>
      </c>
      <c r="H14" s="7" t="n">
        <v>0</v>
      </c>
      <c r="I14" s="7" t="n">
        <v>4</v>
      </c>
      <c r="J14" s="7" t="n">
        <v>12</v>
      </c>
      <c r="K14" s="7" t="n">
        <v>0</v>
      </c>
      <c r="L14" s="7" t="n">
        <f aca="false">F14-I14</f>
        <v>-2</v>
      </c>
      <c r="M14" s="7" t="n">
        <f aca="false">G14-J14</f>
        <v>0</v>
      </c>
      <c r="N14" s="7" t="n">
        <f aca="false">H14-K14</f>
        <v>0</v>
      </c>
    </row>
    <row r="15" customFormat="false" ht="15" hidden="false" customHeight="true" outlineLevel="0" collapsed="false">
      <c r="A15" s="11"/>
      <c r="B15" s="6" t="s">
        <v>2099</v>
      </c>
      <c r="C15" s="6" t="s">
        <v>751</v>
      </c>
      <c r="D15" s="6" t="s">
        <v>2100</v>
      </c>
      <c r="E15" s="7" t="n">
        <v>9900</v>
      </c>
      <c r="F15" s="7" t="n">
        <v>0</v>
      </c>
      <c r="G15" s="7" t="n">
        <v>5</v>
      </c>
      <c r="H15" s="7" t="n">
        <v>0</v>
      </c>
      <c r="I15" s="7" t="n">
        <v>0</v>
      </c>
      <c r="J15" s="7" t="n">
        <v>2.5</v>
      </c>
      <c r="K15" s="7" t="n">
        <v>0</v>
      </c>
      <c r="L15" s="7" t="n">
        <f aca="false">F15-I15</f>
        <v>0</v>
      </c>
      <c r="M15" s="7" t="n">
        <f aca="false">G15-J15</f>
        <v>2.5</v>
      </c>
      <c r="N15" s="7" t="n">
        <f aca="false">H15-K15</f>
        <v>0</v>
      </c>
    </row>
    <row r="16" customFormat="false" ht="15" hidden="false" customHeight="true" outlineLevel="0" collapsed="false">
      <c r="A16" s="11"/>
      <c r="B16" s="6" t="s">
        <v>2101</v>
      </c>
      <c r="C16" s="6" t="s">
        <v>62</v>
      </c>
      <c r="D16" s="6" t="s">
        <v>2102</v>
      </c>
      <c r="E16" s="7" t="n">
        <v>990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f aca="false">F16-I16</f>
        <v>0</v>
      </c>
      <c r="M16" s="7" t="n">
        <f aca="false">G16-J16</f>
        <v>0</v>
      </c>
      <c r="N16" s="7" t="n">
        <f aca="false">H16-K16</f>
        <v>0</v>
      </c>
    </row>
    <row r="17" customFormat="false" ht="15" hidden="false" customHeight="true" outlineLevel="0" collapsed="false">
      <c r="A17" s="11"/>
      <c r="B17" s="6" t="s">
        <v>2103</v>
      </c>
      <c r="C17" s="6" t="s">
        <v>65</v>
      </c>
      <c r="D17" s="6" t="s">
        <v>2104</v>
      </c>
      <c r="E17" s="7" t="n">
        <v>990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f aca="false">F17-I17</f>
        <v>0</v>
      </c>
      <c r="M17" s="7" t="n">
        <f aca="false">G17-J17</f>
        <v>0</v>
      </c>
      <c r="N17" s="7" t="n">
        <f aca="false">H17-K17</f>
        <v>0</v>
      </c>
    </row>
    <row r="18" customFormat="false" ht="15" hidden="false" customHeight="true" outlineLevel="0" collapsed="false">
      <c r="A18" s="11"/>
      <c r="B18" s="6" t="s">
        <v>2105</v>
      </c>
      <c r="C18" s="6" t="s">
        <v>758</v>
      </c>
      <c r="D18" s="6" t="s">
        <v>2106</v>
      </c>
      <c r="E18" s="7" t="n">
        <v>990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f aca="false">F18-I18</f>
        <v>0</v>
      </c>
      <c r="M18" s="7" t="n">
        <f aca="false">G18-J18</f>
        <v>0</v>
      </c>
      <c r="N18" s="7" t="n">
        <f aca="false">H18-K18</f>
        <v>0</v>
      </c>
    </row>
    <row r="19" customFormat="false" ht="15" hidden="false" customHeight="true" outlineLevel="0" collapsed="false">
      <c r="A19" s="11"/>
      <c r="B19" s="6" t="s">
        <v>2107</v>
      </c>
      <c r="C19" s="6" t="s">
        <v>1898</v>
      </c>
      <c r="D19" s="6" t="s">
        <v>2108</v>
      </c>
      <c r="E19" s="7" t="n">
        <v>990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f aca="false">F19-I19</f>
        <v>0</v>
      </c>
      <c r="M19" s="7" t="n">
        <f aca="false">G19-J19</f>
        <v>0</v>
      </c>
      <c r="N19" s="7" t="n">
        <f aca="false">H19-K19</f>
        <v>0</v>
      </c>
    </row>
    <row r="20" customFormat="false" ht="15" hidden="false" customHeight="true" outlineLevel="0" collapsed="false">
      <c r="A20" s="11"/>
      <c r="B20" s="6" t="s">
        <v>2109</v>
      </c>
      <c r="C20" s="6" t="s">
        <v>1901</v>
      </c>
      <c r="D20" s="6" t="s">
        <v>2110</v>
      </c>
      <c r="E20" s="7" t="n">
        <v>990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f aca="false">F20-I20</f>
        <v>0</v>
      </c>
      <c r="M20" s="7" t="n">
        <f aca="false">G20-J20</f>
        <v>0</v>
      </c>
      <c r="N20" s="7" t="n">
        <f aca="false">H20-K20</f>
        <v>0</v>
      </c>
    </row>
    <row r="21" customFormat="false" ht="15" hidden="false" customHeight="true" outlineLevel="0" collapsed="false">
      <c r="A21" s="11"/>
      <c r="B21" s="6" t="s">
        <v>2111</v>
      </c>
      <c r="C21" s="6" t="s">
        <v>2112</v>
      </c>
      <c r="D21" s="6" t="s">
        <v>2113</v>
      </c>
      <c r="E21" s="7" t="n">
        <v>990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f aca="false">F21-I21</f>
        <v>0</v>
      </c>
      <c r="M21" s="7" t="n">
        <f aca="false">G21-J21</f>
        <v>0</v>
      </c>
      <c r="N21" s="7" t="n">
        <f aca="false">H21-K21</f>
        <v>0</v>
      </c>
    </row>
    <row r="22" customFormat="false" ht="15" hidden="false" customHeight="true" outlineLevel="0" collapsed="false">
      <c r="A22" s="11"/>
      <c r="B22" s="6" t="s">
        <v>2114</v>
      </c>
      <c r="C22" s="6" t="s">
        <v>80</v>
      </c>
      <c r="D22" s="6" t="s">
        <v>2115</v>
      </c>
      <c r="E22" s="7" t="n">
        <v>9900</v>
      </c>
      <c r="F22" s="7" t="n">
        <v>0</v>
      </c>
      <c r="G22" s="7" t="n">
        <v>52</v>
      </c>
      <c r="H22" s="7" t="n">
        <v>0</v>
      </c>
      <c r="I22" s="7" t="n">
        <v>0</v>
      </c>
      <c r="J22" s="7" t="n">
        <v>52</v>
      </c>
      <c r="K22" s="7" t="n">
        <v>0</v>
      </c>
      <c r="L22" s="7" t="n">
        <f aca="false">F22-I22</f>
        <v>0</v>
      </c>
      <c r="M22" s="7" t="n">
        <f aca="false">G22-J22</f>
        <v>0</v>
      </c>
      <c r="N22" s="7" t="n">
        <f aca="false">H22-K22</f>
        <v>0</v>
      </c>
    </row>
    <row r="23" customFormat="false" ht="15" hidden="false" customHeight="true" outlineLevel="0" collapsed="false">
      <c r="A23" s="11"/>
      <c r="B23" s="6" t="s">
        <v>2116</v>
      </c>
      <c r="C23" s="6" t="s">
        <v>83</v>
      </c>
      <c r="D23" s="6" t="s">
        <v>2117</v>
      </c>
      <c r="E23" s="7" t="n">
        <v>2700</v>
      </c>
      <c r="F23" s="7" t="n">
        <v>11</v>
      </c>
      <c r="G23" s="7" t="n">
        <v>48</v>
      </c>
      <c r="H23" s="7" t="n">
        <v>0</v>
      </c>
      <c r="I23" s="7" t="n">
        <v>12</v>
      </c>
      <c r="J23" s="7" t="n">
        <v>48</v>
      </c>
      <c r="K23" s="7" t="n">
        <v>0</v>
      </c>
      <c r="L23" s="7" t="n">
        <f aca="false">F23-I23</f>
        <v>-1</v>
      </c>
      <c r="M23" s="7" t="n">
        <f aca="false">G23-J23</f>
        <v>0</v>
      </c>
      <c r="N23" s="7" t="n">
        <f aca="false">H23-K23</f>
        <v>0</v>
      </c>
    </row>
    <row r="24" customFormat="false" ht="15" hidden="false" customHeight="true" outlineLevel="0" collapsed="false">
      <c r="A24" s="11"/>
      <c r="B24" s="6" t="s">
        <v>2118</v>
      </c>
      <c r="C24" s="6" t="s">
        <v>86</v>
      </c>
      <c r="D24" s="6" t="s">
        <v>2119</v>
      </c>
      <c r="E24" s="7" t="n">
        <v>2700</v>
      </c>
      <c r="F24" s="7" t="n">
        <v>8</v>
      </c>
      <c r="G24" s="7" t="n">
        <v>34</v>
      </c>
      <c r="H24" s="7" t="n">
        <v>0</v>
      </c>
      <c r="I24" s="7" t="n">
        <v>8</v>
      </c>
      <c r="J24" s="7" t="n">
        <v>34</v>
      </c>
      <c r="K24" s="7" t="n">
        <v>0</v>
      </c>
      <c r="L24" s="7" t="n">
        <f aca="false">F24-I24</f>
        <v>0</v>
      </c>
      <c r="M24" s="7" t="n">
        <f aca="false">G24-J24</f>
        <v>0</v>
      </c>
      <c r="N24" s="7" t="n">
        <f aca="false">H24-K24</f>
        <v>0</v>
      </c>
    </row>
    <row r="25" customFormat="false" ht="15" hidden="false" customHeight="true" outlineLevel="0" collapsed="false">
      <c r="A25" s="11"/>
      <c r="B25" s="6" t="s">
        <v>2120</v>
      </c>
      <c r="C25" s="6" t="s">
        <v>89</v>
      </c>
      <c r="D25" s="6" t="s">
        <v>2121</v>
      </c>
      <c r="E25" s="7" t="n">
        <v>2700</v>
      </c>
      <c r="F25" s="7" t="n">
        <v>4</v>
      </c>
      <c r="G25" s="7" t="n">
        <v>20</v>
      </c>
      <c r="H25" s="7" t="n">
        <v>0</v>
      </c>
      <c r="I25" s="7" t="n">
        <v>4</v>
      </c>
      <c r="J25" s="7" t="n">
        <v>20</v>
      </c>
      <c r="K25" s="7" t="n">
        <v>0</v>
      </c>
      <c r="L25" s="7" t="n">
        <f aca="false">F25-I25</f>
        <v>0</v>
      </c>
      <c r="M25" s="7" t="n">
        <f aca="false">G25-J25</f>
        <v>0</v>
      </c>
      <c r="N25" s="7" t="n">
        <f aca="false">H25-K25</f>
        <v>0</v>
      </c>
    </row>
    <row r="26" customFormat="false" ht="15" hidden="false" customHeight="true" outlineLevel="0" collapsed="false">
      <c r="A26" s="11"/>
      <c r="B26" s="6" t="s">
        <v>2122</v>
      </c>
      <c r="C26" s="6" t="s">
        <v>92</v>
      </c>
      <c r="D26" s="6" t="s">
        <v>2123</v>
      </c>
      <c r="E26" s="7" t="n">
        <v>2700</v>
      </c>
      <c r="F26" s="7" t="n">
        <v>6</v>
      </c>
      <c r="G26" s="7" t="n">
        <v>24</v>
      </c>
      <c r="H26" s="7" t="n">
        <v>0</v>
      </c>
      <c r="I26" s="7" t="n">
        <v>6</v>
      </c>
      <c r="J26" s="7" t="n">
        <v>24</v>
      </c>
      <c r="K26" s="7" t="n">
        <v>0</v>
      </c>
      <c r="L26" s="7" t="n">
        <f aca="false">F26-I26</f>
        <v>0</v>
      </c>
      <c r="M26" s="7" t="n">
        <f aca="false">G26-J26</f>
        <v>0</v>
      </c>
      <c r="N26" s="7" t="n">
        <f aca="false">H26-K26</f>
        <v>0</v>
      </c>
    </row>
    <row r="27" customFormat="false" ht="15" hidden="false" customHeight="true" outlineLevel="0" collapsed="false">
      <c r="A27" s="11"/>
      <c r="B27" s="6" t="s">
        <v>2124</v>
      </c>
      <c r="C27" s="6" t="s">
        <v>94</v>
      </c>
      <c r="D27" s="6" t="s">
        <v>2125</v>
      </c>
      <c r="E27" s="7" t="n">
        <v>2700</v>
      </c>
      <c r="F27" s="7" t="n">
        <v>4</v>
      </c>
      <c r="G27" s="7" t="n">
        <v>16</v>
      </c>
      <c r="H27" s="7" t="n">
        <v>0</v>
      </c>
      <c r="I27" s="7" t="n">
        <v>4</v>
      </c>
      <c r="J27" s="7" t="n">
        <v>16</v>
      </c>
      <c r="K27" s="7" t="n">
        <v>0</v>
      </c>
      <c r="L27" s="7" t="n">
        <f aca="false">F27-I27</f>
        <v>0</v>
      </c>
      <c r="M27" s="7" t="n">
        <f aca="false">G27-J27</f>
        <v>0</v>
      </c>
      <c r="N27" s="7" t="n">
        <f aca="false">H27-K27</f>
        <v>0</v>
      </c>
    </row>
    <row r="28" customFormat="false" ht="15" hidden="false" customHeight="true" outlineLevel="0" collapsed="false">
      <c r="A28" s="11"/>
      <c r="B28" s="6" t="s">
        <v>2126</v>
      </c>
      <c r="C28" s="6" t="s">
        <v>771</v>
      </c>
      <c r="D28" s="6" t="s">
        <v>2127</v>
      </c>
      <c r="E28" s="7" t="n">
        <v>2700</v>
      </c>
      <c r="F28" s="7" t="n">
        <v>8</v>
      </c>
      <c r="G28" s="7" t="n">
        <v>32</v>
      </c>
      <c r="H28" s="7" t="n">
        <v>0</v>
      </c>
      <c r="I28" s="7" t="n">
        <v>8</v>
      </c>
      <c r="J28" s="7" t="n">
        <v>32</v>
      </c>
      <c r="K28" s="7" t="n">
        <v>0</v>
      </c>
      <c r="L28" s="7" t="n">
        <f aca="false">F28-I28</f>
        <v>0</v>
      </c>
      <c r="M28" s="7" t="n">
        <f aca="false">G28-J28</f>
        <v>0</v>
      </c>
      <c r="N28" s="7" t="n">
        <f aca="false">H28-K28</f>
        <v>0</v>
      </c>
    </row>
    <row r="29" customFormat="false" ht="15" hidden="false" customHeight="true" outlineLevel="0" collapsed="false">
      <c r="A29" s="11"/>
      <c r="B29" s="6" t="s">
        <v>2128</v>
      </c>
      <c r="C29" s="6" t="s">
        <v>773</v>
      </c>
      <c r="D29" s="6" t="s">
        <v>2129</v>
      </c>
      <c r="E29" s="7" t="n">
        <v>2600</v>
      </c>
      <c r="F29" s="7" t="n">
        <v>6</v>
      </c>
      <c r="G29" s="7" t="n">
        <v>26</v>
      </c>
      <c r="H29" s="7" t="n">
        <v>0</v>
      </c>
      <c r="I29" s="7" t="n">
        <v>6</v>
      </c>
      <c r="J29" s="7" t="n">
        <v>28</v>
      </c>
      <c r="K29" s="7" t="n">
        <v>0</v>
      </c>
      <c r="L29" s="7" t="n">
        <f aca="false">F29-I29</f>
        <v>0</v>
      </c>
      <c r="M29" s="7" t="n">
        <f aca="false">G29-J29</f>
        <v>-2</v>
      </c>
      <c r="N29" s="7" t="n">
        <f aca="false">H29-K29</f>
        <v>0</v>
      </c>
    </row>
    <row r="30" customFormat="false" ht="15" hidden="false" customHeight="true" outlineLevel="0" collapsed="false">
      <c r="A30" s="11"/>
      <c r="B30" s="6" t="s">
        <v>2130</v>
      </c>
      <c r="C30" s="6" t="s">
        <v>775</v>
      </c>
      <c r="D30" s="6" t="s">
        <v>2131</v>
      </c>
      <c r="E30" s="7" t="n">
        <v>2600</v>
      </c>
      <c r="F30" s="7" t="n">
        <v>2</v>
      </c>
      <c r="G30" s="7" t="n">
        <v>14</v>
      </c>
      <c r="H30" s="7" t="n">
        <v>0</v>
      </c>
      <c r="I30" s="7" t="n">
        <v>3</v>
      </c>
      <c r="J30" s="7" t="n">
        <v>12</v>
      </c>
      <c r="K30" s="7" t="n">
        <v>0</v>
      </c>
      <c r="L30" s="7" t="n">
        <f aca="false">F30-I30</f>
        <v>-1</v>
      </c>
      <c r="M30" s="7" t="n">
        <f aca="false">G30-J30</f>
        <v>2</v>
      </c>
      <c r="N30" s="7" t="n">
        <f aca="false">H30-K30</f>
        <v>0</v>
      </c>
    </row>
    <row r="31" customFormat="false" ht="15" hidden="false" customHeight="true" outlineLevel="0" collapsed="false">
      <c r="A31" s="11"/>
      <c r="B31" s="6" t="s">
        <v>2132</v>
      </c>
      <c r="C31" s="6" t="s">
        <v>777</v>
      </c>
      <c r="D31" s="6" t="s">
        <v>2133</v>
      </c>
      <c r="E31" s="7" t="n">
        <v>2600</v>
      </c>
      <c r="F31" s="7" t="n">
        <v>2</v>
      </c>
      <c r="G31" s="7" t="n">
        <v>14</v>
      </c>
      <c r="H31" s="7" t="n">
        <v>0</v>
      </c>
      <c r="I31" s="7" t="n">
        <v>3</v>
      </c>
      <c r="J31" s="7" t="n">
        <v>12</v>
      </c>
      <c r="K31" s="7" t="n">
        <v>0</v>
      </c>
      <c r="L31" s="7" t="n">
        <f aca="false">F31-I31</f>
        <v>-1</v>
      </c>
      <c r="M31" s="7" t="n">
        <f aca="false">G31-J31</f>
        <v>2</v>
      </c>
      <c r="N31" s="7" t="n">
        <f aca="false">H31-K31</f>
        <v>0</v>
      </c>
    </row>
    <row r="32" customFormat="false" ht="15" hidden="false" customHeight="true" outlineLevel="0" collapsed="false">
      <c r="A32" s="11"/>
      <c r="B32" s="6" t="s">
        <v>2134</v>
      </c>
      <c r="C32" s="6" t="s">
        <v>780</v>
      </c>
      <c r="D32" s="6" t="s">
        <v>2135</v>
      </c>
      <c r="E32" s="7" t="s">
        <v>96</v>
      </c>
      <c r="F32" s="7" t="n">
        <v>9</v>
      </c>
      <c r="G32" s="7" t="n">
        <v>36</v>
      </c>
      <c r="H32" s="7" t="n">
        <v>0</v>
      </c>
      <c r="I32" s="7" t="n">
        <v>9</v>
      </c>
      <c r="J32" s="7" t="n">
        <v>36</v>
      </c>
      <c r="K32" s="7" t="n">
        <v>0</v>
      </c>
      <c r="L32" s="7" t="n">
        <f aca="false">F32-I32</f>
        <v>0</v>
      </c>
      <c r="M32" s="7" t="n">
        <f aca="false">G32-J32</f>
        <v>0</v>
      </c>
      <c r="N32" s="7" t="n">
        <f aca="false">H32-K32</f>
        <v>0</v>
      </c>
    </row>
    <row r="33" customFormat="false" ht="15" hidden="false" customHeight="true" outlineLevel="0" collapsed="false">
      <c r="A33" s="11"/>
      <c r="B33" s="6" t="s">
        <v>2136</v>
      </c>
      <c r="C33" s="6" t="s">
        <v>783</v>
      </c>
      <c r="D33" s="6" t="s">
        <v>2137</v>
      </c>
      <c r="E33" s="7" t="s">
        <v>42</v>
      </c>
      <c r="F33" s="7" t="n">
        <v>4</v>
      </c>
      <c r="G33" s="7" t="n">
        <v>16</v>
      </c>
      <c r="H33" s="7" t="n">
        <v>0</v>
      </c>
      <c r="I33" s="7" t="n">
        <v>4</v>
      </c>
      <c r="J33" s="7" t="n">
        <v>16</v>
      </c>
      <c r="K33" s="7" t="n">
        <v>0</v>
      </c>
      <c r="L33" s="7" t="n">
        <f aca="false">F33-I33</f>
        <v>0</v>
      </c>
      <c r="M33" s="7" t="n">
        <f aca="false">G33-J33</f>
        <v>0</v>
      </c>
      <c r="N33" s="7" t="n">
        <f aca="false">H33-K33</f>
        <v>0</v>
      </c>
    </row>
    <row r="34" customFormat="false" ht="15" hidden="false" customHeight="true" outlineLevel="0" collapsed="false">
      <c r="A34" s="11"/>
      <c r="B34" s="6" t="s">
        <v>2138</v>
      </c>
      <c r="C34" s="6" t="s">
        <v>785</v>
      </c>
      <c r="D34" s="6" t="s">
        <v>2139</v>
      </c>
      <c r="E34" s="7" t="n">
        <v>1100</v>
      </c>
      <c r="F34" s="7" t="n">
        <v>6</v>
      </c>
      <c r="G34" s="7" t="n">
        <v>24</v>
      </c>
      <c r="H34" s="7" t="n">
        <v>0</v>
      </c>
      <c r="I34" s="7" t="n">
        <v>6</v>
      </c>
      <c r="J34" s="7" t="n">
        <v>24</v>
      </c>
      <c r="K34" s="7" t="n">
        <v>0</v>
      </c>
      <c r="L34" s="7" t="n">
        <f aca="false">F34-I34</f>
        <v>0</v>
      </c>
      <c r="M34" s="7" t="n">
        <f aca="false">G34-J34</f>
        <v>0</v>
      </c>
      <c r="N34" s="7" t="n">
        <f aca="false">H34-K34</f>
        <v>0</v>
      </c>
    </row>
    <row r="35" customFormat="false" ht="15" hidden="false" customHeight="true" outlineLevel="0" collapsed="false">
      <c r="A35" s="11"/>
      <c r="B35" s="6" t="s">
        <v>2140</v>
      </c>
      <c r="C35" s="6" t="s">
        <v>788</v>
      </c>
      <c r="D35" s="6" t="s">
        <v>2141</v>
      </c>
      <c r="E35" s="7" t="n">
        <v>7100</v>
      </c>
      <c r="F35" s="7" t="n">
        <v>6</v>
      </c>
      <c r="G35" s="7" t="n">
        <v>24</v>
      </c>
      <c r="H35" s="7" t="n">
        <v>0</v>
      </c>
      <c r="I35" s="7" t="n">
        <v>6</v>
      </c>
      <c r="J35" s="7" t="n">
        <v>24</v>
      </c>
      <c r="K35" s="7" t="n">
        <v>0</v>
      </c>
      <c r="L35" s="7" t="n">
        <f aca="false">F35-I35</f>
        <v>0</v>
      </c>
      <c r="M35" s="7" t="n">
        <f aca="false">G35-J35</f>
        <v>0</v>
      </c>
      <c r="N35" s="7" t="n">
        <f aca="false">H35-K35</f>
        <v>0</v>
      </c>
    </row>
    <row r="36" customFormat="false" ht="15" hidden="false" customHeight="true" outlineLevel="0" collapsed="false">
      <c r="A36" s="11"/>
      <c r="B36" s="6" t="s">
        <v>2142</v>
      </c>
      <c r="C36" s="6" t="s">
        <v>790</v>
      </c>
      <c r="D36" s="6" t="s">
        <v>2143</v>
      </c>
      <c r="E36" s="7" t="n">
        <v>7100</v>
      </c>
      <c r="F36" s="7" t="n">
        <v>2</v>
      </c>
      <c r="G36" s="7" t="n">
        <v>18</v>
      </c>
      <c r="H36" s="7" t="n">
        <v>0</v>
      </c>
      <c r="I36" s="7" t="n">
        <v>4</v>
      </c>
      <c r="J36" s="7" t="n">
        <v>16</v>
      </c>
      <c r="K36" s="7" t="n">
        <v>0</v>
      </c>
      <c r="L36" s="7" t="n">
        <f aca="false">F36-I36</f>
        <v>-2</v>
      </c>
      <c r="M36" s="7" t="n">
        <f aca="false">G36-J36</f>
        <v>2</v>
      </c>
      <c r="N36" s="7" t="n">
        <f aca="false">H36-K36</f>
        <v>0</v>
      </c>
    </row>
    <row r="37" customFormat="false" ht="15" hidden="false" customHeight="true" outlineLevel="0" collapsed="false">
      <c r="A37" s="11"/>
      <c r="B37" s="6" t="s">
        <v>2144</v>
      </c>
      <c r="C37" s="6" t="s">
        <v>792</v>
      </c>
      <c r="D37" s="6" t="s">
        <v>2145</v>
      </c>
      <c r="E37" s="7" t="n">
        <v>990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10</v>
      </c>
      <c r="K37" s="7" t="n">
        <v>0</v>
      </c>
      <c r="L37" s="7" t="n">
        <f aca="false">F37-I37</f>
        <v>0</v>
      </c>
      <c r="M37" s="7" t="n">
        <f aca="false">G37-J37</f>
        <v>-10</v>
      </c>
      <c r="N37" s="7" t="n">
        <f aca="false">H37-K37</f>
        <v>0</v>
      </c>
    </row>
    <row r="38" customFormat="false" ht="15" hidden="false" customHeight="true" outlineLevel="0" collapsed="false">
      <c r="A38" s="11"/>
      <c r="B38" s="6" t="s">
        <v>2146</v>
      </c>
      <c r="C38" s="6" t="s">
        <v>120</v>
      </c>
      <c r="D38" s="6" t="s">
        <v>2147</v>
      </c>
      <c r="E38" s="7" t="n">
        <v>990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f aca="false">F38-I38</f>
        <v>0</v>
      </c>
      <c r="M38" s="7" t="n">
        <f aca="false">G38-J38</f>
        <v>0</v>
      </c>
      <c r="N38" s="7" t="n">
        <f aca="false">H38-K38</f>
        <v>0</v>
      </c>
    </row>
    <row r="39" customFormat="false" ht="15" hidden="false" customHeight="true" outlineLevel="0" collapsed="false">
      <c r="A39" s="11"/>
      <c r="B39" s="6" t="s">
        <v>2148</v>
      </c>
      <c r="C39" s="6" t="s">
        <v>123</v>
      </c>
      <c r="D39" s="6" t="s">
        <v>2149</v>
      </c>
      <c r="E39" s="7" t="n">
        <v>990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f aca="false">F39-I39</f>
        <v>0</v>
      </c>
      <c r="M39" s="7" t="n">
        <f aca="false">G39-J39</f>
        <v>0</v>
      </c>
      <c r="N39" s="7" t="n">
        <f aca="false">H39-K39</f>
        <v>0</v>
      </c>
    </row>
    <row r="40" customFormat="false" ht="15" hidden="false" customHeight="true" outlineLevel="0" collapsed="false">
      <c r="A40" s="11"/>
      <c r="B40" s="6" t="s">
        <v>2150</v>
      </c>
      <c r="C40" s="6" t="s">
        <v>1668</v>
      </c>
      <c r="D40" s="6" t="s">
        <v>2151</v>
      </c>
      <c r="E40" s="7" t="n">
        <v>990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f aca="false">F40-I40</f>
        <v>0</v>
      </c>
      <c r="M40" s="7" t="n">
        <f aca="false">G40-J40</f>
        <v>0</v>
      </c>
      <c r="N40" s="7" t="n">
        <f aca="false">H40-K40</f>
        <v>0</v>
      </c>
    </row>
    <row r="41" customFormat="false" ht="15" hidden="false" customHeight="true" outlineLevel="0" collapsed="false">
      <c r="A41" s="11"/>
      <c r="B41" s="6" t="s">
        <v>2152</v>
      </c>
      <c r="C41" s="6" t="s">
        <v>1671</v>
      </c>
      <c r="D41" s="6" t="s">
        <v>2153</v>
      </c>
      <c r="E41" s="7" t="n">
        <v>990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f aca="false">F41-I41</f>
        <v>0</v>
      </c>
      <c r="M41" s="7" t="n">
        <f aca="false">G41-J41</f>
        <v>0</v>
      </c>
      <c r="N41" s="7" t="n">
        <f aca="false">H41-K41</f>
        <v>0</v>
      </c>
    </row>
    <row r="42" customFormat="false" ht="15" hidden="false" customHeight="true" outlineLevel="0" collapsed="false">
      <c r="A42" s="11"/>
      <c r="B42" s="6" t="s">
        <v>2154</v>
      </c>
      <c r="C42" s="6" t="s">
        <v>1946</v>
      </c>
      <c r="D42" s="6" t="s">
        <v>2155</v>
      </c>
      <c r="E42" s="7" t="n">
        <v>990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f aca="false">F42-I42</f>
        <v>0</v>
      </c>
      <c r="M42" s="7" t="n">
        <f aca="false">G42-J42</f>
        <v>0</v>
      </c>
      <c r="N42" s="7" t="n">
        <f aca="false">H42-K42</f>
        <v>0</v>
      </c>
    </row>
    <row r="43" customFormat="false" ht="15" hidden="false" customHeight="true" outlineLevel="0" collapsed="false">
      <c r="A43" s="11"/>
      <c r="B43" s="6" t="s">
        <v>2156</v>
      </c>
      <c r="C43" s="6" t="s">
        <v>2157</v>
      </c>
      <c r="D43" s="6" t="s">
        <v>2158</v>
      </c>
      <c r="E43" s="7" t="n">
        <v>990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f aca="false">F43-I43</f>
        <v>0</v>
      </c>
      <c r="M43" s="7" t="n">
        <f aca="false">G43-J43</f>
        <v>0</v>
      </c>
      <c r="N43" s="7" t="n">
        <f aca="false">H43-K43</f>
        <v>0</v>
      </c>
    </row>
    <row r="44" customFormat="false" ht="15" hidden="false" customHeight="true" outlineLevel="0" collapsed="false">
      <c r="A44" s="11"/>
      <c r="B44" s="6" t="s">
        <v>2159</v>
      </c>
      <c r="C44" s="6" t="s">
        <v>137</v>
      </c>
      <c r="D44" s="6" t="s">
        <v>2160</v>
      </c>
      <c r="E44" s="7" t="n">
        <v>990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0</v>
      </c>
      <c r="K44" s="7" t="n">
        <v>0</v>
      </c>
      <c r="L44" s="7" t="n">
        <f aca="false">F44-I44</f>
        <v>0</v>
      </c>
      <c r="M44" s="7" t="n">
        <f aca="false">G44-J44</f>
        <v>-10</v>
      </c>
      <c r="N44" s="7" t="n">
        <f aca="false">H44-K44</f>
        <v>0</v>
      </c>
    </row>
    <row r="45" customFormat="false" ht="15" hidden="false" customHeight="true" outlineLevel="0" collapsed="false">
      <c r="A45" s="11" t="s">
        <v>2161</v>
      </c>
      <c r="B45" s="6" t="s">
        <v>2162</v>
      </c>
      <c r="C45" s="6" t="s">
        <v>140</v>
      </c>
      <c r="D45" s="6" t="s">
        <v>2163</v>
      </c>
      <c r="E45" s="7" t="n">
        <v>2700</v>
      </c>
      <c r="F45" s="7" t="n">
        <v>8</v>
      </c>
      <c r="G45" s="7" t="n">
        <v>30</v>
      </c>
      <c r="H45" s="7" t="n">
        <v>0</v>
      </c>
      <c r="I45" s="7" t="n">
        <v>8</v>
      </c>
      <c r="J45" s="7" t="n">
        <v>32</v>
      </c>
      <c r="K45" s="7" t="n">
        <v>0</v>
      </c>
      <c r="L45" s="7" t="n">
        <f aca="false">F45-I45</f>
        <v>0</v>
      </c>
      <c r="M45" s="7" t="n">
        <f aca="false">G45-J45</f>
        <v>-2</v>
      </c>
      <c r="N45" s="7" t="n">
        <f aca="false">H45-K45</f>
        <v>0</v>
      </c>
    </row>
    <row r="46" customFormat="false" ht="15" hidden="false" customHeight="true" outlineLevel="0" collapsed="false">
      <c r="A46" s="11"/>
      <c r="B46" s="6" t="s">
        <v>2164</v>
      </c>
      <c r="C46" s="6" t="s">
        <v>142</v>
      </c>
      <c r="D46" s="6" t="s">
        <v>2165</v>
      </c>
      <c r="E46" s="7" t="n">
        <v>2700</v>
      </c>
      <c r="F46" s="7" t="n">
        <v>4</v>
      </c>
      <c r="G46" s="7" t="n">
        <v>16</v>
      </c>
      <c r="H46" s="7" t="n">
        <v>0</v>
      </c>
      <c r="I46" s="7" t="n">
        <v>4</v>
      </c>
      <c r="J46" s="7" t="n">
        <v>16</v>
      </c>
      <c r="K46" s="7" t="n">
        <v>0</v>
      </c>
      <c r="L46" s="7" t="n">
        <f aca="false">F46-I46</f>
        <v>0</v>
      </c>
      <c r="M46" s="7" t="n">
        <f aca="false">G46-J46</f>
        <v>0</v>
      </c>
      <c r="N46" s="7" t="n">
        <f aca="false">H46-K46</f>
        <v>0</v>
      </c>
    </row>
    <row r="47" customFormat="false" ht="15" hidden="false" customHeight="true" outlineLevel="0" collapsed="false">
      <c r="A47" s="11"/>
      <c r="B47" s="6" t="s">
        <v>2166</v>
      </c>
      <c r="C47" s="6" t="s">
        <v>144</v>
      </c>
      <c r="D47" s="6" t="s">
        <v>2167</v>
      </c>
      <c r="E47" s="7" t="n">
        <v>2700</v>
      </c>
      <c r="F47" s="7" t="n">
        <v>4</v>
      </c>
      <c r="G47" s="7" t="n">
        <v>16</v>
      </c>
      <c r="H47" s="7" t="n">
        <v>0</v>
      </c>
      <c r="I47" s="7" t="n">
        <v>4</v>
      </c>
      <c r="J47" s="7" t="n">
        <v>16</v>
      </c>
      <c r="K47" s="7" t="n">
        <v>0</v>
      </c>
      <c r="L47" s="7" t="n">
        <f aca="false">F47-I47</f>
        <v>0</v>
      </c>
      <c r="M47" s="7" t="n">
        <f aca="false">G47-J47</f>
        <v>0</v>
      </c>
      <c r="N47" s="7" t="n">
        <f aca="false">H47-K47</f>
        <v>0</v>
      </c>
    </row>
    <row r="48" customFormat="false" ht="15" hidden="false" customHeight="true" outlineLevel="0" collapsed="false">
      <c r="A48" s="11"/>
      <c r="B48" s="6" t="s">
        <v>2168</v>
      </c>
      <c r="C48" s="6" t="s">
        <v>147</v>
      </c>
      <c r="D48" s="6" t="s">
        <v>2169</v>
      </c>
      <c r="E48" s="7" t="n">
        <v>2700</v>
      </c>
      <c r="F48" s="7" t="n">
        <v>10</v>
      </c>
      <c r="G48" s="7" t="n">
        <v>38</v>
      </c>
      <c r="H48" s="7" t="n">
        <v>0</v>
      </c>
      <c r="I48" s="7" t="n">
        <v>10</v>
      </c>
      <c r="J48" s="7" t="n">
        <v>40</v>
      </c>
      <c r="K48" s="7" t="n">
        <v>0</v>
      </c>
      <c r="L48" s="7" t="n">
        <f aca="false">F48-I48</f>
        <v>0</v>
      </c>
      <c r="M48" s="7" t="n">
        <f aca="false">G48-J48</f>
        <v>-2</v>
      </c>
      <c r="N48" s="7" t="n">
        <f aca="false">H48-K48</f>
        <v>0</v>
      </c>
    </row>
    <row r="49" customFormat="false" ht="15" hidden="false" customHeight="true" outlineLevel="0" collapsed="false">
      <c r="A49" s="11"/>
      <c r="B49" s="6" t="s">
        <v>2170</v>
      </c>
      <c r="C49" s="6" t="s">
        <v>150</v>
      </c>
      <c r="D49" s="6" t="s">
        <v>2171</v>
      </c>
      <c r="E49" s="7" t="n">
        <v>2700</v>
      </c>
      <c r="F49" s="7" t="n">
        <v>6</v>
      </c>
      <c r="G49" s="7" t="n">
        <v>24</v>
      </c>
      <c r="H49" s="7" t="n">
        <v>0</v>
      </c>
      <c r="I49" s="7" t="n">
        <v>6</v>
      </c>
      <c r="J49" s="7" t="n">
        <v>24</v>
      </c>
      <c r="K49" s="7" t="n">
        <v>0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false" customHeight="true" outlineLevel="0" collapsed="false">
      <c r="A50" s="11"/>
      <c r="B50" s="6" t="s">
        <v>2172</v>
      </c>
      <c r="C50" s="6" t="s">
        <v>882</v>
      </c>
      <c r="D50" s="6" t="s">
        <v>2173</v>
      </c>
      <c r="E50" s="7" t="n">
        <v>2700</v>
      </c>
      <c r="F50" s="7" t="n">
        <v>4</v>
      </c>
      <c r="G50" s="7" t="n">
        <v>16</v>
      </c>
      <c r="H50" s="7" t="n">
        <v>0</v>
      </c>
      <c r="I50" s="7" t="n">
        <v>4</v>
      </c>
      <c r="J50" s="7" t="n">
        <v>16</v>
      </c>
      <c r="K50" s="7" t="n">
        <v>0</v>
      </c>
      <c r="L50" s="7" t="n">
        <f aca="false">F50-I50</f>
        <v>0</v>
      </c>
      <c r="M50" s="7" t="n">
        <f aca="false">G50-J50</f>
        <v>0</v>
      </c>
      <c r="N50" s="7" t="n">
        <f aca="false">H50-K50</f>
        <v>0</v>
      </c>
    </row>
    <row r="51" customFormat="false" ht="15" hidden="false" customHeight="true" outlineLevel="0" collapsed="false">
      <c r="A51" s="11"/>
      <c r="B51" s="6" t="s">
        <v>2174</v>
      </c>
      <c r="C51" s="6" t="s">
        <v>1382</v>
      </c>
      <c r="D51" s="6" t="s">
        <v>2175</v>
      </c>
      <c r="E51" s="7" t="n">
        <v>2700</v>
      </c>
      <c r="F51" s="7" t="n">
        <v>6</v>
      </c>
      <c r="G51" s="7" t="n">
        <v>30</v>
      </c>
      <c r="H51" s="7" t="n">
        <v>0</v>
      </c>
      <c r="I51" s="7" t="n">
        <v>7</v>
      </c>
      <c r="J51" s="7" t="n">
        <v>28</v>
      </c>
      <c r="K51" s="7" t="n">
        <v>0</v>
      </c>
      <c r="L51" s="7" t="n">
        <f aca="false">F51-I51</f>
        <v>-1</v>
      </c>
      <c r="M51" s="7" t="n">
        <f aca="false">G51-J51</f>
        <v>2</v>
      </c>
      <c r="N51" s="7" t="n">
        <f aca="false">H51-K51</f>
        <v>0</v>
      </c>
    </row>
    <row r="52" customFormat="false" ht="15" hidden="false" customHeight="true" outlineLevel="0" collapsed="false">
      <c r="A52" s="11"/>
      <c r="B52" s="6" t="s">
        <v>2176</v>
      </c>
      <c r="C52" s="6" t="s">
        <v>890</v>
      </c>
      <c r="D52" s="6" t="s">
        <v>2177</v>
      </c>
      <c r="E52" s="7" t="n">
        <v>2600</v>
      </c>
      <c r="F52" s="7" t="n">
        <v>6</v>
      </c>
      <c r="G52" s="7" t="n">
        <v>28</v>
      </c>
      <c r="H52" s="7" t="n">
        <v>0</v>
      </c>
      <c r="I52" s="7" t="n">
        <v>7</v>
      </c>
      <c r="J52" s="7" t="n">
        <v>28</v>
      </c>
      <c r="K52" s="7" t="n">
        <v>0</v>
      </c>
      <c r="L52" s="7" t="n">
        <f aca="false">F52-I52</f>
        <v>-1</v>
      </c>
      <c r="M52" s="7" t="n">
        <f aca="false">G52-J52</f>
        <v>0</v>
      </c>
      <c r="N52" s="7" t="n">
        <f aca="false">H52-K52</f>
        <v>0</v>
      </c>
    </row>
    <row r="53" customFormat="false" ht="15" hidden="false" customHeight="true" outlineLevel="0" collapsed="false">
      <c r="A53" s="11"/>
      <c r="B53" s="6" t="s">
        <v>2178</v>
      </c>
      <c r="C53" s="6" t="s">
        <v>893</v>
      </c>
      <c r="D53" s="6" t="s">
        <v>2179</v>
      </c>
      <c r="E53" s="7" t="n">
        <v>2600</v>
      </c>
      <c r="F53" s="7" t="n">
        <v>5</v>
      </c>
      <c r="G53" s="7" t="n">
        <v>20</v>
      </c>
      <c r="H53" s="7" t="n">
        <v>0</v>
      </c>
      <c r="I53" s="7" t="n">
        <v>5</v>
      </c>
      <c r="J53" s="7" t="n">
        <v>20</v>
      </c>
      <c r="K53" s="7" t="n">
        <v>0</v>
      </c>
      <c r="L53" s="7" t="n">
        <f aca="false">F53-I53</f>
        <v>0</v>
      </c>
      <c r="M53" s="7" t="n">
        <f aca="false">G53-J53</f>
        <v>0</v>
      </c>
      <c r="N53" s="7" t="n">
        <f aca="false">H53-K53</f>
        <v>0</v>
      </c>
    </row>
    <row r="54" customFormat="false" ht="15" hidden="false" customHeight="true" outlineLevel="0" collapsed="false">
      <c r="A54" s="11"/>
      <c r="B54" s="6" t="s">
        <v>2180</v>
      </c>
      <c r="C54" s="6" t="s">
        <v>896</v>
      </c>
      <c r="D54" s="6" t="s">
        <v>2181</v>
      </c>
      <c r="E54" s="7" t="s">
        <v>96</v>
      </c>
      <c r="F54" s="7" t="n">
        <v>8</v>
      </c>
      <c r="G54" s="7" t="n">
        <v>32</v>
      </c>
      <c r="H54" s="7" t="n">
        <v>0</v>
      </c>
      <c r="I54" s="7" t="n">
        <v>8</v>
      </c>
      <c r="J54" s="7" t="n">
        <v>32</v>
      </c>
      <c r="K54" s="7" t="n">
        <v>0</v>
      </c>
      <c r="L54" s="7" t="n">
        <f aca="false">F54-I54</f>
        <v>0</v>
      </c>
      <c r="M54" s="7" t="n">
        <f aca="false">G54-J54</f>
        <v>0</v>
      </c>
      <c r="N54" s="7" t="n">
        <f aca="false">H54-K54</f>
        <v>0</v>
      </c>
    </row>
    <row r="55" customFormat="false" ht="15" hidden="false" customHeight="true" outlineLevel="0" collapsed="false">
      <c r="A55" s="11"/>
      <c r="B55" s="6" t="s">
        <v>2182</v>
      </c>
      <c r="C55" s="6" t="s">
        <v>1391</v>
      </c>
      <c r="D55" s="6" t="s">
        <v>2183</v>
      </c>
      <c r="E55" s="7" t="s">
        <v>42</v>
      </c>
      <c r="F55" s="7" t="n">
        <v>6</v>
      </c>
      <c r="G55" s="7" t="n">
        <v>30</v>
      </c>
      <c r="H55" s="7" t="n">
        <v>0</v>
      </c>
      <c r="I55" s="7" t="n">
        <v>7</v>
      </c>
      <c r="J55" s="7" t="n">
        <v>28</v>
      </c>
      <c r="K55" s="7" t="n">
        <v>0</v>
      </c>
      <c r="L55" s="7" t="n">
        <f aca="false">F55-I55</f>
        <v>-1</v>
      </c>
      <c r="M55" s="7" t="n">
        <f aca="false">G55-J55</f>
        <v>2</v>
      </c>
      <c r="N55" s="7" t="n">
        <f aca="false">H55-K55</f>
        <v>0</v>
      </c>
    </row>
    <row r="56" customFormat="false" ht="15" hidden="false" customHeight="true" outlineLevel="0" collapsed="false">
      <c r="A56" s="11"/>
      <c r="B56" s="6" t="s">
        <v>2184</v>
      </c>
      <c r="C56" s="6" t="s">
        <v>2185</v>
      </c>
      <c r="D56" s="6" t="s">
        <v>616</v>
      </c>
      <c r="E56" s="7" t="n">
        <v>1100</v>
      </c>
      <c r="F56" s="7" t="n">
        <v>6</v>
      </c>
      <c r="G56" s="7" t="n">
        <v>26</v>
      </c>
      <c r="H56" s="7" t="n">
        <v>0</v>
      </c>
      <c r="I56" s="7" t="n">
        <v>6</v>
      </c>
      <c r="J56" s="7" t="n">
        <v>24</v>
      </c>
      <c r="K56" s="7" t="n">
        <v>0</v>
      </c>
      <c r="L56" s="7" t="n">
        <f aca="false">F56-I56</f>
        <v>0</v>
      </c>
      <c r="M56" s="7" t="n">
        <f aca="false">G56-J56</f>
        <v>2</v>
      </c>
      <c r="N56" s="7" t="n">
        <f aca="false">H56-K56</f>
        <v>0</v>
      </c>
    </row>
    <row r="57" customFormat="false" ht="15" hidden="false" customHeight="true" outlineLevel="0" collapsed="false">
      <c r="A57" s="11"/>
      <c r="B57" s="6" t="s">
        <v>2186</v>
      </c>
      <c r="C57" s="6" t="s">
        <v>2187</v>
      </c>
      <c r="D57" s="6" t="s">
        <v>2188</v>
      </c>
      <c r="E57" s="7" t="n">
        <v>7100</v>
      </c>
      <c r="F57" s="7" t="n">
        <v>4</v>
      </c>
      <c r="G57" s="7" t="n">
        <v>26</v>
      </c>
      <c r="H57" s="7" t="n">
        <v>0</v>
      </c>
      <c r="I57" s="7" t="n">
        <v>6</v>
      </c>
      <c r="J57" s="7" t="n">
        <v>24</v>
      </c>
      <c r="K57" s="7" t="n">
        <v>0</v>
      </c>
      <c r="L57" s="7" t="n">
        <f aca="false">F57-I57</f>
        <v>-2</v>
      </c>
      <c r="M57" s="7" t="n">
        <f aca="false">G57-J57</f>
        <v>2</v>
      </c>
      <c r="N57" s="7" t="n">
        <f aca="false">H57-K57</f>
        <v>0</v>
      </c>
    </row>
    <row r="58" customFormat="false" ht="15" hidden="false" customHeight="true" outlineLevel="0" collapsed="false">
      <c r="A58" s="11"/>
      <c r="B58" s="6" t="s">
        <v>2189</v>
      </c>
      <c r="C58" s="6" t="s">
        <v>2190</v>
      </c>
      <c r="D58" s="6" t="s">
        <v>35</v>
      </c>
      <c r="E58" s="7" t="n">
        <v>7100</v>
      </c>
      <c r="F58" s="7" t="n">
        <v>2</v>
      </c>
      <c r="G58" s="7" t="n">
        <v>14</v>
      </c>
      <c r="H58" s="7" t="n">
        <v>0</v>
      </c>
      <c r="I58" s="7" t="n">
        <v>2</v>
      </c>
      <c r="J58" s="7" t="n">
        <v>14</v>
      </c>
      <c r="K58" s="7" t="n">
        <v>0</v>
      </c>
      <c r="L58" s="7" t="n">
        <f aca="false">F58-I58</f>
        <v>0</v>
      </c>
      <c r="M58" s="7" t="n">
        <f aca="false">G58-J58</f>
        <v>0</v>
      </c>
      <c r="N58" s="7" t="n">
        <f aca="false">H58-K58</f>
        <v>0</v>
      </c>
    </row>
    <row r="59" customFormat="false" ht="15" hidden="false" customHeight="true" outlineLevel="0" collapsed="false">
      <c r="A59" s="11"/>
      <c r="B59" s="6" t="s">
        <v>2191</v>
      </c>
      <c r="C59" s="6" t="s">
        <v>184</v>
      </c>
      <c r="D59" s="6" t="s">
        <v>2192</v>
      </c>
      <c r="E59" s="7" t="n">
        <v>990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f aca="false">F59-I59</f>
        <v>0</v>
      </c>
      <c r="M59" s="7" t="n">
        <f aca="false">G59-J59</f>
        <v>0</v>
      </c>
      <c r="N59" s="7" t="n">
        <f aca="false">H59-K59</f>
        <v>0</v>
      </c>
    </row>
    <row r="60" customFormat="false" ht="15" hidden="false" customHeight="true" outlineLevel="0" collapsed="false">
      <c r="A60" s="11"/>
      <c r="B60" s="6" t="s">
        <v>2193</v>
      </c>
      <c r="C60" s="6" t="s">
        <v>465</v>
      </c>
      <c r="D60" s="6" t="s">
        <v>78</v>
      </c>
      <c r="E60" s="7" t="n">
        <v>990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f aca="false">F60-I60</f>
        <v>0</v>
      </c>
      <c r="M60" s="7" t="n">
        <f aca="false">G60-J60</f>
        <v>0</v>
      </c>
      <c r="N60" s="7" t="n">
        <f aca="false">H60-K60</f>
        <v>0</v>
      </c>
    </row>
    <row r="61" customFormat="false" ht="15" hidden="false" customHeight="true" outlineLevel="0" collapsed="false">
      <c r="A61" s="11"/>
      <c r="B61" s="6" t="s">
        <v>2194</v>
      </c>
      <c r="C61" s="6" t="s">
        <v>198</v>
      </c>
      <c r="D61" s="6" t="s">
        <v>2195</v>
      </c>
      <c r="E61" s="7" t="n">
        <v>9900</v>
      </c>
      <c r="F61" s="7" t="n">
        <v>16</v>
      </c>
      <c r="G61" s="7" t="n">
        <v>24</v>
      </c>
      <c r="H61" s="7" t="n">
        <v>0</v>
      </c>
      <c r="I61" s="7" t="n">
        <v>16</v>
      </c>
      <c r="J61" s="7" t="n">
        <v>24</v>
      </c>
      <c r="K61" s="7" t="n">
        <v>0</v>
      </c>
      <c r="L61" s="7" t="n">
        <f aca="false">F61-I61</f>
        <v>0</v>
      </c>
      <c r="M61" s="7" t="n">
        <f aca="false">G61-J61</f>
        <v>0</v>
      </c>
      <c r="N61" s="7" t="n">
        <f aca="false">H61-K61</f>
        <v>0</v>
      </c>
    </row>
    <row r="62" customFormat="false" ht="15" hidden="false" customHeight="true" outlineLevel="0" collapsed="false">
      <c r="A62" s="11"/>
      <c r="B62" s="6" t="s">
        <v>2196</v>
      </c>
      <c r="C62" s="6" t="s">
        <v>80</v>
      </c>
      <c r="D62" s="6" t="s">
        <v>2197</v>
      </c>
      <c r="E62" s="7" t="n">
        <v>9900</v>
      </c>
      <c r="F62" s="7" t="n">
        <v>0</v>
      </c>
      <c r="G62" s="7" t="n">
        <v>52</v>
      </c>
      <c r="H62" s="7" t="n">
        <v>0</v>
      </c>
      <c r="I62" s="7" t="n">
        <v>0</v>
      </c>
      <c r="J62" s="7" t="n">
        <v>52</v>
      </c>
      <c r="K62" s="7" t="n">
        <v>0</v>
      </c>
      <c r="L62" s="7" t="n">
        <f aca="false">F62-I62</f>
        <v>0</v>
      </c>
      <c r="M62" s="7" t="n">
        <f aca="false">G62-J62</f>
        <v>0</v>
      </c>
      <c r="N62" s="7" t="n">
        <f aca="false">H62-K62</f>
        <v>0</v>
      </c>
    </row>
    <row r="63" customFormat="false" ht="15" hidden="false" customHeight="true" outlineLevel="0" collapsed="false">
      <c r="A63" s="11"/>
      <c r="B63" s="6" t="s">
        <v>2198</v>
      </c>
      <c r="C63" s="6" t="s">
        <v>202</v>
      </c>
      <c r="D63" s="6" t="s">
        <v>2199</v>
      </c>
      <c r="E63" s="7" t="n">
        <v>2700</v>
      </c>
      <c r="F63" s="7" t="n">
        <v>10</v>
      </c>
      <c r="G63" s="7" t="n">
        <v>36</v>
      </c>
      <c r="H63" s="7" t="n">
        <v>0</v>
      </c>
      <c r="I63" s="7" t="n">
        <v>10</v>
      </c>
      <c r="J63" s="7" t="n">
        <v>40</v>
      </c>
      <c r="K63" s="7" t="n">
        <v>0</v>
      </c>
      <c r="L63" s="7" t="n">
        <f aca="false">F63-I63</f>
        <v>0</v>
      </c>
      <c r="M63" s="7" t="n">
        <f aca="false">G63-J63</f>
        <v>-4</v>
      </c>
      <c r="N63" s="7" t="n">
        <f aca="false">H63-K63</f>
        <v>0</v>
      </c>
    </row>
    <row r="64" customFormat="false" ht="15" hidden="false" customHeight="true" outlineLevel="0" collapsed="false">
      <c r="A64" s="11"/>
      <c r="B64" s="6" t="s">
        <v>2200</v>
      </c>
      <c r="C64" s="6" t="s">
        <v>204</v>
      </c>
      <c r="D64" s="6" t="s">
        <v>2169</v>
      </c>
      <c r="E64" s="7" t="n">
        <v>2700</v>
      </c>
      <c r="F64" s="7" t="n">
        <v>3</v>
      </c>
      <c r="G64" s="7" t="n">
        <v>14</v>
      </c>
      <c r="H64" s="7" t="n">
        <v>0</v>
      </c>
      <c r="I64" s="7" t="n">
        <v>4</v>
      </c>
      <c r="J64" s="7" t="n">
        <v>16</v>
      </c>
      <c r="K64" s="7" t="n">
        <v>0</v>
      </c>
      <c r="L64" s="7" t="n">
        <f aca="false">F64-I64</f>
        <v>-1</v>
      </c>
      <c r="M64" s="7" t="n">
        <f aca="false">G64-J64</f>
        <v>-2</v>
      </c>
      <c r="N64" s="7" t="n">
        <f aca="false">H64-K64</f>
        <v>0</v>
      </c>
    </row>
    <row r="65" customFormat="false" ht="15" hidden="false" customHeight="true" outlineLevel="0" collapsed="false">
      <c r="A65" s="11"/>
      <c r="B65" s="6" t="s">
        <v>2201</v>
      </c>
      <c r="C65" s="6" t="s">
        <v>207</v>
      </c>
      <c r="D65" s="6" t="s">
        <v>2202</v>
      </c>
      <c r="E65" s="7" t="n">
        <v>2700</v>
      </c>
      <c r="F65" s="7" t="n">
        <v>3</v>
      </c>
      <c r="G65" s="7" t="n">
        <v>16</v>
      </c>
      <c r="H65" s="7" t="n">
        <v>0</v>
      </c>
      <c r="I65" s="7" t="n">
        <v>4</v>
      </c>
      <c r="J65" s="7" t="n">
        <v>16</v>
      </c>
      <c r="K65" s="7" t="n">
        <v>0</v>
      </c>
      <c r="L65" s="7" t="n">
        <f aca="false">F65-I65</f>
        <v>-1</v>
      </c>
      <c r="M65" s="7" t="n">
        <f aca="false">G65-J65</f>
        <v>0</v>
      </c>
      <c r="N65" s="7" t="n">
        <f aca="false">H65-K65</f>
        <v>0</v>
      </c>
    </row>
    <row r="66" customFormat="false" ht="15" hidden="false" customHeight="true" outlineLevel="0" collapsed="false">
      <c r="A66" s="11"/>
      <c r="B66" s="6" t="s">
        <v>2203</v>
      </c>
      <c r="C66" s="6" t="s">
        <v>210</v>
      </c>
      <c r="D66" s="6" t="s">
        <v>2204</v>
      </c>
      <c r="E66" s="7" t="n">
        <v>2600</v>
      </c>
      <c r="F66" s="7" t="n">
        <v>2</v>
      </c>
      <c r="G66" s="7" t="n">
        <v>12</v>
      </c>
      <c r="H66" s="7" t="n">
        <v>0</v>
      </c>
      <c r="I66" s="7" t="n">
        <v>3</v>
      </c>
      <c r="J66" s="7" t="n">
        <v>12</v>
      </c>
      <c r="K66" s="7" t="n">
        <v>0</v>
      </c>
      <c r="L66" s="7" t="n">
        <f aca="false">F66-I66</f>
        <v>-1</v>
      </c>
      <c r="M66" s="7" t="n">
        <f aca="false">G66-J66</f>
        <v>0</v>
      </c>
      <c r="N66" s="7" t="n">
        <f aca="false">H66-K66</f>
        <v>0</v>
      </c>
    </row>
    <row r="67" customFormat="false" ht="15" hidden="false" customHeight="true" outlineLevel="0" collapsed="false">
      <c r="A67" s="11"/>
      <c r="B67" s="6" t="s">
        <v>2205</v>
      </c>
      <c r="C67" s="6" t="s">
        <v>213</v>
      </c>
      <c r="D67" s="6" t="s">
        <v>616</v>
      </c>
      <c r="E67" s="7" t="n">
        <v>1100</v>
      </c>
      <c r="F67" s="7" t="n">
        <v>3</v>
      </c>
      <c r="G67" s="7" t="n">
        <v>14</v>
      </c>
      <c r="H67" s="7" t="n">
        <v>0</v>
      </c>
      <c r="I67" s="7" t="n">
        <v>4</v>
      </c>
      <c r="J67" s="7" t="n">
        <v>16</v>
      </c>
      <c r="K67" s="7" t="n">
        <v>0</v>
      </c>
      <c r="L67" s="7" t="n">
        <f aca="false">F67-I67</f>
        <v>-1</v>
      </c>
      <c r="M67" s="7" t="n">
        <f aca="false">G67-J67</f>
        <v>-2</v>
      </c>
      <c r="N67" s="7" t="n">
        <f aca="false">H67-K67</f>
        <v>0</v>
      </c>
    </row>
    <row r="68" customFormat="false" ht="15" hidden="false" customHeight="true" outlineLevel="0" collapsed="false">
      <c r="A68" s="11"/>
      <c r="B68" s="6" t="s">
        <v>2206</v>
      </c>
      <c r="C68" s="6" t="s">
        <v>920</v>
      </c>
      <c r="D68" s="6" t="s">
        <v>1699</v>
      </c>
      <c r="E68" s="7" t="n">
        <v>7100</v>
      </c>
      <c r="F68" s="7" t="n">
        <v>3</v>
      </c>
      <c r="G68" s="7" t="n">
        <v>16</v>
      </c>
      <c r="H68" s="7" t="n">
        <v>0</v>
      </c>
      <c r="I68" s="7" t="n">
        <v>4</v>
      </c>
      <c r="J68" s="7" t="n">
        <v>16</v>
      </c>
      <c r="K68" s="7" t="n">
        <v>0</v>
      </c>
      <c r="L68" s="7" t="n">
        <f aca="false">F68-I68</f>
        <v>-1</v>
      </c>
      <c r="M68" s="7" t="n">
        <f aca="false">G68-J68</f>
        <v>0</v>
      </c>
      <c r="N68" s="7" t="n">
        <f aca="false">H68-K68</f>
        <v>0</v>
      </c>
    </row>
    <row r="69" customFormat="false" ht="15" hidden="false" customHeight="true" outlineLevel="0" collapsed="false">
      <c r="A69" s="11"/>
      <c r="B69" s="6" t="s">
        <v>2207</v>
      </c>
      <c r="C69" s="6" t="s">
        <v>922</v>
      </c>
      <c r="D69" s="6" t="s">
        <v>35</v>
      </c>
      <c r="E69" s="7" t="n">
        <v>7100</v>
      </c>
      <c r="F69" s="7" t="n">
        <v>0</v>
      </c>
      <c r="G69" s="7" t="n">
        <v>10</v>
      </c>
      <c r="H69" s="7" t="n">
        <v>0</v>
      </c>
      <c r="I69" s="7" t="n">
        <v>2</v>
      </c>
      <c r="J69" s="7" t="n">
        <v>8</v>
      </c>
      <c r="K69" s="7" t="n">
        <v>0</v>
      </c>
      <c r="L69" s="7" t="n">
        <f aca="false">F69-I69</f>
        <v>-2</v>
      </c>
      <c r="M69" s="7" t="n">
        <f aca="false">G69-J69</f>
        <v>2</v>
      </c>
      <c r="N69" s="7" t="n">
        <f aca="false">H69-K69</f>
        <v>0</v>
      </c>
    </row>
    <row r="70" customFormat="false" ht="15" hidden="false" customHeight="true" outlineLevel="0" collapsed="false">
      <c r="A70" s="11"/>
      <c r="B70" s="6" t="s">
        <v>2208</v>
      </c>
      <c r="C70" s="6" t="s">
        <v>2209</v>
      </c>
      <c r="D70" s="6" t="s">
        <v>2210</v>
      </c>
      <c r="E70" s="7" t="n">
        <v>2700</v>
      </c>
      <c r="F70" s="7" t="n">
        <v>4</v>
      </c>
      <c r="G70" s="7" t="n">
        <v>20</v>
      </c>
      <c r="H70" s="7" t="n">
        <v>0</v>
      </c>
      <c r="I70" s="7" t="n">
        <v>5</v>
      </c>
      <c r="J70" s="7" t="n">
        <v>20</v>
      </c>
      <c r="K70" s="7" t="n">
        <v>0</v>
      </c>
      <c r="L70" s="7" t="n">
        <f aca="false">F70-I70</f>
        <v>-1</v>
      </c>
      <c r="M70" s="7" t="n">
        <f aca="false">G70-J70</f>
        <v>0</v>
      </c>
      <c r="N70" s="7" t="n">
        <f aca="false">H70-K70</f>
        <v>0</v>
      </c>
    </row>
    <row r="71" customFormat="false" ht="15" hidden="false" customHeight="true" outlineLevel="0" collapsed="false">
      <c r="A71" s="11"/>
      <c r="B71" s="6" t="s">
        <v>2211</v>
      </c>
      <c r="C71" s="6" t="s">
        <v>2212</v>
      </c>
      <c r="D71" s="6" t="s">
        <v>2213</v>
      </c>
      <c r="E71" s="7" t="s">
        <v>96</v>
      </c>
      <c r="F71" s="7" t="n">
        <v>4</v>
      </c>
      <c r="G71" s="7" t="n">
        <v>20</v>
      </c>
      <c r="H71" s="7" t="n">
        <v>0</v>
      </c>
      <c r="I71" s="7" t="n">
        <v>5</v>
      </c>
      <c r="J71" s="7" t="n">
        <v>20</v>
      </c>
      <c r="K71" s="7" t="n">
        <v>0</v>
      </c>
      <c r="L71" s="7" t="n">
        <f aca="false">F71-I71</f>
        <v>-1</v>
      </c>
      <c r="M71" s="7" t="n">
        <f aca="false">G71-J71</f>
        <v>0</v>
      </c>
      <c r="N71" s="7" t="n">
        <f aca="false">H71-K71</f>
        <v>0</v>
      </c>
    </row>
    <row r="72" customFormat="false" ht="15" hidden="false" customHeight="true" outlineLevel="0" collapsed="false">
      <c r="A72" s="11"/>
      <c r="B72" s="6" t="s">
        <v>2214</v>
      </c>
      <c r="C72" s="6" t="s">
        <v>2215</v>
      </c>
      <c r="D72" s="6" t="s">
        <v>2216</v>
      </c>
      <c r="E72" s="7" t="n">
        <v>2700</v>
      </c>
      <c r="F72" s="7" t="n">
        <v>4</v>
      </c>
      <c r="G72" s="7" t="n">
        <v>20</v>
      </c>
      <c r="H72" s="7" t="n">
        <v>0</v>
      </c>
      <c r="I72" s="7" t="n">
        <v>5</v>
      </c>
      <c r="J72" s="7" t="n">
        <v>22</v>
      </c>
      <c r="K72" s="7" t="n">
        <v>0</v>
      </c>
      <c r="L72" s="7" t="n">
        <f aca="false">F72-I72</f>
        <v>-1</v>
      </c>
      <c r="M72" s="7" t="n">
        <f aca="false">G72-J72</f>
        <v>-2</v>
      </c>
      <c r="N72" s="7" t="n">
        <f aca="false">H72-K72</f>
        <v>0</v>
      </c>
    </row>
    <row r="73" customFormat="false" ht="15" hidden="false" customHeight="true" outlineLevel="0" collapsed="false">
      <c r="A73" s="11"/>
      <c r="B73" s="6" t="s">
        <v>2217</v>
      </c>
      <c r="C73" s="6" t="s">
        <v>2218</v>
      </c>
      <c r="D73" s="6" t="s">
        <v>2219</v>
      </c>
      <c r="E73" s="7" t="n">
        <v>2700</v>
      </c>
      <c r="F73" s="7" t="n">
        <v>6</v>
      </c>
      <c r="G73" s="7" t="n">
        <v>20</v>
      </c>
      <c r="H73" s="7" t="n">
        <v>0</v>
      </c>
      <c r="I73" s="7" t="n">
        <v>6</v>
      </c>
      <c r="J73" s="7" t="n">
        <v>22</v>
      </c>
      <c r="K73" s="7" t="n">
        <v>0</v>
      </c>
      <c r="L73" s="7" t="n">
        <f aca="false">F73-I73</f>
        <v>0</v>
      </c>
      <c r="M73" s="7" t="n">
        <f aca="false">G73-J73</f>
        <v>-2</v>
      </c>
      <c r="N73" s="7" t="n">
        <f aca="false">H73-K73</f>
        <v>0</v>
      </c>
    </row>
    <row r="74" customFormat="false" ht="15" hidden="false" customHeight="true" outlineLevel="0" collapsed="false">
      <c r="A74" s="11"/>
      <c r="B74" s="6" t="s">
        <v>2220</v>
      </c>
      <c r="C74" s="6" t="s">
        <v>2221</v>
      </c>
      <c r="D74" s="6" t="s">
        <v>2222</v>
      </c>
      <c r="E74" s="7" t="n">
        <v>2600</v>
      </c>
      <c r="F74" s="7" t="n">
        <v>3</v>
      </c>
      <c r="G74" s="7" t="n">
        <v>12</v>
      </c>
      <c r="H74" s="7" t="n">
        <v>0</v>
      </c>
      <c r="I74" s="7" t="n">
        <v>3</v>
      </c>
      <c r="J74" s="7" t="n">
        <v>12</v>
      </c>
      <c r="K74" s="7" t="n">
        <v>0</v>
      </c>
      <c r="L74" s="7" t="n">
        <f aca="false">F74-I74</f>
        <v>0</v>
      </c>
      <c r="M74" s="7" t="n">
        <f aca="false">G74-J74</f>
        <v>0</v>
      </c>
      <c r="N74" s="7" t="n">
        <f aca="false">H74-K74</f>
        <v>0</v>
      </c>
    </row>
    <row r="75" customFormat="false" ht="15" hidden="false" customHeight="true" outlineLevel="0" collapsed="false">
      <c r="A75" s="11"/>
      <c r="B75" s="6" t="s">
        <v>2223</v>
      </c>
      <c r="C75" s="6" t="s">
        <v>235</v>
      </c>
      <c r="D75" s="6" t="s">
        <v>2224</v>
      </c>
      <c r="E75" s="7" t="n">
        <v>990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f aca="false">F75-I75</f>
        <v>0</v>
      </c>
      <c r="M75" s="7" t="n">
        <f aca="false">G75-J75</f>
        <v>0</v>
      </c>
      <c r="N75" s="7" t="n">
        <f aca="false">H75-K75</f>
        <v>0</v>
      </c>
    </row>
    <row r="76" customFormat="false" ht="15" hidden="false" customHeight="true" outlineLevel="0" collapsed="false">
      <c r="A76" s="11"/>
      <c r="B76" s="6" t="s">
        <v>2225</v>
      </c>
      <c r="C76" s="6" t="s">
        <v>509</v>
      </c>
      <c r="D76" s="6" t="s">
        <v>78</v>
      </c>
      <c r="E76" s="7" t="n">
        <v>990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f aca="false">F76-I76</f>
        <v>0</v>
      </c>
      <c r="M76" s="7" t="n">
        <f aca="false">G76-J76</f>
        <v>0</v>
      </c>
      <c r="N76" s="7" t="n">
        <f aca="false">H76-K76</f>
        <v>0</v>
      </c>
    </row>
    <row r="77" customFormat="false" ht="15" hidden="false" customHeight="true" outlineLevel="0" collapsed="false">
      <c r="A77" s="11"/>
      <c r="B77" s="6" t="s">
        <v>2226</v>
      </c>
      <c r="C77" s="6" t="s">
        <v>929</v>
      </c>
      <c r="D77" s="6" t="s">
        <v>135</v>
      </c>
      <c r="E77" s="7" t="n">
        <v>990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f aca="false">F77-I77</f>
        <v>0</v>
      </c>
      <c r="M77" s="7" t="n">
        <f aca="false">G77-J77</f>
        <v>0</v>
      </c>
      <c r="N77" s="7" t="n">
        <f aca="false">H77-K77</f>
        <v>0</v>
      </c>
    </row>
    <row r="78" customFormat="false" ht="15" hidden="false" customHeight="true" outlineLevel="0" collapsed="false">
      <c r="A78" s="11" t="s">
        <v>2227</v>
      </c>
      <c r="B78" s="6" t="s">
        <v>2228</v>
      </c>
      <c r="C78" s="6" t="s">
        <v>249</v>
      </c>
      <c r="D78" s="6" t="s">
        <v>2229</v>
      </c>
      <c r="E78" s="7" t="s">
        <v>96</v>
      </c>
      <c r="F78" s="7" t="n">
        <v>2</v>
      </c>
      <c r="G78" s="7" t="n">
        <v>10</v>
      </c>
      <c r="H78" s="7" t="n">
        <v>0</v>
      </c>
      <c r="I78" s="7" t="n">
        <v>3</v>
      </c>
      <c r="J78" s="7" t="n">
        <v>12</v>
      </c>
      <c r="K78" s="7" t="n">
        <v>0</v>
      </c>
      <c r="L78" s="7" t="n">
        <f aca="false">F78-I78</f>
        <v>-1</v>
      </c>
      <c r="M78" s="7" t="n">
        <f aca="false">G78-J78</f>
        <v>-2</v>
      </c>
      <c r="N78" s="7" t="n">
        <f aca="false">H78-K78</f>
        <v>0</v>
      </c>
    </row>
    <row r="79" customFormat="false" ht="15" hidden="false" customHeight="true" outlineLevel="0" collapsed="false">
      <c r="A79" s="11"/>
      <c r="B79" s="6" t="s">
        <v>2230</v>
      </c>
      <c r="C79" s="6" t="s">
        <v>252</v>
      </c>
      <c r="D79" s="6" t="s">
        <v>1750</v>
      </c>
      <c r="E79" s="7" t="n">
        <v>7100</v>
      </c>
      <c r="F79" s="7" t="n">
        <v>0</v>
      </c>
      <c r="G79" s="7" t="n">
        <v>10</v>
      </c>
      <c r="H79" s="7" t="n">
        <v>0</v>
      </c>
      <c r="I79" s="7" t="n">
        <v>2</v>
      </c>
      <c r="J79" s="7" t="n">
        <v>8</v>
      </c>
      <c r="K79" s="7" t="n">
        <v>0</v>
      </c>
      <c r="L79" s="7" t="n">
        <f aca="false">F79-I79</f>
        <v>-2</v>
      </c>
      <c r="M79" s="7" t="n">
        <f aca="false">G79-J79</f>
        <v>2</v>
      </c>
      <c r="N79" s="7" t="n">
        <f aca="false">H79-K79</f>
        <v>0</v>
      </c>
    </row>
    <row r="80" customFormat="false" ht="15" hidden="false" customHeight="true" outlineLevel="0" collapsed="false">
      <c r="A80" s="11"/>
      <c r="B80" s="6" t="s">
        <v>2231</v>
      </c>
      <c r="C80" s="6" t="s">
        <v>255</v>
      </c>
      <c r="D80" s="6" t="s">
        <v>2232</v>
      </c>
      <c r="E80" s="7" t="n">
        <v>7100</v>
      </c>
      <c r="F80" s="7" t="n">
        <v>6</v>
      </c>
      <c r="G80" s="7" t="n">
        <v>24</v>
      </c>
      <c r="H80" s="7" t="n">
        <v>0</v>
      </c>
      <c r="I80" s="7" t="n">
        <v>0</v>
      </c>
      <c r="J80" s="7" t="n">
        <v>30</v>
      </c>
      <c r="K80" s="7" t="n">
        <v>0</v>
      </c>
      <c r="L80" s="7" t="n">
        <f aca="false">F80-I80</f>
        <v>6</v>
      </c>
      <c r="M80" s="7" t="n">
        <f aca="false">G80-J80</f>
        <v>-6</v>
      </c>
      <c r="N80" s="7" t="n">
        <f aca="false">H80-K80</f>
        <v>0</v>
      </c>
    </row>
    <row r="81" customFormat="false" ht="15" hidden="false" customHeight="true" outlineLevel="0" collapsed="false">
      <c r="A81" s="11"/>
      <c r="B81" s="6" t="s">
        <v>2233</v>
      </c>
      <c r="C81" s="6" t="s">
        <v>2234</v>
      </c>
      <c r="D81" s="6" t="s">
        <v>2235</v>
      </c>
      <c r="E81" s="7" t="n">
        <v>9900</v>
      </c>
      <c r="F81" s="7" t="n">
        <v>3</v>
      </c>
      <c r="G81" s="7" t="n">
        <v>17</v>
      </c>
      <c r="H81" s="7" t="n">
        <v>0</v>
      </c>
      <c r="I81" s="7" t="n">
        <v>4</v>
      </c>
      <c r="J81" s="7" t="n">
        <v>16</v>
      </c>
      <c r="K81" s="7" t="n">
        <v>0</v>
      </c>
      <c r="L81" s="7" t="n">
        <f aca="false">F81-I81</f>
        <v>-1</v>
      </c>
      <c r="M81" s="7" t="n">
        <f aca="false">G81-J81</f>
        <v>1</v>
      </c>
      <c r="N81" s="7" t="n">
        <f aca="false">H81-K81</f>
        <v>0</v>
      </c>
    </row>
    <row r="82" customFormat="false" ht="15" hidden="false" customHeight="true" outlineLevel="0" collapsed="false">
      <c r="A82" s="11"/>
      <c r="B82" s="6" t="s">
        <v>2236</v>
      </c>
      <c r="C82" s="6" t="s">
        <v>2237</v>
      </c>
      <c r="D82" s="6" t="s">
        <v>2238</v>
      </c>
      <c r="E82" s="7" t="n">
        <v>2700</v>
      </c>
      <c r="F82" s="7" t="n">
        <v>6</v>
      </c>
      <c r="G82" s="7" t="n">
        <v>34</v>
      </c>
      <c r="H82" s="7" t="n">
        <v>0</v>
      </c>
      <c r="I82" s="7" t="n">
        <v>8</v>
      </c>
      <c r="J82" s="7" t="n">
        <v>32</v>
      </c>
      <c r="K82" s="7" t="n">
        <v>0</v>
      </c>
      <c r="L82" s="7" t="n">
        <f aca="false">F82-I82</f>
        <v>-2</v>
      </c>
      <c r="M82" s="7" t="n">
        <f aca="false">G82-J82</f>
        <v>2</v>
      </c>
      <c r="N82" s="7" t="n">
        <f aca="false">H82-K82</f>
        <v>0</v>
      </c>
    </row>
    <row r="83" customFormat="false" ht="15" hidden="false" customHeight="true" outlineLevel="0" collapsed="false">
      <c r="A83" s="11"/>
      <c r="B83" s="6" t="s">
        <v>2239</v>
      </c>
      <c r="C83" s="6" t="s">
        <v>2240</v>
      </c>
      <c r="D83" s="6" t="s">
        <v>2241</v>
      </c>
      <c r="E83" s="7" t="n">
        <v>2700</v>
      </c>
      <c r="F83" s="7" t="n">
        <v>2</v>
      </c>
      <c r="G83" s="7" t="n">
        <v>12</v>
      </c>
      <c r="H83" s="7" t="n">
        <v>0</v>
      </c>
      <c r="I83" s="7" t="n">
        <v>3</v>
      </c>
      <c r="J83" s="7" t="n">
        <v>12</v>
      </c>
      <c r="K83" s="7" t="n">
        <v>0</v>
      </c>
      <c r="L83" s="7" t="n">
        <f aca="false">F83-I83</f>
        <v>-1</v>
      </c>
      <c r="M83" s="7" t="n">
        <f aca="false">G83-J83</f>
        <v>0</v>
      </c>
      <c r="N83" s="7" t="n">
        <f aca="false">H83-K83</f>
        <v>0</v>
      </c>
    </row>
    <row r="84" customFormat="false" ht="15" hidden="false" customHeight="true" outlineLevel="0" collapsed="false">
      <c r="A84" s="11"/>
      <c r="B84" s="6" t="s">
        <v>2242</v>
      </c>
      <c r="C84" s="6" t="s">
        <v>2243</v>
      </c>
      <c r="D84" s="6" t="s">
        <v>2244</v>
      </c>
      <c r="E84" s="7" t="n">
        <v>2700</v>
      </c>
      <c r="F84" s="7" t="n">
        <v>2</v>
      </c>
      <c r="G84" s="7" t="n">
        <v>12</v>
      </c>
      <c r="H84" s="7" t="n">
        <v>0</v>
      </c>
      <c r="I84" s="7" t="n">
        <v>3</v>
      </c>
      <c r="J84" s="7" t="n">
        <v>12</v>
      </c>
      <c r="K84" s="7" t="n">
        <v>0</v>
      </c>
      <c r="L84" s="7" t="n">
        <f aca="false">F84-I84</f>
        <v>-1</v>
      </c>
      <c r="M84" s="7" t="n">
        <f aca="false">G84-J84</f>
        <v>0</v>
      </c>
      <c r="N84" s="7" t="n">
        <f aca="false">H84-K84</f>
        <v>0</v>
      </c>
    </row>
    <row r="85" customFormat="false" ht="15" hidden="false" customHeight="true" outlineLevel="0" collapsed="false">
      <c r="A85" s="11"/>
      <c r="B85" s="6" t="s">
        <v>2245</v>
      </c>
      <c r="C85" s="6" t="s">
        <v>2246</v>
      </c>
      <c r="D85" s="6" t="s">
        <v>2247</v>
      </c>
      <c r="E85" s="7" t="n">
        <v>2700</v>
      </c>
      <c r="F85" s="7" t="n">
        <v>6</v>
      </c>
      <c r="G85" s="7" t="n">
        <v>24</v>
      </c>
      <c r="H85" s="7" t="n">
        <v>0</v>
      </c>
      <c r="I85" s="7" t="n">
        <v>6</v>
      </c>
      <c r="J85" s="7" t="n">
        <v>24</v>
      </c>
      <c r="K85" s="7" t="n">
        <v>0</v>
      </c>
      <c r="L85" s="7" t="n">
        <f aca="false">F85-I85</f>
        <v>0</v>
      </c>
      <c r="M85" s="7" t="n">
        <f aca="false">G85-J85</f>
        <v>0</v>
      </c>
      <c r="N85" s="7" t="n">
        <f aca="false">H85-K85</f>
        <v>0</v>
      </c>
    </row>
    <row r="86" customFormat="false" ht="15" hidden="false" customHeight="true" outlineLevel="0" collapsed="false">
      <c r="A86" s="11"/>
      <c r="B86" s="6" t="s">
        <v>2248</v>
      </c>
      <c r="C86" s="6" t="s">
        <v>2249</v>
      </c>
      <c r="D86" s="6" t="s">
        <v>2250</v>
      </c>
      <c r="E86" s="7" t="n">
        <v>2700</v>
      </c>
      <c r="F86" s="7" t="n">
        <v>3</v>
      </c>
      <c r="G86" s="7" t="n">
        <v>17</v>
      </c>
      <c r="H86" s="7" t="n">
        <v>0</v>
      </c>
      <c r="I86" s="7" t="n">
        <v>4</v>
      </c>
      <c r="J86" s="7" t="n">
        <v>16</v>
      </c>
      <c r="K86" s="7" t="n">
        <v>0</v>
      </c>
      <c r="L86" s="7" t="n">
        <f aca="false">F86-I86</f>
        <v>-1</v>
      </c>
      <c r="M86" s="7" t="n">
        <f aca="false">G86-J86</f>
        <v>1</v>
      </c>
      <c r="N86" s="7" t="n">
        <f aca="false">H86-K86</f>
        <v>0</v>
      </c>
    </row>
    <row r="87" customFormat="false" ht="15" hidden="false" customHeight="true" outlineLevel="0" collapsed="false">
      <c r="A87" s="11"/>
      <c r="B87" s="6" t="s">
        <v>2251</v>
      </c>
      <c r="C87" s="6" t="s">
        <v>2252</v>
      </c>
      <c r="D87" s="6" t="s">
        <v>2253</v>
      </c>
      <c r="E87" s="7" t="n">
        <v>2700</v>
      </c>
      <c r="F87" s="7" t="n">
        <v>7</v>
      </c>
      <c r="G87" s="7" t="n">
        <v>36</v>
      </c>
      <c r="H87" s="7" t="n">
        <v>0</v>
      </c>
      <c r="I87" s="7" t="n">
        <v>9</v>
      </c>
      <c r="J87" s="7" t="n">
        <v>34</v>
      </c>
      <c r="K87" s="7" t="n">
        <v>0</v>
      </c>
      <c r="L87" s="7" t="n">
        <f aca="false">F87-I87</f>
        <v>-2</v>
      </c>
      <c r="M87" s="7" t="n">
        <f aca="false">G87-J87</f>
        <v>2</v>
      </c>
      <c r="N87" s="7" t="n">
        <f aca="false">H87-K87</f>
        <v>0</v>
      </c>
    </row>
    <row r="88" customFormat="false" ht="15" hidden="false" customHeight="true" outlineLevel="0" collapsed="false">
      <c r="A88" s="11"/>
      <c r="B88" s="6" t="s">
        <v>2254</v>
      </c>
      <c r="C88" s="6" t="s">
        <v>2255</v>
      </c>
      <c r="D88" s="6" t="s">
        <v>2256</v>
      </c>
      <c r="E88" s="7" t="n">
        <v>2700</v>
      </c>
      <c r="F88" s="7" t="n">
        <v>1</v>
      </c>
      <c r="G88" s="7" t="n">
        <v>12</v>
      </c>
      <c r="H88" s="7" t="n">
        <v>0</v>
      </c>
      <c r="I88" s="7" t="n">
        <v>3</v>
      </c>
      <c r="J88" s="7" t="n">
        <v>12</v>
      </c>
      <c r="K88" s="7" t="n">
        <v>0</v>
      </c>
      <c r="L88" s="7" t="n">
        <f aca="false">F88-I88</f>
        <v>-2</v>
      </c>
      <c r="M88" s="7" t="n">
        <f aca="false">G88-J88</f>
        <v>0</v>
      </c>
      <c r="N88" s="7" t="n">
        <f aca="false">H88-K88</f>
        <v>0</v>
      </c>
    </row>
    <row r="89" customFormat="false" ht="15" hidden="false" customHeight="true" outlineLevel="0" collapsed="false">
      <c r="A89" s="11"/>
      <c r="B89" s="6" t="s">
        <v>2257</v>
      </c>
      <c r="C89" s="6" t="s">
        <v>2258</v>
      </c>
      <c r="D89" s="6" t="s">
        <v>2259</v>
      </c>
      <c r="E89" s="7" t="n">
        <v>2600</v>
      </c>
      <c r="F89" s="7" t="n">
        <v>6</v>
      </c>
      <c r="G89" s="7" t="n">
        <v>34</v>
      </c>
      <c r="H89" s="7" t="n">
        <v>0</v>
      </c>
      <c r="I89" s="7" t="n">
        <v>8</v>
      </c>
      <c r="J89" s="7" t="n">
        <v>32</v>
      </c>
      <c r="K89" s="7" t="n">
        <v>0</v>
      </c>
      <c r="L89" s="7" t="n">
        <f aca="false">F89-I89</f>
        <v>-2</v>
      </c>
      <c r="M89" s="7" t="n">
        <f aca="false">G89-J89</f>
        <v>2</v>
      </c>
      <c r="N89" s="7" t="n">
        <f aca="false">H89-K89</f>
        <v>0</v>
      </c>
    </row>
    <row r="90" customFormat="false" ht="15" hidden="false" customHeight="true" outlineLevel="0" collapsed="false">
      <c r="A90" s="11"/>
      <c r="B90" s="6" t="s">
        <v>2260</v>
      </c>
      <c r="C90" s="6" t="s">
        <v>2261</v>
      </c>
      <c r="D90" s="6" t="s">
        <v>2262</v>
      </c>
      <c r="E90" s="7" t="s">
        <v>96</v>
      </c>
      <c r="F90" s="7" t="n">
        <v>2</v>
      </c>
      <c r="G90" s="7" t="n">
        <v>12</v>
      </c>
      <c r="H90" s="7" t="n">
        <v>0</v>
      </c>
      <c r="I90" s="7" t="n">
        <v>3</v>
      </c>
      <c r="J90" s="7" t="n">
        <v>12</v>
      </c>
      <c r="K90" s="7" t="n">
        <v>0</v>
      </c>
      <c r="L90" s="7" t="n">
        <f aca="false">F90-I90</f>
        <v>-1</v>
      </c>
      <c r="M90" s="7" t="n">
        <f aca="false">G90-J90</f>
        <v>0</v>
      </c>
      <c r="N90" s="7" t="n">
        <f aca="false">H90-K90</f>
        <v>0</v>
      </c>
    </row>
    <row r="91" customFormat="false" ht="15" hidden="false" customHeight="true" outlineLevel="0" collapsed="false">
      <c r="A91" s="11"/>
      <c r="B91" s="6" t="s">
        <v>2263</v>
      </c>
      <c r="C91" s="6" t="s">
        <v>2264</v>
      </c>
      <c r="D91" s="6" t="s">
        <v>1468</v>
      </c>
      <c r="E91" s="7" t="n">
        <v>1100</v>
      </c>
      <c r="F91" s="7" t="n">
        <v>6</v>
      </c>
      <c r="G91" s="7" t="n">
        <v>34</v>
      </c>
      <c r="H91" s="7" t="n">
        <v>0</v>
      </c>
      <c r="I91" s="7" t="n">
        <v>8</v>
      </c>
      <c r="J91" s="7" t="n">
        <v>32</v>
      </c>
      <c r="K91" s="7" t="n">
        <v>0</v>
      </c>
      <c r="L91" s="7" t="n">
        <f aca="false">F91-I91</f>
        <v>-2</v>
      </c>
      <c r="M91" s="7" t="n">
        <f aca="false">G91-J91</f>
        <v>2</v>
      </c>
      <c r="N91" s="7" t="n">
        <f aca="false">H91-K91</f>
        <v>0</v>
      </c>
    </row>
    <row r="92" customFormat="false" ht="15" hidden="false" customHeight="true" outlineLevel="0" collapsed="false">
      <c r="A92" s="11"/>
      <c r="B92" s="6" t="s">
        <v>2265</v>
      </c>
      <c r="C92" s="6" t="s">
        <v>303</v>
      </c>
      <c r="D92" s="6" t="s">
        <v>304</v>
      </c>
      <c r="E92" s="7" t="n">
        <v>990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f aca="false">F92-I92</f>
        <v>0</v>
      </c>
      <c r="M92" s="7" t="n">
        <f aca="false">G92-J92</f>
        <v>0</v>
      </c>
      <c r="N92" s="7" t="n">
        <f aca="false">H92-K92</f>
        <v>0</v>
      </c>
    </row>
    <row r="93" customFormat="false" ht="15" hidden="false" customHeight="true" outlineLevel="0" collapsed="false">
      <c r="A93" s="11"/>
      <c r="B93" s="6" t="s">
        <v>2266</v>
      </c>
      <c r="C93" s="6" t="s">
        <v>2267</v>
      </c>
      <c r="D93" s="6" t="s">
        <v>2268</v>
      </c>
      <c r="E93" s="7" t="n">
        <v>990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f aca="false">F93-I93</f>
        <v>0</v>
      </c>
      <c r="M93" s="7" t="n">
        <f aca="false">G93-J93</f>
        <v>0</v>
      </c>
      <c r="N93" s="7" t="n">
        <f aca="false">H93-K93</f>
        <v>0</v>
      </c>
    </row>
    <row r="94" customFormat="false" ht="15" hidden="false" customHeight="true" outlineLevel="0" collapsed="false">
      <c r="A94" s="11"/>
      <c r="B94" s="6" t="s">
        <v>2269</v>
      </c>
      <c r="C94" s="6" t="s">
        <v>80</v>
      </c>
      <c r="D94" s="6" t="s">
        <v>2197</v>
      </c>
      <c r="E94" s="7" t="n">
        <v>9900</v>
      </c>
      <c r="F94" s="7" t="n">
        <v>0</v>
      </c>
      <c r="G94" s="7" t="n">
        <v>52</v>
      </c>
      <c r="H94" s="7" t="n">
        <v>0</v>
      </c>
      <c r="I94" s="7" t="n">
        <v>0</v>
      </c>
      <c r="J94" s="7" t="n">
        <v>52</v>
      </c>
      <c r="K94" s="7" t="n">
        <v>0</v>
      </c>
      <c r="L94" s="7" t="n">
        <f aca="false">F94-I94</f>
        <v>0</v>
      </c>
      <c r="M94" s="7" t="n">
        <f aca="false">G94-J94</f>
        <v>0</v>
      </c>
      <c r="N94" s="7" t="n">
        <f aca="false">H94-K94</f>
        <v>0</v>
      </c>
    </row>
    <row r="95" customFormat="false" ht="15" hidden="false" customHeight="true" outlineLevel="0" collapsed="false">
      <c r="A95" s="11"/>
      <c r="B95" s="6" t="s">
        <v>2270</v>
      </c>
      <c r="C95" s="6" t="s">
        <v>307</v>
      </c>
      <c r="D95" s="6" t="s">
        <v>2271</v>
      </c>
      <c r="E95" s="7" t="s">
        <v>42</v>
      </c>
      <c r="F95" s="7" t="n">
        <v>1</v>
      </c>
      <c r="G95" s="7" t="n">
        <v>13</v>
      </c>
      <c r="H95" s="7" t="n">
        <v>0</v>
      </c>
      <c r="I95" s="7" t="n">
        <v>3</v>
      </c>
      <c r="J95" s="7" t="n">
        <v>12</v>
      </c>
      <c r="K95" s="7" t="n">
        <v>0</v>
      </c>
      <c r="L95" s="7" t="n">
        <f aca="false">F95-I95</f>
        <v>-2</v>
      </c>
      <c r="M95" s="7" t="n">
        <f aca="false">G95-J95</f>
        <v>1</v>
      </c>
      <c r="N95" s="7" t="n">
        <f aca="false">H95-K95</f>
        <v>0</v>
      </c>
    </row>
    <row r="96" customFormat="false" ht="15" hidden="false" customHeight="true" outlineLevel="0" collapsed="false">
      <c r="A96" s="11"/>
      <c r="B96" s="6" t="s">
        <v>2272</v>
      </c>
      <c r="C96" s="6" t="s">
        <v>309</v>
      </c>
      <c r="D96" s="6" t="s">
        <v>2273</v>
      </c>
      <c r="E96" s="7" t="s">
        <v>32</v>
      </c>
      <c r="F96" s="7" t="n">
        <v>2</v>
      </c>
      <c r="G96" s="7" t="n">
        <v>12</v>
      </c>
      <c r="H96" s="7" t="n">
        <v>0</v>
      </c>
      <c r="I96" s="7" t="n">
        <v>3</v>
      </c>
      <c r="J96" s="7" t="n">
        <v>12</v>
      </c>
      <c r="K96" s="7" t="n">
        <v>0</v>
      </c>
      <c r="L96" s="7" t="n">
        <f aca="false">F96-I96</f>
        <v>-1</v>
      </c>
      <c r="M96" s="7" t="n">
        <f aca="false">G96-J96</f>
        <v>0</v>
      </c>
      <c r="N96" s="7" t="n">
        <f aca="false">H96-K96</f>
        <v>0</v>
      </c>
    </row>
    <row r="97" customFormat="false" ht="15" hidden="false" customHeight="true" outlineLevel="0" collapsed="false">
      <c r="A97" s="11"/>
      <c r="B97" s="6" t="s">
        <v>2274</v>
      </c>
      <c r="C97" s="6" t="s">
        <v>1795</v>
      </c>
      <c r="D97" s="6" t="s">
        <v>2275</v>
      </c>
      <c r="E97" s="7" t="n">
        <v>7100</v>
      </c>
      <c r="F97" s="7" t="n">
        <v>0</v>
      </c>
      <c r="G97" s="7" t="n">
        <v>10</v>
      </c>
      <c r="H97" s="7" t="n">
        <v>0</v>
      </c>
      <c r="I97" s="7" t="n">
        <v>2</v>
      </c>
      <c r="J97" s="7" t="n">
        <v>8</v>
      </c>
      <c r="K97" s="7" t="n">
        <v>0</v>
      </c>
      <c r="L97" s="7" t="n">
        <f aca="false">F97-I97</f>
        <v>-2</v>
      </c>
      <c r="M97" s="7" t="n">
        <f aca="false">G97-J97</f>
        <v>2</v>
      </c>
      <c r="N97" s="7" t="n">
        <f aca="false">H97-K97</f>
        <v>0</v>
      </c>
    </row>
    <row r="98" customFormat="false" ht="15" hidden="false" customHeight="true" outlineLevel="0" collapsed="false">
      <c r="A98" s="11"/>
      <c r="B98" s="6" t="s">
        <v>2276</v>
      </c>
      <c r="C98" s="6" t="s">
        <v>2277</v>
      </c>
      <c r="D98" s="6" t="s">
        <v>1750</v>
      </c>
      <c r="E98" s="7" t="n">
        <v>7100</v>
      </c>
      <c r="F98" s="7" t="n">
        <v>0</v>
      </c>
      <c r="G98" s="7" t="n">
        <v>10</v>
      </c>
      <c r="H98" s="7" t="n">
        <v>0</v>
      </c>
      <c r="I98" s="7" t="n">
        <v>2</v>
      </c>
      <c r="J98" s="7" t="n">
        <v>8</v>
      </c>
      <c r="K98" s="7" t="n">
        <v>0</v>
      </c>
      <c r="L98" s="7" t="n">
        <f aca="false">F98-I98</f>
        <v>-2</v>
      </c>
      <c r="M98" s="7" t="n">
        <f aca="false">G98-J98</f>
        <v>2</v>
      </c>
      <c r="N98" s="7" t="n">
        <f aca="false">H98-K98</f>
        <v>0</v>
      </c>
    </row>
    <row r="99" customFormat="false" ht="15" hidden="false" customHeight="true" outlineLevel="0" collapsed="false">
      <c r="A99" s="11"/>
      <c r="B99" s="6" t="s">
        <v>2278</v>
      </c>
      <c r="C99" s="6" t="s">
        <v>2279</v>
      </c>
      <c r="D99" s="6" t="s">
        <v>2280</v>
      </c>
      <c r="E99" s="7" t="n">
        <v>9900</v>
      </c>
      <c r="F99" s="7" t="n">
        <v>5</v>
      </c>
      <c r="G99" s="7" t="n">
        <v>24</v>
      </c>
      <c r="H99" s="7" t="n">
        <v>0</v>
      </c>
      <c r="I99" s="7" t="n">
        <v>6</v>
      </c>
      <c r="J99" s="7" t="n">
        <v>24</v>
      </c>
      <c r="K99" s="7" t="n">
        <v>0</v>
      </c>
      <c r="L99" s="7" t="n">
        <f aca="false">F99-I99</f>
        <v>-1</v>
      </c>
      <c r="M99" s="7" t="n">
        <f aca="false">G99-J99</f>
        <v>0</v>
      </c>
      <c r="N99" s="7" t="n">
        <f aca="false">H99-K99</f>
        <v>0</v>
      </c>
    </row>
    <row r="100" customFormat="false" ht="15" hidden="false" customHeight="true" outlineLevel="0" collapsed="false">
      <c r="A100" s="11"/>
      <c r="B100" s="6" t="s">
        <v>2281</v>
      </c>
      <c r="C100" s="6" t="s">
        <v>2282</v>
      </c>
      <c r="D100" s="6" t="s">
        <v>2283</v>
      </c>
      <c r="E100" s="7" t="n">
        <v>2700</v>
      </c>
      <c r="F100" s="7" t="n">
        <v>3</v>
      </c>
      <c r="G100" s="7" t="n">
        <v>14</v>
      </c>
      <c r="H100" s="7" t="n">
        <v>0</v>
      </c>
      <c r="I100" s="7" t="n">
        <v>4</v>
      </c>
      <c r="J100" s="7" t="n">
        <v>18</v>
      </c>
      <c r="K100" s="7" t="n">
        <v>0</v>
      </c>
      <c r="L100" s="7" t="n">
        <f aca="false">F100-I100</f>
        <v>-1</v>
      </c>
      <c r="M100" s="7" t="n">
        <f aca="false">G100-J100</f>
        <v>-4</v>
      </c>
      <c r="N100" s="7" t="n">
        <f aca="false">H100-K100</f>
        <v>0</v>
      </c>
    </row>
    <row r="101" customFormat="false" ht="15" hidden="false" customHeight="true" outlineLevel="0" collapsed="false">
      <c r="A101" s="11"/>
      <c r="B101" s="6" t="s">
        <v>2284</v>
      </c>
      <c r="C101" s="6" t="s">
        <v>331</v>
      </c>
      <c r="D101" s="6" t="s">
        <v>304</v>
      </c>
      <c r="E101" s="7" t="n">
        <v>990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f aca="false">F101-I101</f>
        <v>0</v>
      </c>
      <c r="M101" s="7" t="n">
        <f aca="false">G101-J101</f>
        <v>0</v>
      </c>
      <c r="N101" s="7" t="n">
        <f aca="false">H101-K101</f>
        <v>0</v>
      </c>
    </row>
    <row r="102" customFormat="false" ht="15" hidden="false" customHeight="true" outlineLevel="0" collapsed="false">
      <c r="A102" s="11"/>
      <c r="B102" s="6" t="s">
        <v>2285</v>
      </c>
      <c r="C102" s="6" t="s">
        <v>2286</v>
      </c>
      <c r="D102" s="6" t="s">
        <v>2287</v>
      </c>
      <c r="E102" s="7" t="n">
        <v>990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f aca="false">F102-I102</f>
        <v>0</v>
      </c>
      <c r="M102" s="7" t="n">
        <f aca="false">G102-J102</f>
        <v>0</v>
      </c>
      <c r="N102" s="7" t="n">
        <f aca="false">H102-K102</f>
        <v>0</v>
      </c>
    </row>
    <row r="103" customFormat="false" ht="15" hidden="false" customHeight="true" outlineLevel="0" collapsed="false">
      <c r="A103" s="11"/>
      <c r="B103" s="6" t="s">
        <v>2288</v>
      </c>
      <c r="C103" s="6" t="s">
        <v>2289</v>
      </c>
      <c r="D103" s="6" t="s">
        <v>135</v>
      </c>
      <c r="E103" s="7" t="n">
        <v>990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f aca="false">F103-I103</f>
        <v>0</v>
      </c>
      <c r="M103" s="7" t="n">
        <f aca="false">G103-J103</f>
        <v>0</v>
      </c>
      <c r="N103" s="7" t="n">
        <f aca="false">H103-K103</f>
        <v>0</v>
      </c>
    </row>
    <row r="104" customFormat="false" ht="15" hidden="false" customHeight="true" outlineLevel="0" collapsed="false">
      <c r="A104" s="11" t="s">
        <v>2290</v>
      </c>
      <c r="B104" s="6" t="s">
        <v>2291</v>
      </c>
      <c r="C104" s="6" t="s">
        <v>17</v>
      </c>
      <c r="D104" s="6" t="s">
        <v>2076</v>
      </c>
      <c r="E104" s="7" t="n">
        <v>2700</v>
      </c>
      <c r="F104" s="7" t="n">
        <v>11</v>
      </c>
      <c r="G104" s="7" t="n">
        <v>77</v>
      </c>
      <c r="H104" s="7" t="n">
        <v>0</v>
      </c>
      <c r="I104" s="7" t="n">
        <v>11</v>
      </c>
      <c r="J104" s="7" t="n">
        <v>77</v>
      </c>
      <c r="K104" s="7" t="n">
        <v>0</v>
      </c>
      <c r="L104" s="7" t="n">
        <f aca="false">F104-I104</f>
        <v>0</v>
      </c>
      <c r="M104" s="7" t="n">
        <f aca="false">G104-J104</f>
        <v>0</v>
      </c>
      <c r="N104" s="7" t="n">
        <f aca="false">H104-K104</f>
        <v>0</v>
      </c>
    </row>
    <row r="105" customFormat="false" ht="15" hidden="false" customHeight="true" outlineLevel="0" collapsed="false">
      <c r="A105" s="11"/>
      <c r="B105" s="6" t="s">
        <v>2292</v>
      </c>
      <c r="C105" s="6" t="s">
        <v>20</v>
      </c>
      <c r="D105" s="6" t="s">
        <v>2078</v>
      </c>
      <c r="E105" s="7" t="n">
        <v>2700</v>
      </c>
      <c r="F105" s="7" t="n">
        <v>3</v>
      </c>
      <c r="G105" s="7" t="n">
        <v>19</v>
      </c>
      <c r="H105" s="7" t="n">
        <v>0</v>
      </c>
      <c r="I105" s="7" t="n">
        <v>3</v>
      </c>
      <c r="J105" s="7" t="n">
        <v>19</v>
      </c>
      <c r="K105" s="7" t="n">
        <v>0</v>
      </c>
      <c r="L105" s="7" t="n">
        <f aca="false">F105-I105</f>
        <v>0</v>
      </c>
      <c r="M105" s="7" t="n">
        <f aca="false">G105-J105</f>
        <v>0</v>
      </c>
      <c r="N105" s="7" t="n">
        <f aca="false">H105-K105</f>
        <v>0</v>
      </c>
    </row>
    <row r="106" customFormat="false" ht="15" hidden="false" customHeight="true" outlineLevel="0" collapsed="false">
      <c r="A106" s="11"/>
      <c r="B106" s="6" t="s">
        <v>2293</v>
      </c>
      <c r="C106" s="6" t="s">
        <v>23</v>
      </c>
      <c r="D106" s="6" t="s">
        <v>2080</v>
      </c>
      <c r="E106" s="7" t="n">
        <v>2700</v>
      </c>
      <c r="F106" s="7" t="n">
        <v>3</v>
      </c>
      <c r="G106" s="7" t="n">
        <v>19</v>
      </c>
      <c r="H106" s="7" t="n">
        <v>0</v>
      </c>
      <c r="I106" s="7" t="n">
        <v>3</v>
      </c>
      <c r="J106" s="7" t="n">
        <v>19</v>
      </c>
      <c r="K106" s="7" t="n">
        <v>0</v>
      </c>
      <c r="L106" s="7" t="n">
        <f aca="false">F106-I106</f>
        <v>0</v>
      </c>
      <c r="M106" s="7" t="n">
        <f aca="false">G106-J106</f>
        <v>0</v>
      </c>
      <c r="N106" s="7" t="n">
        <f aca="false">H106-K106</f>
        <v>0</v>
      </c>
    </row>
    <row r="107" customFormat="false" ht="15" hidden="false" customHeight="true" outlineLevel="0" collapsed="false">
      <c r="A107" s="11"/>
      <c r="B107" s="6" t="s">
        <v>2294</v>
      </c>
      <c r="C107" s="6" t="s">
        <v>26</v>
      </c>
      <c r="D107" s="6" t="s">
        <v>2082</v>
      </c>
      <c r="E107" s="7" t="n">
        <v>2700</v>
      </c>
      <c r="F107" s="7" t="n">
        <v>4</v>
      </c>
      <c r="G107" s="7" t="n">
        <v>18</v>
      </c>
      <c r="H107" s="7" t="n">
        <v>0</v>
      </c>
      <c r="I107" s="7" t="n">
        <v>4</v>
      </c>
      <c r="J107" s="7" t="n">
        <v>18</v>
      </c>
      <c r="K107" s="7" t="n">
        <v>0</v>
      </c>
      <c r="L107" s="7" t="n">
        <f aca="false">F107-I107</f>
        <v>0</v>
      </c>
      <c r="M107" s="7" t="n">
        <f aca="false">G107-J107</f>
        <v>0</v>
      </c>
      <c r="N107" s="7" t="n">
        <f aca="false">H107-K107</f>
        <v>0</v>
      </c>
    </row>
    <row r="108" customFormat="false" ht="15" hidden="false" customHeight="true" outlineLevel="0" collapsed="false">
      <c r="A108" s="11"/>
      <c r="B108" s="6" t="s">
        <v>2295</v>
      </c>
      <c r="C108" s="6" t="s">
        <v>30</v>
      </c>
      <c r="D108" s="6" t="s">
        <v>2084</v>
      </c>
      <c r="E108" s="7" t="n">
        <v>2700</v>
      </c>
      <c r="F108" s="7" t="n">
        <v>6</v>
      </c>
      <c r="G108" s="7" t="n">
        <v>42</v>
      </c>
      <c r="H108" s="7" t="n">
        <v>0</v>
      </c>
      <c r="I108" s="7" t="n">
        <v>6</v>
      </c>
      <c r="J108" s="7" t="n">
        <v>42</v>
      </c>
      <c r="K108" s="7" t="n">
        <v>0</v>
      </c>
      <c r="L108" s="7" t="n">
        <f aca="false">F108-I108</f>
        <v>0</v>
      </c>
      <c r="M108" s="7" t="n">
        <f aca="false">G108-J108</f>
        <v>0</v>
      </c>
      <c r="N108" s="7" t="n">
        <f aca="false">H108-K108</f>
        <v>0</v>
      </c>
    </row>
    <row r="109" customFormat="false" ht="15" hidden="false" customHeight="true" outlineLevel="0" collapsed="false">
      <c r="A109" s="11"/>
      <c r="B109" s="6" t="s">
        <v>2296</v>
      </c>
      <c r="C109" s="6" t="s">
        <v>724</v>
      </c>
      <c r="D109" s="6" t="s">
        <v>2086</v>
      </c>
      <c r="E109" s="7" t="n">
        <v>2600</v>
      </c>
      <c r="F109" s="7" t="n">
        <v>6</v>
      </c>
      <c r="G109" s="7" t="n">
        <v>27</v>
      </c>
      <c r="H109" s="7" t="n">
        <v>0</v>
      </c>
      <c r="I109" s="7" t="n">
        <v>6</v>
      </c>
      <c r="J109" s="7" t="n">
        <v>27</v>
      </c>
      <c r="K109" s="7" t="n">
        <v>0</v>
      </c>
      <c r="L109" s="7" t="n">
        <f aca="false">F109-I109</f>
        <v>0</v>
      </c>
      <c r="M109" s="7" t="n">
        <f aca="false">G109-J109</f>
        <v>0</v>
      </c>
      <c r="N109" s="7" t="n">
        <f aca="false">H109-K109</f>
        <v>0</v>
      </c>
    </row>
    <row r="110" customFormat="false" ht="15" hidden="false" customHeight="true" outlineLevel="0" collapsed="false">
      <c r="A110" s="11"/>
      <c r="B110" s="6" t="s">
        <v>2297</v>
      </c>
      <c r="C110" s="6" t="s">
        <v>726</v>
      </c>
      <c r="D110" s="6" t="s">
        <v>2088</v>
      </c>
      <c r="E110" s="7" t="n">
        <v>2600</v>
      </c>
      <c r="F110" s="7" t="n">
        <v>4</v>
      </c>
      <c r="G110" s="7" t="n">
        <v>18</v>
      </c>
      <c r="H110" s="7" t="n">
        <v>0</v>
      </c>
      <c r="I110" s="7" t="n">
        <v>4</v>
      </c>
      <c r="J110" s="7" t="n">
        <v>18</v>
      </c>
      <c r="K110" s="7" t="n">
        <v>0</v>
      </c>
      <c r="L110" s="7" t="n">
        <f aca="false">F110-I110</f>
        <v>0</v>
      </c>
      <c r="M110" s="7" t="n">
        <f aca="false">G110-J110</f>
        <v>0</v>
      </c>
      <c r="N110" s="7" t="n">
        <f aca="false">H110-K110</f>
        <v>0</v>
      </c>
    </row>
    <row r="111" customFormat="false" ht="15" hidden="false" customHeight="true" outlineLevel="0" collapsed="false">
      <c r="A111" s="11"/>
      <c r="B111" s="6" t="s">
        <v>2298</v>
      </c>
      <c r="C111" s="6" t="s">
        <v>729</v>
      </c>
      <c r="D111" s="6" t="s">
        <v>2090</v>
      </c>
      <c r="E111" s="7" t="s">
        <v>42</v>
      </c>
      <c r="F111" s="7" t="n">
        <v>4</v>
      </c>
      <c r="G111" s="7" t="n">
        <v>29</v>
      </c>
      <c r="H111" s="7" t="n">
        <v>0</v>
      </c>
      <c r="I111" s="7" t="n">
        <v>4</v>
      </c>
      <c r="J111" s="7" t="n">
        <v>29</v>
      </c>
      <c r="K111" s="7" t="n">
        <v>0</v>
      </c>
      <c r="L111" s="7" t="n">
        <f aca="false">F111-I111</f>
        <v>0</v>
      </c>
      <c r="M111" s="7" t="n">
        <f aca="false">G111-J111</f>
        <v>0</v>
      </c>
      <c r="N111" s="7" t="n">
        <f aca="false">H111-K111</f>
        <v>0</v>
      </c>
    </row>
    <row r="112" customFormat="false" ht="15" hidden="false" customHeight="true" outlineLevel="0" collapsed="false">
      <c r="A112" s="11"/>
      <c r="B112" s="6" t="s">
        <v>2299</v>
      </c>
      <c r="C112" s="6" t="s">
        <v>732</v>
      </c>
      <c r="D112" s="6" t="s">
        <v>2092</v>
      </c>
      <c r="E112" s="7" t="s">
        <v>42</v>
      </c>
      <c r="F112" s="7" t="n">
        <v>3</v>
      </c>
      <c r="G112" s="7" t="n">
        <v>12</v>
      </c>
      <c r="H112" s="7" t="n">
        <v>0</v>
      </c>
      <c r="I112" s="7" t="n">
        <v>3</v>
      </c>
      <c r="J112" s="7" t="n">
        <v>12</v>
      </c>
      <c r="K112" s="7" t="n">
        <v>0</v>
      </c>
      <c r="L112" s="7" t="n">
        <f aca="false">F112-I112</f>
        <v>0</v>
      </c>
      <c r="M112" s="7" t="n">
        <f aca="false">G112-J112</f>
        <v>0</v>
      </c>
      <c r="N112" s="7" t="n">
        <f aca="false">H112-K112</f>
        <v>0</v>
      </c>
    </row>
    <row r="113" customFormat="false" ht="15" hidden="false" customHeight="true" outlineLevel="0" collapsed="false">
      <c r="A113" s="11"/>
      <c r="B113" s="6" t="s">
        <v>2300</v>
      </c>
      <c r="C113" s="6" t="s">
        <v>735</v>
      </c>
      <c r="D113" s="6" t="s">
        <v>2094</v>
      </c>
      <c r="E113" s="7" t="n">
        <v>1100</v>
      </c>
      <c r="F113" s="7" t="n">
        <v>3</v>
      </c>
      <c r="G113" s="7" t="n">
        <v>18</v>
      </c>
      <c r="H113" s="7" t="n">
        <v>0</v>
      </c>
      <c r="I113" s="7" t="n">
        <v>3</v>
      </c>
      <c r="J113" s="7" t="n">
        <v>18</v>
      </c>
      <c r="K113" s="7" t="n">
        <v>0</v>
      </c>
      <c r="L113" s="7" t="n">
        <f aca="false">F113-I113</f>
        <v>0</v>
      </c>
      <c r="M113" s="7" t="n">
        <f aca="false">G113-J113</f>
        <v>0</v>
      </c>
      <c r="N113" s="7" t="n">
        <f aca="false">H113-K113</f>
        <v>0</v>
      </c>
    </row>
    <row r="114" customFormat="false" ht="15" hidden="false" customHeight="true" outlineLevel="0" collapsed="false">
      <c r="A114" s="11"/>
      <c r="B114" s="6" t="s">
        <v>2301</v>
      </c>
      <c r="C114" s="6" t="s">
        <v>738</v>
      </c>
      <c r="D114" s="6" t="s">
        <v>2096</v>
      </c>
      <c r="E114" s="7" t="n">
        <v>7100</v>
      </c>
      <c r="F114" s="7" t="n">
        <v>0</v>
      </c>
      <c r="G114" s="7" t="n">
        <v>22</v>
      </c>
      <c r="H114" s="7" t="n">
        <v>0</v>
      </c>
      <c r="I114" s="7" t="n">
        <v>0</v>
      </c>
      <c r="J114" s="7" t="n">
        <v>22</v>
      </c>
      <c r="K114" s="7" t="n">
        <v>0</v>
      </c>
      <c r="L114" s="7" t="n">
        <f aca="false">F114-I114</f>
        <v>0</v>
      </c>
      <c r="M114" s="7" t="n">
        <f aca="false">G114-J114</f>
        <v>0</v>
      </c>
      <c r="N114" s="7" t="n">
        <f aca="false">H114-K114</f>
        <v>0</v>
      </c>
    </row>
    <row r="115" customFormat="false" ht="15" hidden="false" customHeight="true" outlineLevel="0" collapsed="false">
      <c r="A115" s="11"/>
      <c r="B115" s="6" t="s">
        <v>2302</v>
      </c>
      <c r="C115" s="6" t="s">
        <v>741</v>
      </c>
      <c r="D115" s="6" t="s">
        <v>2098</v>
      </c>
      <c r="E115" s="7" t="n">
        <v>7100</v>
      </c>
      <c r="F115" s="7" t="n">
        <v>0</v>
      </c>
      <c r="G115" s="7" t="n">
        <v>6</v>
      </c>
      <c r="H115" s="7" t="n">
        <v>0</v>
      </c>
      <c r="I115" s="7" t="n">
        <v>0</v>
      </c>
      <c r="J115" s="7" t="n">
        <v>6</v>
      </c>
      <c r="K115" s="7" t="n">
        <v>0</v>
      </c>
      <c r="L115" s="7" t="n">
        <f aca="false">F115-I115</f>
        <v>0</v>
      </c>
      <c r="M115" s="7" t="n">
        <f aca="false">G115-J115</f>
        <v>0</v>
      </c>
      <c r="N115" s="7" t="n">
        <f aca="false">H115-K115</f>
        <v>0</v>
      </c>
    </row>
    <row r="116" customFormat="false" ht="15" hidden="false" customHeight="true" outlineLevel="0" collapsed="false">
      <c r="A116" s="11"/>
      <c r="B116" s="6" t="s">
        <v>2303</v>
      </c>
      <c r="C116" s="6" t="s">
        <v>751</v>
      </c>
      <c r="D116" s="6" t="s">
        <v>2100</v>
      </c>
      <c r="E116" s="7" t="n">
        <v>990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10</v>
      </c>
      <c r="K116" s="7" t="n">
        <v>0</v>
      </c>
      <c r="L116" s="7" t="n">
        <f aca="false">F116-I116</f>
        <v>0</v>
      </c>
      <c r="M116" s="7" t="n">
        <f aca="false">G116-J116</f>
        <v>-10</v>
      </c>
      <c r="N116" s="7" t="n">
        <f aca="false">H116-K116</f>
        <v>0</v>
      </c>
    </row>
    <row r="117" customFormat="false" ht="15" hidden="false" customHeight="true" outlineLevel="0" collapsed="false">
      <c r="A117" s="11"/>
      <c r="B117" s="6" t="s">
        <v>2304</v>
      </c>
      <c r="C117" s="6" t="s">
        <v>62</v>
      </c>
      <c r="D117" s="6" t="s">
        <v>2102</v>
      </c>
      <c r="E117" s="7" t="n">
        <v>990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6.25</v>
      </c>
      <c r="K117" s="7" t="n">
        <v>0</v>
      </c>
      <c r="L117" s="7" t="n">
        <f aca="false">F117-I117</f>
        <v>0</v>
      </c>
      <c r="M117" s="7" t="n">
        <f aca="false">G117-J117</f>
        <v>-6.25</v>
      </c>
      <c r="N117" s="7" t="n">
        <f aca="false">H117-K117</f>
        <v>0</v>
      </c>
    </row>
    <row r="118" customFormat="false" ht="15" hidden="false" customHeight="true" outlineLevel="0" collapsed="false">
      <c r="A118" s="11"/>
      <c r="B118" s="6" t="s">
        <v>2305</v>
      </c>
      <c r="C118" s="6" t="s">
        <v>65</v>
      </c>
      <c r="D118" s="6" t="s">
        <v>2104</v>
      </c>
      <c r="E118" s="7" t="n">
        <v>990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6.25</v>
      </c>
      <c r="K118" s="7" t="n">
        <v>0</v>
      </c>
      <c r="L118" s="7" t="n">
        <f aca="false">F118-I118</f>
        <v>0</v>
      </c>
      <c r="M118" s="7" t="n">
        <f aca="false">G118-J118</f>
        <v>-6.25</v>
      </c>
      <c r="N118" s="7" t="n">
        <f aca="false">H118-K118</f>
        <v>0</v>
      </c>
    </row>
    <row r="119" customFormat="false" ht="15" hidden="false" customHeight="true" outlineLevel="0" collapsed="false">
      <c r="A119" s="11"/>
      <c r="B119" s="6" t="s">
        <v>2306</v>
      </c>
      <c r="C119" s="6" t="s">
        <v>758</v>
      </c>
      <c r="D119" s="6" t="s">
        <v>2106</v>
      </c>
      <c r="E119" s="7" t="n">
        <v>990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6.25</v>
      </c>
      <c r="K119" s="7" t="n">
        <v>0</v>
      </c>
      <c r="L119" s="7" t="n">
        <f aca="false">F119-I119</f>
        <v>0</v>
      </c>
      <c r="M119" s="7" t="n">
        <f aca="false">G119-J119</f>
        <v>-6.25</v>
      </c>
      <c r="N119" s="7" t="n">
        <f aca="false">H119-K119</f>
        <v>0</v>
      </c>
    </row>
    <row r="120" customFormat="false" ht="15" hidden="false" customHeight="true" outlineLevel="0" collapsed="false">
      <c r="A120" s="11"/>
      <c r="B120" s="6" t="s">
        <v>2307</v>
      </c>
      <c r="C120" s="6" t="s">
        <v>1898</v>
      </c>
      <c r="D120" s="6" t="s">
        <v>2108</v>
      </c>
      <c r="E120" s="7" t="n">
        <v>990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6.25</v>
      </c>
      <c r="K120" s="7" t="n">
        <v>0</v>
      </c>
      <c r="L120" s="7" t="n">
        <f aca="false">F120-I120</f>
        <v>0</v>
      </c>
      <c r="M120" s="7" t="n">
        <f aca="false">G120-J120</f>
        <v>-6.25</v>
      </c>
      <c r="N120" s="7" t="n">
        <f aca="false">H120-K120</f>
        <v>0</v>
      </c>
    </row>
    <row r="121" customFormat="false" ht="15" hidden="false" customHeight="true" outlineLevel="0" collapsed="false">
      <c r="A121" s="11"/>
      <c r="B121" s="6" t="s">
        <v>2308</v>
      </c>
      <c r="C121" s="6" t="s">
        <v>1901</v>
      </c>
      <c r="D121" s="6" t="s">
        <v>2110</v>
      </c>
      <c r="E121" s="7" t="n">
        <v>990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6.25</v>
      </c>
      <c r="K121" s="7" t="n">
        <v>0</v>
      </c>
      <c r="L121" s="7" t="n">
        <f aca="false">F121-I121</f>
        <v>0</v>
      </c>
      <c r="M121" s="7" t="n">
        <f aca="false">G121-J121</f>
        <v>-6.25</v>
      </c>
      <c r="N121" s="7" t="n">
        <f aca="false">H121-K121</f>
        <v>0</v>
      </c>
    </row>
    <row r="122" customFormat="false" ht="15" hidden="false" customHeight="true" outlineLevel="0" collapsed="false">
      <c r="A122" s="11"/>
      <c r="B122" s="6" t="s">
        <v>2309</v>
      </c>
      <c r="C122" s="6" t="s">
        <v>2112</v>
      </c>
      <c r="D122" s="6" t="s">
        <v>2113</v>
      </c>
      <c r="E122" s="7" t="n">
        <v>990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6.25</v>
      </c>
      <c r="K122" s="7" t="n">
        <v>0</v>
      </c>
      <c r="L122" s="7" t="n">
        <f aca="false">F122-I122</f>
        <v>0</v>
      </c>
      <c r="M122" s="7" t="n">
        <f aca="false">G122-J122</f>
        <v>-6.25</v>
      </c>
      <c r="N122" s="7" t="n">
        <f aca="false">H122-K122</f>
        <v>0</v>
      </c>
    </row>
    <row r="123" customFormat="false" ht="15" hidden="false" customHeight="true" outlineLevel="0" collapsed="false">
      <c r="A123" s="11"/>
      <c r="B123" s="6" t="s">
        <v>2310</v>
      </c>
      <c r="C123" s="6" t="s">
        <v>80</v>
      </c>
      <c r="D123" s="6" t="s">
        <v>2115</v>
      </c>
      <c r="E123" s="7" t="n">
        <v>9900</v>
      </c>
      <c r="F123" s="7" t="n">
        <v>0</v>
      </c>
      <c r="G123" s="7" t="n">
        <v>37</v>
      </c>
      <c r="H123" s="7" t="n">
        <v>0</v>
      </c>
      <c r="I123" s="7" t="n">
        <v>0</v>
      </c>
      <c r="J123" s="7" t="n">
        <v>52</v>
      </c>
      <c r="K123" s="7" t="n">
        <v>0</v>
      </c>
      <c r="L123" s="7" t="n">
        <f aca="false">F123-I123</f>
        <v>0</v>
      </c>
      <c r="M123" s="7" t="n">
        <f aca="false">G123-J123</f>
        <v>-15</v>
      </c>
      <c r="N123" s="7" t="n">
        <f aca="false">H123-K123</f>
        <v>0</v>
      </c>
    </row>
    <row r="124" customFormat="false" ht="15" hidden="false" customHeight="true" outlineLevel="0" collapsed="false">
      <c r="A124" s="11"/>
      <c r="B124" s="6" t="s">
        <v>2311</v>
      </c>
      <c r="C124" s="6" t="s">
        <v>83</v>
      </c>
      <c r="D124" s="6" t="s">
        <v>2117</v>
      </c>
      <c r="E124" s="7" t="n">
        <v>2700</v>
      </c>
      <c r="F124" s="7" t="n">
        <v>11</v>
      </c>
      <c r="G124" s="7" t="n">
        <v>33</v>
      </c>
      <c r="H124" s="7" t="n">
        <v>0</v>
      </c>
      <c r="I124" s="7" t="n">
        <v>11</v>
      </c>
      <c r="J124" s="7" t="n">
        <v>33</v>
      </c>
      <c r="K124" s="7" t="n">
        <v>0</v>
      </c>
      <c r="L124" s="7" t="n">
        <f aca="false">F124-I124</f>
        <v>0</v>
      </c>
      <c r="M124" s="7" t="n">
        <f aca="false">G124-J124</f>
        <v>0</v>
      </c>
      <c r="N124" s="7" t="n">
        <f aca="false">H124-K124</f>
        <v>0</v>
      </c>
    </row>
    <row r="125" customFormat="false" ht="15" hidden="false" customHeight="true" outlineLevel="0" collapsed="false">
      <c r="A125" s="11"/>
      <c r="B125" s="6" t="s">
        <v>2312</v>
      </c>
      <c r="C125" s="6" t="s">
        <v>86</v>
      </c>
      <c r="D125" s="6" t="s">
        <v>2119</v>
      </c>
      <c r="E125" s="7" t="n">
        <v>2700</v>
      </c>
      <c r="F125" s="7" t="n">
        <v>6</v>
      </c>
      <c r="G125" s="7" t="n">
        <v>27</v>
      </c>
      <c r="H125" s="7" t="n">
        <v>0</v>
      </c>
      <c r="I125" s="7" t="n">
        <v>6</v>
      </c>
      <c r="J125" s="7" t="n">
        <v>27</v>
      </c>
      <c r="K125" s="7" t="n">
        <v>0</v>
      </c>
      <c r="L125" s="7" t="n">
        <f aca="false">F125-I125</f>
        <v>0</v>
      </c>
      <c r="M125" s="7" t="n">
        <f aca="false">G125-J125</f>
        <v>0</v>
      </c>
      <c r="N125" s="7" t="n">
        <f aca="false">H125-K125</f>
        <v>0</v>
      </c>
    </row>
    <row r="126" customFormat="false" ht="15" hidden="false" customHeight="true" outlineLevel="0" collapsed="false">
      <c r="A126" s="11"/>
      <c r="B126" s="6" t="s">
        <v>2313</v>
      </c>
      <c r="C126" s="6" t="s">
        <v>89</v>
      </c>
      <c r="D126" s="6" t="s">
        <v>2121</v>
      </c>
      <c r="E126" s="7" t="n">
        <v>2700</v>
      </c>
      <c r="F126" s="7" t="n">
        <v>4</v>
      </c>
      <c r="G126" s="7" t="n">
        <v>18</v>
      </c>
      <c r="H126" s="7" t="n">
        <v>0</v>
      </c>
      <c r="I126" s="7" t="n">
        <v>4</v>
      </c>
      <c r="J126" s="7" t="n">
        <v>18</v>
      </c>
      <c r="K126" s="7" t="n">
        <v>0</v>
      </c>
      <c r="L126" s="7" t="n">
        <f aca="false">F126-I126</f>
        <v>0</v>
      </c>
      <c r="M126" s="7" t="n">
        <f aca="false">G126-J126</f>
        <v>0</v>
      </c>
      <c r="N126" s="7" t="n">
        <f aca="false">H126-K126</f>
        <v>0</v>
      </c>
    </row>
    <row r="127" customFormat="false" ht="15" hidden="false" customHeight="true" outlineLevel="0" collapsed="false">
      <c r="A127" s="11"/>
      <c r="B127" s="6" t="s">
        <v>2314</v>
      </c>
      <c r="C127" s="6" t="s">
        <v>92</v>
      </c>
      <c r="D127" s="6" t="s">
        <v>2123</v>
      </c>
      <c r="E127" s="7" t="n">
        <v>2700</v>
      </c>
      <c r="F127" s="7" t="n">
        <v>4</v>
      </c>
      <c r="G127" s="7" t="n">
        <v>20</v>
      </c>
      <c r="H127" s="7" t="n">
        <v>0</v>
      </c>
      <c r="I127" s="7" t="n">
        <v>4</v>
      </c>
      <c r="J127" s="7" t="n">
        <v>20</v>
      </c>
      <c r="K127" s="7" t="n">
        <v>0</v>
      </c>
      <c r="L127" s="7" t="n">
        <f aca="false">F127-I127</f>
        <v>0</v>
      </c>
      <c r="M127" s="7" t="n">
        <f aca="false">G127-J127</f>
        <v>0</v>
      </c>
      <c r="N127" s="7" t="n">
        <f aca="false">H127-K127</f>
        <v>0</v>
      </c>
    </row>
    <row r="128" customFormat="false" ht="15" hidden="false" customHeight="true" outlineLevel="0" collapsed="false">
      <c r="A128" s="11"/>
      <c r="B128" s="6" t="s">
        <v>2315</v>
      </c>
      <c r="C128" s="6" t="s">
        <v>94</v>
      </c>
      <c r="D128" s="6" t="s">
        <v>2125</v>
      </c>
      <c r="E128" s="7" t="n">
        <v>2700</v>
      </c>
      <c r="F128" s="7" t="n">
        <v>3</v>
      </c>
      <c r="G128" s="7" t="n">
        <v>17</v>
      </c>
      <c r="H128" s="7" t="n">
        <v>0</v>
      </c>
      <c r="I128" s="7" t="n">
        <v>3</v>
      </c>
      <c r="J128" s="7" t="n">
        <v>17</v>
      </c>
      <c r="K128" s="7" t="n">
        <v>0</v>
      </c>
      <c r="L128" s="7" t="n">
        <f aca="false">F128-I128</f>
        <v>0</v>
      </c>
      <c r="M128" s="7" t="n">
        <f aca="false">G128-J128</f>
        <v>0</v>
      </c>
      <c r="N128" s="7" t="n">
        <f aca="false">H128-K128</f>
        <v>0</v>
      </c>
    </row>
    <row r="129" customFormat="false" ht="15" hidden="false" customHeight="true" outlineLevel="0" collapsed="false">
      <c r="A129" s="11"/>
      <c r="B129" s="6" t="s">
        <v>2316</v>
      </c>
      <c r="C129" s="6" t="s">
        <v>771</v>
      </c>
      <c r="D129" s="6" t="s">
        <v>2127</v>
      </c>
      <c r="E129" s="7" t="n">
        <v>2700</v>
      </c>
      <c r="F129" s="7" t="n">
        <v>5</v>
      </c>
      <c r="G129" s="7" t="n">
        <v>28</v>
      </c>
      <c r="H129" s="7" t="n">
        <v>0</v>
      </c>
      <c r="I129" s="7" t="n">
        <v>5</v>
      </c>
      <c r="J129" s="7" t="n">
        <v>28</v>
      </c>
      <c r="K129" s="7" t="n">
        <v>0</v>
      </c>
      <c r="L129" s="7" t="n">
        <f aca="false">F129-I129</f>
        <v>0</v>
      </c>
      <c r="M129" s="7" t="n">
        <f aca="false">G129-J129</f>
        <v>0</v>
      </c>
      <c r="N129" s="7" t="n">
        <f aca="false">H129-K129</f>
        <v>0</v>
      </c>
    </row>
    <row r="130" customFormat="false" ht="15" hidden="false" customHeight="true" outlineLevel="0" collapsed="false">
      <c r="A130" s="11"/>
      <c r="B130" s="6" t="s">
        <v>2317</v>
      </c>
      <c r="C130" s="6" t="s">
        <v>773</v>
      </c>
      <c r="D130" s="6" t="s">
        <v>2129</v>
      </c>
      <c r="E130" s="7" t="n">
        <v>2600</v>
      </c>
      <c r="F130" s="7" t="n">
        <v>4</v>
      </c>
      <c r="G130" s="7" t="n">
        <v>29</v>
      </c>
      <c r="H130" s="7" t="n">
        <v>0</v>
      </c>
      <c r="I130" s="7" t="n">
        <v>4</v>
      </c>
      <c r="J130" s="7" t="n">
        <v>29</v>
      </c>
      <c r="K130" s="7" t="n">
        <v>0</v>
      </c>
      <c r="L130" s="7" t="n">
        <f aca="false">F130-I130</f>
        <v>0</v>
      </c>
      <c r="M130" s="7" t="n">
        <f aca="false">G130-J130</f>
        <v>0</v>
      </c>
      <c r="N130" s="7" t="n">
        <f aca="false">H130-K130</f>
        <v>0</v>
      </c>
    </row>
    <row r="131" customFormat="false" ht="15" hidden="false" customHeight="true" outlineLevel="0" collapsed="false">
      <c r="A131" s="11"/>
      <c r="B131" s="6" t="s">
        <v>2318</v>
      </c>
      <c r="C131" s="6" t="s">
        <v>775</v>
      </c>
      <c r="D131" s="6" t="s">
        <v>2131</v>
      </c>
      <c r="E131" s="7" t="n">
        <v>2600</v>
      </c>
      <c r="F131" s="7" t="n">
        <v>2</v>
      </c>
      <c r="G131" s="7" t="n">
        <v>16</v>
      </c>
      <c r="H131" s="7" t="n">
        <v>0</v>
      </c>
      <c r="I131" s="7" t="n">
        <v>2</v>
      </c>
      <c r="J131" s="7" t="n">
        <v>16</v>
      </c>
      <c r="K131" s="7" t="n">
        <v>0</v>
      </c>
      <c r="L131" s="7" t="n">
        <f aca="false">F131-I131</f>
        <v>0</v>
      </c>
      <c r="M131" s="7" t="n">
        <f aca="false">G131-J131</f>
        <v>0</v>
      </c>
      <c r="N131" s="7" t="n">
        <f aca="false">H131-K131</f>
        <v>0</v>
      </c>
    </row>
    <row r="132" customFormat="false" ht="15" hidden="false" customHeight="true" outlineLevel="0" collapsed="false">
      <c r="A132" s="11"/>
      <c r="B132" s="6" t="s">
        <v>2319</v>
      </c>
      <c r="C132" s="6" t="s">
        <v>777</v>
      </c>
      <c r="D132" s="6" t="s">
        <v>2133</v>
      </c>
      <c r="E132" s="7" t="n">
        <v>2600</v>
      </c>
      <c r="F132" s="7" t="n">
        <v>2</v>
      </c>
      <c r="G132" s="7" t="n">
        <v>13</v>
      </c>
      <c r="H132" s="7" t="n">
        <v>0</v>
      </c>
      <c r="I132" s="7" t="n">
        <v>2</v>
      </c>
      <c r="J132" s="7" t="n">
        <v>13</v>
      </c>
      <c r="K132" s="7" t="n">
        <v>0</v>
      </c>
      <c r="L132" s="7" t="n">
        <f aca="false">F132-I132</f>
        <v>0</v>
      </c>
      <c r="M132" s="7" t="n">
        <f aca="false">G132-J132</f>
        <v>0</v>
      </c>
      <c r="N132" s="7" t="n">
        <f aca="false">H132-K132</f>
        <v>0</v>
      </c>
    </row>
    <row r="133" customFormat="false" ht="15" hidden="false" customHeight="true" outlineLevel="0" collapsed="false">
      <c r="A133" s="11"/>
      <c r="B133" s="6" t="s">
        <v>2320</v>
      </c>
      <c r="C133" s="6" t="s">
        <v>780</v>
      </c>
      <c r="D133" s="6" t="s">
        <v>2135</v>
      </c>
      <c r="E133" s="7" t="s">
        <v>42</v>
      </c>
      <c r="F133" s="7" t="n">
        <v>6</v>
      </c>
      <c r="G133" s="7" t="n">
        <v>27</v>
      </c>
      <c r="H133" s="7" t="n">
        <v>0</v>
      </c>
      <c r="I133" s="7" t="n">
        <v>6</v>
      </c>
      <c r="J133" s="7" t="n">
        <v>27</v>
      </c>
      <c r="K133" s="7" t="n">
        <v>0</v>
      </c>
      <c r="L133" s="7" t="n">
        <f aca="false">F133-I133</f>
        <v>0</v>
      </c>
      <c r="M133" s="7" t="n">
        <f aca="false">G133-J133</f>
        <v>0</v>
      </c>
      <c r="N133" s="7" t="n">
        <f aca="false">H133-K133</f>
        <v>0</v>
      </c>
    </row>
    <row r="134" customFormat="false" ht="15" hidden="false" customHeight="true" outlineLevel="0" collapsed="false">
      <c r="A134" s="11"/>
      <c r="B134" s="6" t="s">
        <v>2321</v>
      </c>
      <c r="C134" s="6" t="s">
        <v>783</v>
      </c>
      <c r="D134" s="6" t="s">
        <v>2137</v>
      </c>
      <c r="E134" s="7" t="s">
        <v>42</v>
      </c>
      <c r="F134" s="7" t="n">
        <v>3</v>
      </c>
      <c r="G134" s="7" t="n">
        <v>17</v>
      </c>
      <c r="H134" s="7" t="n">
        <v>0</v>
      </c>
      <c r="I134" s="7" t="n">
        <v>3</v>
      </c>
      <c r="J134" s="7" t="n">
        <v>17</v>
      </c>
      <c r="K134" s="7" t="n">
        <v>0</v>
      </c>
      <c r="L134" s="7" t="n">
        <f aca="false">F134-I134</f>
        <v>0</v>
      </c>
      <c r="M134" s="7" t="n">
        <f aca="false">G134-J134</f>
        <v>0</v>
      </c>
      <c r="N134" s="7" t="n">
        <f aca="false">H134-K134</f>
        <v>0</v>
      </c>
    </row>
    <row r="135" customFormat="false" ht="15" hidden="false" customHeight="true" outlineLevel="0" collapsed="false">
      <c r="A135" s="11"/>
      <c r="B135" s="6" t="s">
        <v>2322</v>
      </c>
      <c r="C135" s="6" t="s">
        <v>785</v>
      </c>
      <c r="D135" s="6" t="s">
        <v>2139</v>
      </c>
      <c r="E135" s="7" t="n">
        <v>2700</v>
      </c>
      <c r="F135" s="7" t="n">
        <v>4</v>
      </c>
      <c r="G135" s="7" t="n">
        <v>18</v>
      </c>
      <c r="H135" s="7" t="n">
        <v>0</v>
      </c>
      <c r="I135" s="7" t="n">
        <v>4</v>
      </c>
      <c r="J135" s="7" t="n">
        <v>18</v>
      </c>
      <c r="K135" s="7" t="n">
        <v>0</v>
      </c>
      <c r="L135" s="7" t="n">
        <f aca="false">F135-I135</f>
        <v>0</v>
      </c>
      <c r="M135" s="7" t="n">
        <f aca="false">G135-J135</f>
        <v>0</v>
      </c>
      <c r="N135" s="7" t="n">
        <f aca="false">H135-K135</f>
        <v>0</v>
      </c>
    </row>
    <row r="136" customFormat="false" ht="15" hidden="false" customHeight="true" outlineLevel="0" collapsed="false">
      <c r="A136" s="11"/>
      <c r="B136" s="6" t="s">
        <v>2323</v>
      </c>
      <c r="C136" s="6" t="s">
        <v>788</v>
      </c>
      <c r="D136" s="6" t="s">
        <v>2141</v>
      </c>
      <c r="E136" s="7" t="n">
        <v>7100</v>
      </c>
      <c r="F136" s="7" t="n">
        <v>0</v>
      </c>
      <c r="G136" s="7" t="n">
        <v>22</v>
      </c>
      <c r="H136" s="7" t="n">
        <v>0</v>
      </c>
      <c r="I136" s="7" t="n">
        <v>0</v>
      </c>
      <c r="J136" s="7" t="n">
        <v>22</v>
      </c>
      <c r="K136" s="7" t="n">
        <v>0</v>
      </c>
      <c r="L136" s="7" t="n">
        <f aca="false">F136-I136</f>
        <v>0</v>
      </c>
      <c r="M136" s="7" t="n">
        <f aca="false">G136-J136</f>
        <v>0</v>
      </c>
      <c r="N136" s="7" t="n">
        <f aca="false">H136-K136</f>
        <v>0</v>
      </c>
    </row>
    <row r="137" customFormat="false" ht="15" hidden="false" customHeight="true" outlineLevel="0" collapsed="false">
      <c r="A137" s="11"/>
      <c r="B137" s="6" t="s">
        <v>2324</v>
      </c>
      <c r="C137" s="6" t="s">
        <v>790</v>
      </c>
      <c r="D137" s="6" t="s">
        <v>2143</v>
      </c>
      <c r="E137" s="7" t="n">
        <v>7100</v>
      </c>
      <c r="F137" s="7" t="n">
        <v>0</v>
      </c>
      <c r="G137" s="7" t="n">
        <v>6</v>
      </c>
      <c r="H137" s="7" t="n">
        <v>0</v>
      </c>
      <c r="I137" s="7" t="n">
        <v>0</v>
      </c>
      <c r="J137" s="7" t="n">
        <v>6</v>
      </c>
      <c r="K137" s="7" t="n">
        <v>0</v>
      </c>
      <c r="L137" s="7" t="n">
        <f aca="false">F137-I137</f>
        <v>0</v>
      </c>
      <c r="M137" s="7" t="n">
        <f aca="false">G137-J137</f>
        <v>0</v>
      </c>
      <c r="N137" s="7" t="n">
        <f aca="false">H137-K137</f>
        <v>0</v>
      </c>
    </row>
    <row r="138" customFormat="false" ht="15" hidden="false" customHeight="true" outlineLevel="0" collapsed="false">
      <c r="A138" s="11"/>
      <c r="B138" s="6" t="s">
        <v>2325</v>
      </c>
      <c r="C138" s="6" t="s">
        <v>792</v>
      </c>
      <c r="D138" s="6" t="s">
        <v>2145</v>
      </c>
      <c r="E138" s="7" t="n">
        <v>990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10</v>
      </c>
      <c r="K138" s="7" t="n">
        <v>0</v>
      </c>
      <c r="L138" s="7" t="n">
        <f aca="false">F138-I138</f>
        <v>0</v>
      </c>
      <c r="M138" s="7" t="n">
        <f aca="false">G138-J138</f>
        <v>-10</v>
      </c>
      <c r="N138" s="7" t="n">
        <f aca="false">H138-K138</f>
        <v>0</v>
      </c>
    </row>
    <row r="139" customFormat="false" ht="15" hidden="false" customHeight="true" outlineLevel="0" collapsed="false">
      <c r="A139" s="11"/>
      <c r="B139" s="6" t="s">
        <v>2326</v>
      </c>
      <c r="C139" s="6" t="s">
        <v>120</v>
      </c>
      <c r="D139" s="6" t="s">
        <v>2147</v>
      </c>
      <c r="E139" s="7" t="n">
        <v>990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6.25</v>
      </c>
      <c r="K139" s="7" t="n">
        <v>0</v>
      </c>
      <c r="L139" s="7" t="n">
        <f aca="false">F139-I139</f>
        <v>0</v>
      </c>
      <c r="M139" s="7" t="n">
        <f aca="false">G139-J139</f>
        <v>-6.25</v>
      </c>
      <c r="N139" s="7" t="n">
        <f aca="false">H139-K139</f>
        <v>0</v>
      </c>
    </row>
    <row r="140" customFormat="false" ht="15" hidden="false" customHeight="true" outlineLevel="0" collapsed="false">
      <c r="A140" s="11"/>
      <c r="B140" s="6" t="s">
        <v>2327</v>
      </c>
      <c r="C140" s="6" t="s">
        <v>123</v>
      </c>
      <c r="D140" s="6" t="s">
        <v>2149</v>
      </c>
      <c r="E140" s="7" t="n">
        <v>990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6.25</v>
      </c>
      <c r="K140" s="7" t="n">
        <v>0</v>
      </c>
      <c r="L140" s="7" t="n">
        <f aca="false">F140-I140</f>
        <v>0</v>
      </c>
      <c r="M140" s="7" t="n">
        <f aca="false">G140-J140</f>
        <v>-6.25</v>
      </c>
      <c r="N140" s="7" t="n">
        <f aca="false">H140-K140</f>
        <v>0</v>
      </c>
    </row>
    <row r="141" customFormat="false" ht="15" hidden="false" customHeight="true" outlineLevel="0" collapsed="false">
      <c r="A141" s="11"/>
      <c r="B141" s="6" t="s">
        <v>2328</v>
      </c>
      <c r="C141" s="6" t="s">
        <v>1668</v>
      </c>
      <c r="D141" s="6" t="s">
        <v>2151</v>
      </c>
      <c r="E141" s="7" t="n">
        <v>990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6.25</v>
      </c>
      <c r="K141" s="7" t="n">
        <v>0</v>
      </c>
      <c r="L141" s="7" t="n">
        <f aca="false">F141-I141</f>
        <v>0</v>
      </c>
      <c r="M141" s="7" t="n">
        <f aca="false">G141-J141</f>
        <v>-6.25</v>
      </c>
      <c r="N141" s="7" t="n">
        <f aca="false">H141-K141</f>
        <v>0</v>
      </c>
    </row>
    <row r="142" customFormat="false" ht="15" hidden="false" customHeight="true" outlineLevel="0" collapsed="false">
      <c r="A142" s="11"/>
      <c r="B142" s="6" t="s">
        <v>2329</v>
      </c>
      <c r="C142" s="6" t="s">
        <v>1671</v>
      </c>
      <c r="D142" s="6" t="s">
        <v>2153</v>
      </c>
      <c r="E142" s="7" t="n">
        <v>990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6.25</v>
      </c>
      <c r="K142" s="7" t="n">
        <v>0</v>
      </c>
      <c r="L142" s="7" t="n">
        <f aca="false">F142-I142</f>
        <v>0</v>
      </c>
      <c r="M142" s="7" t="n">
        <f aca="false">G142-J142</f>
        <v>-6.25</v>
      </c>
      <c r="N142" s="7" t="n">
        <f aca="false">H142-K142</f>
        <v>0</v>
      </c>
    </row>
    <row r="143" customFormat="false" ht="15" hidden="false" customHeight="true" outlineLevel="0" collapsed="false">
      <c r="A143" s="11"/>
      <c r="B143" s="6" t="s">
        <v>2330</v>
      </c>
      <c r="C143" s="6" t="s">
        <v>1946</v>
      </c>
      <c r="D143" s="6" t="s">
        <v>2155</v>
      </c>
      <c r="E143" s="7" t="n">
        <v>990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6.25</v>
      </c>
      <c r="K143" s="7" t="n">
        <v>0</v>
      </c>
      <c r="L143" s="7" t="n">
        <f aca="false">F143-I143</f>
        <v>0</v>
      </c>
      <c r="M143" s="7" t="n">
        <f aca="false">G143-J143</f>
        <v>-6.25</v>
      </c>
      <c r="N143" s="7" t="n">
        <f aca="false">H143-K143</f>
        <v>0</v>
      </c>
    </row>
    <row r="144" customFormat="false" ht="15" hidden="false" customHeight="true" outlineLevel="0" collapsed="false">
      <c r="A144" s="11"/>
      <c r="B144" s="6" t="s">
        <v>2331</v>
      </c>
      <c r="C144" s="6" t="s">
        <v>2157</v>
      </c>
      <c r="D144" s="6" t="s">
        <v>2158</v>
      </c>
      <c r="E144" s="7" t="n">
        <v>990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6.25</v>
      </c>
      <c r="K144" s="7" t="n">
        <v>0</v>
      </c>
      <c r="L144" s="7" t="n">
        <f aca="false">F144-I144</f>
        <v>0</v>
      </c>
      <c r="M144" s="7" t="n">
        <f aca="false">G144-J144</f>
        <v>-6.25</v>
      </c>
      <c r="N144" s="7" t="n">
        <f aca="false">H144-K144</f>
        <v>0</v>
      </c>
    </row>
    <row r="145" customFormat="false" ht="15" hidden="false" customHeight="true" outlineLevel="0" collapsed="false">
      <c r="A145" s="11"/>
      <c r="B145" s="6" t="s">
        <v>2332</v>
      </c>
      <c r="C145" s="6" t="s">
        <v>137</v>
      </c>
      <c r="D145" s="6" t="s">
        <v>2160</v>
      </c>
      <c r="E145" s="7" t="n">
        <v>990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f aca="false">F145-I145</f>
        <v>0</v>
      </c>
      <c r="M145" s="7" t="n">
        <f aca="false">G145-J145</f>
        <v>0</v>
      </c>
      <c r="N145" s="7" t="n">
        <f aca="false">H145-K145</f>
        <v>0</v>
      </c>
    </row>
    <row r="146" customFormat="false" ht="15" hidden="false" customHeight="true" outlineLevel="0" collapsed="false">
      <c r="A146" s="11" t="s">
        <v>2333</v>
      </c>
      <c r="B146" s="6" t="s">
        <v>2334</v>
      </c>
      <c r="C146" s="6" t="s">
        <v>140</v>
      </c>
      <c r="D146" s="6" t="s">
        <v>2163</v>
      </c>
      <c r="E146" s="7" t="n">
        <v>2700</v>
      </c>
      <c r="F146" s="7" t="n">
        <v>5</v>
      </c>
      <c r="G146" s="7" t="n">
        <v>28</v>
      </c>
      <c r="H146" s="7" t="n">
        <v>0</v>
      </c>
      <c r="I146" s="7" t="n">
        <v>5</v>
      </c>
      <c r="J146" s="7" t="n">
        <v>28</v>
      </c>
      <c r="K146" s="7" t="n">
        <v>0</v>
      </c>
      <c r="L146" s="7" t="n">
        <f aca="false">F146-I146</f>
        <v>0</v>
      </c>
      <c r="M146" s="7" t="n">
        <f aca="false">G146-J146</f>
        <v>0</v>
      </c>
      <c r="N146" s="7" t="n">
        <f aca="false">H146-K146</f>
        <v>0</v>
      </c>
    </row>
    <row r="147" customFormat="false" ht="15" hidden="false" customHeight="true" outlineLevel="0" collapsed="false">
      <c r="A147" s="11"/>
      <c r="B147" s="6" t="s">
        <v>2335</v>
      </c>
      <c r="C147" s="6" t="s">
        <v>142</v>
      </c>
      <c r="D147" s="6" t="s">
        <v>2165</v>
      </c>
      <c r="E147" s="7" t="n">
        <v>2700</v>
      </c>
      <c r="F147" s="7" t="n">
        <v>3</v>
      </c>
      <c r="G147" s="7" t="n">
        <v>19</v>
      </c>
      <c r="H147" s="7" t="n">
        <v>0</v>
      </c>
      <c r="I147" s="7" t="n">
        <v>3</v>
      </c>
      <c r="J147" s="7" t="n">
        <v>19</v>
      </c>
      <c r="K147" s="7" t="n">
        <v>0</v>
      </c>
      <c r="L147" s="7" t="n">
        <f aca="false">F147-I147</f>
        <v>0</v>
      </c>
      <c r="M147" s="7" t="n">
        <f aca="false">G147-J147</f>
        <v>0</v>
      </c>
      <c r="N147" s="7" t="n">
        <f aca="false">H147-K147</f>
        <v>0</v>
      </c>
    </row>
    <row r="148" customFormat="false" ht="15" hidden="false" customHeight="true" outlineLevel="0" collapsed="false">
      <c r="A148" s="11"/>
      <c r="B148" s="6" t="s">
        <v>2336</v>
      </c>
      <c r="C148" s="6" t="s">
        <v>144</v>
      </c>
      <c r="D148" s="6" t="s">
        <v>2167</v>
      </c>
      <c r="E148" s="7" t="n">
        <v>2700</v>
      </c>
      <c r="F148" s="7" t="n">
        <v>3</v>
      </c>
      <c r="G148" s="7" t="n">
        <v>19</v>
      </c>
      <c r="H148" s="7" t="n">
        <v>0</v>
      </c>
      <c r="I148" s="7" t="n">
        <v>3</v>
      </c>
      <c r="J148" s="7" t="n">
        <v>19</v>
      </c>
      <c r="K148" s="7" t="n">
        <v>0</v>
      </c>
      <c r="L148" s="7" t="n">
        <f aca="false">F148-I148</f>
        <v>0</v>
      </c>
      <c r="M148" s="7" t="n">
        <f aca="false">G148-J148</f>
        <v>0</v>
      </c>
      <c r="N148" s="7" t="n">
        <f aca="false">H148-K148</f>
        <v>0</v>
      </c>
    </row>
    <row r="149" customFormat="false" ht="15" hidden="false" customHeight="true" outlineLevel="0" collapsed="false">
      <c r="A149" s="11"/>
      <c r="B149" s="6" t="s">
        <v>2337</v>
      </c>
      <c r="C149" s="6" t="s">
        <v>147</v>
      </c>
      <c r="D149" s="6" t="s">
        <v>2169</v>
      </c>
      <c r="E149" s="7" t="n">
        <v>2700</v>
      </c>
      <c r="F149" s="7" t="n">
        <v>6</v>
      </c>
      <c r="G149" s="7" t="n">
        <v>38</v>
      </c>
      <c r="H149" s="7" t="n">
        <v>0</v>
      </c>
      <c r="I149" s="7" t="n">
        <v>6</v>
      </c>
      <c r="J149" s="7" t="n">
        <v>38</v>
      </c>
      <c r="K149" s="7" t="n">
        <v>0</v>
      </c>
      <c r="L149" s="7" t="n">
        <f aca="false">F149-I149</f>
        <v>0</v>
      </c>
      <c r="M149" s="7" t="n">
        <f aca="false">G149-J149</f>
        <v>0</v>
      </c>
      <c r="N149" s="7" t="n">
        <f aca="false">H149-K149</f>
        <v>0</v>
      </c>
    </row>
    <row r="150" customFormat="false" ht="15" hidden="false" customHeight="true" outlineLevel="0" collapsed="false">
      <c r="A150" s="11"/>
      <c r="B150" s="6" t="s">
        <v>2338</v>
      </c>
      <c r="C150" s="6" t="s">
        <v>150</v>
      </c>
      <c r="D150" s="6" t="s">
        <v>2171</v>
      </c>
      <c r="E150" s="7" t="n">
        <v>2700</v>
      </c>
      <c r="F150" s="7" t="n">
        <v>4</v>
      </c>
      <c r="G150" s="7" t="n">
        <v>18</v>
      </c>
      <c r="H150" s="7" t="n">
        <v>0</v>
      </c>
      <c r="I150" s="7" t="n">
        <v>4</v>
      </c>
      <c r="J150" s="7" t="n">
        <v>18</v>
      </c>
      <c r="K150" s="7" t="n">
        <v>0</v>
      </c>
      <c r="L150" s="7" t="n">
        <f aca="false">F150-I150</f>
        <v>0</v>
      </c>
      <c r="M150" s="7" t="n">
        <f aca="false">G150-J150</f>
        <v>0</v>
      </c>
      <c r="N150" s="7" t="n">
        <f aca="false">H150-K150</f>
        <v>0</v>
      </c>
    </row>
    <row r="151" customFormat="false" ht="15" hidden="false" customHeight="true" outlineLevel="0" collapsed="false">
      <c r="A151" s="11"/>
      <c r="B151" s="6" t="s">
        <v>2339</v>
      </c>
      <c r="C151" s="6" t="s">
        <v>882</v>
      </c>
      <c r="D151" s="6" t="s">
        <v>2173</v>
      </c>
      <c r="E151" s="7" t="n">
        <v>2700</v>
      </c>
      <c r="F151" s="7" t="n">
        <v>3</v>
      </c>
      <c r="G151" s="7" t="n">
        <v>19</v>
      </c>
      <c r="H151" s="7" t="n">
        <v>0</v>
      </c>
      <c r="I151" s="7" t="n">
        <v>3</v>
      </c>
      <c r="J151" s="7" t="n">
        <v>19</v>
      </c>
      <c r="K151" s="7" t="n">
        <v>0</v>
      </c>
      <c r="L151" s="7" t="n">
        <f aca="false">F151-I151</f>
        <v>0</v>
      </c>
      <c r="M151" s="7" t="n">
        <f aca="false">G151-J151</f>
        <v>0</v>
      </c>
      <c r="N151" s="7" t="n">
        <f aca="false">H151-K151</f>
        <v>0</v>
      </c>
    </row>
    <row r="152" customFormat="false" ht="15" hidden="false" customHeight="true" outlineLevel="0" collapsed="false">
      <c r="A152" s="11"/>
      <c r="B152" s="6" t="s">
        <v>2340</v>
      </c>
      <c r="C152" s="6" t="s">
        <v>1382</v>
      </c>
      <c r="D152" s="6" t="s">
        <v>2175</v>
      </c>
      <c r="E152" s="7" t="n">
        <v>2700</v>
      </c>
      <c r="F152" s="7" t="n">
        <v>4</v>
      </c>
      <c r="G152" s="7" t="n">
        <v>29</v>
      </c>
      <c r="H152" s="7" t="n">
        <v>0</v>
      </c>
      <c r="I152" s="7" t="n">
        <v>4</v>
      </c>
      <c r="J152" s="7" t="n">
        <v>29</v>
      </c>
      <c r="K152" s="7" t="n">
        <v>0</v>
      </c>
      <c r="L152" s="7" t="n">
        <f aca="false">F152-I152</f>
        <v>0</v>
      </c>
      <c r="M152" s="7" t="n">
        <f aca="false">G152-J152</f>
        <v>0</v>
      </c>
      <c r="N152" s="7" t="n">
        <f aca="false">H152-K152</f>
        <v>0</v>
      </c>
    </row>
    <row r="153" customFormat="false" ht="15" hidden="false" customHeight="true" outlineLevel="0" collapsed="false">
      <c r="A153" s="11"/>
      <c r="B153" s="6" t="s">
        <v>2341</v>
      </c>
      <c r="C153" s="6" t="s">
        <v>890</v>
      </c>
      <c r="D153" s="6" t="s">
        <v>2177</v>
      </c>
      <c r="E153" s="7" t="n">
        <v>2600</v>
      </c>
      <c r="F153" s="7" t="n">
        <v>5</v>
      </c>
      <c r="G153" s="7" t="n">
        <v>17</v>
      </c>
      <c r="H153" s="7" t="n">
        <v>0</v>
      </c>
      <c r="I153" s="7" t="n">
        <v>5</v>
      </c>
      <c r="J153" s="7" t="n">
        <v>17</v>
      </c>
      <c r="K153" s="7" t="n">
        <v>0</v>
      </c>
      <c r="L153" s="7" t="n">
        <f aca="false">F153-I153</f>
        <v>0</v>
      </c>
      <c r="M153" s="7" t="n">
        <f aca="false">G153-J153</f>
        <v>0</v>
      </c>
      <c r="N153" s="7" t="n">
        <f aca="false">H153-K153</f>
        <v>0</v>
      </c>
    </row>
    <row r="154" customFormat="false" ht="15" hidden="false" customHeight="true" outlineLevel="0" collapsed="false">
      <c r="A154" s="11"/>
      <c r="B154" s="6" t="s">
        <v>2342</v>
      </c>
      <c r="C154" s="6" t="s">
        <v>893</v>
      </c>
      <c r="D154" s="6" t="s">
        <v>2179</v>
      </c>
      <c r="E154" s="7" t="n">
        <v>2600</v>
      </c>
      <c r="F154" s="7" t="n">
        <v>3</v>
      </c>
      <c r="G154" s="7" t="n">
        <v>19</v>
      </c>
      <c r="H154" s="7" t="n">
        <v>0</v>
      </c>
      <c r="I154" s="7" t="n">
        <v>3</v>
      </c>
      <c r="J154" s="7" t="n">
        <v>19</v>
      </c>
      <c r="K154" s="7" t="n">
        <v>0</v>
      </c>
      <c r="L154" s="7" t="n">
        <f aca="false">F154-I154</f>
        <v>0</v>
      </c>
      <c r="M154" s="7" t="n">
        <f aca="false">G154-J154</f>
        <v>0</v>
      </c>
      <c r="N154" s="7" t="n">
        <f aca="false">H154-K154</f>
        <v>0</v>
      </c>
    </row>
    <row r="155" customFormat="false" ht="15" hidden="false" customHeight="true" outlineLevel="0" collapsed="false">
      <c r="A155" s="11"/>
      <c r="B155" s="6" t="s">
        <v>2343</v>
      </c>
      <c r="C155" s="6" t="s">
        <v>896</v>
      </c>
      <c r="D155" s="6" t="s">
        <v>2181</v>
      </c>
      <c r="E155" s="7" t="s">
        <v>96</v>
      </c>
      <c r="F155" s="7" t="n">
        <v>5</v>
      </c>
      <c r="G155" s="7" t="n">
        <v>28</v>
      </c>
      <c r="H155" s="7" t="n">
        <v>0</v>
      </c>
      <c r="I155" s="7" t="n">
        <v>5</v>
      </c>
      <c r="J155" s="7" t="n">
        <v>28</v>
      </c>
      <c r="K155" s="7" t="n">
        <v>0</v>
      </c>
      <c r="L155" s="7" t="n">
        <f aca="false">F155-I155</f>
        <v>0</v>
      </c>
      <c r="M155" s="7" t="n">
        <f aca="false">G155-J155</f>
        <v>0</v>
      </c>
      <c r="N155" s="7" t="n">
        <f aca="false">H155-K155</f>
        <v>0</v>
      </c>
    </row>
    <row r="156" customFormat="false" ht="15" hidden="false" customHeight="true" outlineLevel="0" collapsed="false">
      <c r="A156" s="11"/>
      <c r="B156" s="6" t="s">
        <v>2344</v>
      </c>
      <c r="C156" s="6" t="s">
        <v>1391</v>
      </c>
      <c r="D156" s="6" t="s">
        <v>2183</v>
      </c>
      <c r="E156" s="7" t="s">
        <v>42</v>
      </c>
      <c r="F156" s="7" t="n">
        <v>5</v>
      </c>
      <c r="G156" s="7" t="n">
        <v>17</v>
      </c>
      <c r="H156" s="7" t="n">
        <v>0</v>
      </c>
      <c r="I156" s="7" t="n">
        <v>5</v>
      </c>
      <c r="J156" s="7" t="n">
        <v>17</v>
      </c>
      <c r="K156" s="7" t="n">
        <v>0</v>
      </c>
      <c r="L156" s="7" t="n">
        <f aca="false">F156-I156</f>
        <v>0</v>
      </c>
      <c r="M156" s="7" t="n">
        <f aca="false">G156-J156</f>
        <v>0</v>
      </c>
      <c r="N156" s="7" t="n">
        <f aca="false">H156-K156</f>
        <v>0</v>
      </c>
    </row>
    <row r="157" customFormat="false" ht="15" hidden="false" customHeight="true" outlineLevel="0" collapsed="false">
      <c r="A157" s="11"/>
      <c r="B157" s="6" t="s">
        <v>2345</v>
      </c>
      <c r="C157" s="6" t="s">
        <v>2185</v>
      </c>
      <c r="D157" s="6" t="s">
        <v>616</v>
      </c>
      <c r="E157" s="7" t="n">
        <v>1100</v>
      </c>
      <c r="F157" s="7" t="n">
        <v>4</v>
      </c>
      <c r="G157" s="7" t="n">
        <v>18</v>
      </c>
      <c r="H157" s="7" t="n">
        <v>0</v>
      </c>
      <c r="I157" s="7" t="n">
        <v>4</v>
      </c>
      <c r="J157" s="7" t="n">
        <v>18</v>
      </c>
      <c r="K157" s="7" t="n">
        <v>0</v>
      </c>
      <c r="L157" s="7" t="n">
        <f aca="false">F157-I157</f>
        <v>0</v>
      </c>
      <c r="M157" s="7" t="n">
        <f aca="false">G157-J157</f>
        <v>0</v>
      </c>
      <c r="N157" s="7" t="n">
        <f aca="false">H157-K157</f>
        <v>0</v>
      </c>
    </row>
    <row r="158" customFormat="false" ht="15" hidden="false" customHeight="true" outlineLevel="0" collapsed="false">
      <c r="A158" s="11"/>
      <c r="B158" s="6" t="s">
        <v>2346</v>
      </c>
      <c r="C158" s="6" t="s">
        <v>2187</v>
      </c>
      <c r="D158" s="6" t="s">
        <v>2188</v>
      </c>
      <c r="E158" s="7" t="n">
        <v>7100</v>
      </c>
      <c r="F158" s="7" t="n">
        <v>0</v>
      </c>
      <c r="G158" s="7" t="n">
        <v>22</v>
      </c>
      <c r="H158" s="7" t="n">
        <v>0</v>
      </c>
      <c r="I158" s="7" t="n">
        <v>0</v>
      </c>
      <c r="J158" s="7" t="n">
        <v>22</v>
      </c>
      <c r="K158" s="7" t="n">
        <v>0</v>
      </c>
      <c r="L158" s="7" t="n">
        <f aca="false">F158-I158</f>
        <v>0</v>
      </c>
      <c r="M158" s="7" t="n">
        <f aca="false">G158-J158</f>
        <v>0</v>
      </c>
      <c r="N158" s="7" t="n">
        <f aca="false">H158-K158</f>
        <v>0</v>
      </c>
    </row>
    <row r="159" customFormat="false" ht="15" hidden="false" customHeight="true" outlineLevel="0" collapsed="false">
      <c r="A159" s="11"/>
      <c r="B159" s="6" t="s">
        <v>2347</v>
      </c>
      <c r="C159" s="6" t="s">
        <v>2190</v>
      </c>
      <c r="D159" s="6" t="s">
        <v>35</v>
      </c>
      <c r="E159" s="7" t="n">
        <v>7100</v>
      </c>
      <c r="F159" s="7" t="n">
        <v>0</v>
      </c>
      <c r="G159" s="7" t="n">
        <v>6</v>
      </c>
      <c r="H159" s="7" t="n">
        <v>0</v>
      </c>
      <c r="I159" s="7" t="n">
        <v>0</v>
      </c>
      <c r="J159" s="7" t="n">
        <v>6</v>
      </c>
      <c r="K159" s="7" t="n">
        <v>0</v>
      </c>
      <c r="L159" s="7" t="n">
        <f aca="false">F159-I159</f>
        <v>0</v>
      </c>
      <c r="M159" s="7" t="n">
        <f aca="false">G159-J159</f>
        <v>0</v>
      </c>
      <c r="N159" s="7" t="n">
        <f aca="false">H159-K159</f>
        <v>0</v>
      </c>
    </row>
    <row r="160" customFormat="false" ht="15" hidden="false" customHeight="true" outlineLevel="0" collapsed="false">
      <c r="A160" s="11"/>
      <c r="B160" s="6" t="s">
        <v>2348</v>
      </c>
      <c r="C160" s="6" t="s">
        <v>184</v>
      </c>
      <c r="D160" s="6" t="s">
        <v>2192</v>
      </c>
      <c r="E160" s="7" t="n">
        <v>990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37.5</v>
      </c>
      <c r="K160" s="7" t="n">
        <v>0</v>
      </c>
      <c r="L160" s="7" t="n">
        <f aca="false">F160-I160</f>
        <v>0</v>
      </c>
      <c r="M160" s="7" t="n">
        <f aca="false">G160-J160</f>
        <v>-37.5</v>
      </c>
      <c r="N160" s="7" t="n">
        <f aca="false">H160-K160</f>
        <v>0</v>
      </c>
    </row>
    <row r="161" customFormat="false" ht="15" hidden="false" customHeight="true" outlineLevel="0" collapsed="false">
      <c r="A161" s="11"/>
      <c r="B161" s="6" t="s">
        <v>2349</v>
      </c>
      <c r="C161" s="6" t="s">
        <v>465</v>
      </c>
      <c r="D161" s="6" t="s">
        <v>1059</v>
      </c>
      <c r="E161" s="7" t="n">
        <v>990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f aca="false">F161-I161</f>
        <v>0</v>
      </c>
      <c r="M161" s="7" t="n">
        <f aca="false">G161-J161</f>
        <v>0</v>
      </c>
      <c r="N161" s="7" t="n">
        <f aca="false">H161-K161</f>
        <v>0</v>
      </c>
    </row>
    <row r="162" customFormat="false" ht="15" hidden="false" customHeight="true" outlineLevel="0" collapsed="false">
      <c r="A162" s="11"/>
      <c r="B162" s="6" t="s">
        <v>2350</v>
      </c>
      <c r="C162" s="6" t="s">
        <v>198</v>
      </c>
      <c r="D162" s="6" t="s">
        <v>2195</v>
      </c>
      <c r="E162" s="7" t="n">
        <v>2700</v>
      </c>
      <c r="F162" s="7" t="n">
        <v>0</v>
      </c>
      <c r="G162" s="7" t="n">
        <v>30</v>
      </c>
      <c r="H162" s="7" t="n">
        <v>0</v>
      </c>
      <c r="I162" s="7" t="n">
        <v>0</v>
      </c>
      <c r="J162" s="7" t="n">
        <v>30</v>
      </c>
      <c r="K162" s="7" t="n">
        <v>0</v>
      </c>
      <c r="L162" s="7" t="n">
        <f aca="false">F162-I162</f>
        <v>0</v>
      </c>
      <c r="M162" s="7" t="n">
        <f aca="false">G162-J162</f>
        <v>0</v>
      </c>
      <c r="N162" s="7" t="n">
        <f aca="false">H162-K162</f>
        <v>0</v>
      </c>
    </row>
    <row r="163" customFormat="false" ht="15" hidden="false" customHeight="true" outlineLevel="0" collapsed="false">
      <c r="A163" s="11"/>
      <c r="B163" s="6" t="s">
        <v>2351</v>
      </c>
      <c r="C163" s="6" t="s">
        <v>80</v>
      </c>
      <c r="D163" s="6" t="s">
        <v>2197</v>
      </c>
      <c r="E163" s="7" t="n">
        <v>9900</v>
      </c>
      <c r="F163" s="7" t="n">
        <v>0</v>
      </c>
      <c r="G163" s="7" t="n">
        <v>30</v>
      </c>
      <c r="H163" s="7" t="n">
        <v>0</v>
      </c>
      <c r="I163" s="7" t="n">
        <v>0</v>
      </c>
      <c r="J163" s="7" t="n">
        <v>52</v>
      </c>
      <c r="K163" s="7" t="n">
        <v>0</v>
      </c>
      <c r="L163" s="7" t="n">
        <f aca="false">F163-I163</f>
        <v>0</v>
      </c>
      <c r="M163" s="7" t="n">
        <f aca="false">G163-J163</f>
        <v>-22</v>
      </c>
      <c r="N163" s="7" t="n">
        <f aca="false">H163-K163</f>
        <v>0</v>
      </c>
    </row>
    <row r="164" customFormat="false" ht="15" hidden="false" customHeight="true" outlineLevel="0" collapsed="false">
      <c r="A164" s="11"/>
      <c r="B164" s="6" t="s">
        <v>2352</v>
      </c>
      <c r="C164" s="6" t="s">
        <v>202</v>
      </c>
      <c r="D164" s="6" t="s">
        <v>2199</v>
      </c>
      <c r="E164" s="7" t="n">
        <v>2700</v>
      </c>
      <c r="F164" s="7" t="n">
        <v>9</v>
      </c>
      <c r="G164" s="7" t="n">
        <v>31</v>
      </c>
      <c r="H164" s="7" t="n">
        <v>0</v>
      </c>
      <c r="I164" s="7" t="n">
        <v>9</v>
      </c>
      <c r="J164" s="7" t="n">
        <v>31</v>
      </c>
      <c r="K164" s="7" t="n">
        <v>0</v>
      </c>
      <c r="L164" s="7" t="n">
        <f aca="false">F164-I164</f>
        <v>0</v>
      </c>
      <c r="M164" s="7" t="n">
        <f aca="false">G164-J164</f>
        <v>0</v>
      </c>
      <c r="N164" s="7" t="n">
        <f aca="false">H164-K164</f>
        <v>0</v>
      </c>
    </row>
    <row r="165" customFormat="false" ht="15" hidden="false" customHeight="true" outlineLevel="0" collapsed="false">
      <c r="A165" s="11"/>
      <c r="B165" s="6" t="s">
        <v>2353</v>
      </c>
      <c r="C165" s="6" t="s">
        <v>204</v>
      </c>
      <c r="D165" s="6" t="s">
        <v>2169</v>
      </c>
      <c r="E165" s="7" t="n">
        <v>2700</v>
      </c>
      <c r="F165" s="7" t="n">
        <v>3</v>
      </c>
      <c r="G165" s="7" t="n">
        <v>17</v>
      </c>
      <c r="H165" s="7" t="n">
        <v>0</v>
      </c>
      <c r="I165" s="7" t="n">
        <v>3</v>
      </c>
      <c r="J165" s="7" t="n">
        <v>17</v>
      </c>
      <c r="K165" s="7" t="n">
        <v>0</v>
      </c>
      <c r="L165" s="7" t="n">
        <f aca="false">F165-I165</f>
        <v>0</v>
      </c>
      <c r="M165" s="7" t="n">
        <f aca="false">G165-J165</f>
        <v>0</v>
      </c>
      <c r="N165" s="7" t="n">
        <f aca="false">H165-K165</f>
        <v>0</v>
      </c>
    </row>
    <row r="166" customFormat="false" ht="15" hidden="false" customHeight="true" outlineLevel="0" collapsed="false">
      <c r="A166" s="11"/>
      <c r="B166" s="6" t="s">
        <v>2354</v>
      </c>
      <c r="C166" s="6" t="s">
        <v>207</v>
      </c>
      <c r="D166" s="6" t="s">
        <v>2202</v>
      </c>
      <c r="E166" s="7" t="n">
        <v>2700</v>
      </c>
      <c r="F166" s="7" t="n">
        <v>3</v>
      </c>
      <c r="G166" s="7" t="n">
        <v>17</v>
      </c>
      <c r="H166" s="7" t="n">
        <v>0</v>
      </c>
      <c r="I166" s="7" t="n">
        <v>3</v>
      </c>
      <c r="J166" s="7" t="n">
        <v>17</v>
      </c>
      <c r="K166" s="7" t="n">
        <v>0</v>
      </c>
      <c r="L166" s="7" t="n">
        <f aca="false">F166-I166</f>
        <v>0</v>
      </c>
      <c r="M166" s="7" t="n">
        <f aca="false">G166-J166</f>
        <v>0</v>
      </c>
      <c r="N166" s="7" t="n">
        <f aca="false">H166-K166</f>
        <v>0</v>
      </c>
    </row>
    <row r="167" customFormat="false" ht="15" hidden="false" customHeight="true" outlineLevel="0" collapsed="false">
      <c r="A167" s="11"/>
      <c r="B167" s="6" t="s">
        <v>2355</v>
      </c>
      <c r="C167" s="6" t="s">
        <v>210</v>
      </c>
      <c r="D167" s="6" t="s">
        <v>2204</v>
      </c>
      <c r="E167" s="7" t="n">
        <v>2600</v>
      </c>
      <c r="F167" s="7" t="n">
        <v>2</v>
      </c>
      <c r="G167" s="7" t="n">
        <v>18</v>
      </c>
      <c r="H167" s="7" t="n">
        <v>0</v>
      </c>
      <c r="I167" s="7" t="n">
        <v>2</v>
      </c>
      <c r="J167" s="7" t="n">
        <v>18</v>
      </c>
      <c r="K167" s="7" t="n">
        <v>0</v>
      </c>
      <c r="L167" s="7" t="n">
        <f aca="false">F167-I167</f>
        <v>0</v>
      </c>
      <c r="M167" s="7" t="n">
        <f aca="false">G167-J167</f>
        <v>0</v>
      </c>
      <c r="N167" s="7" t="n">
        <f aca="false">H167-K167</f>
        <v>0</v>
      </c>
    </row>
    <row r="168" customFormat="false" ht="15" hidden="false" customHeight="true" outlineLevel="0" collapsed="false">
      <c r="A168" s="11"/>
      <c r="B168" s="6" t="s">
        <v>2356</v>
      </c>
      <c r="C168" s="6" t="s">
        <v>213</v>
      </c>
      <c r="D168" s="6" t="s">
        <v>616</v>
      </c>
      <c r="E168" s="7" t="n">
        <v>1100</v>
      </c>
      <c r="F168" s="7" t="n">
        <v>0</v>
      </c>
      <c r="G168" s="7" t="n">
        <v>20</v>
      </c>
      <c r="H168" s="7" t="n">
        <v>0</v>
      </c>
      <c r="I168" s="7" t="n">
        <v>0</v>
      </c>
      <c r="J168" s="7" t="n">
        <v>20</v>
      </c>
      <c r="K168" s="7" t="n">
        <v>0</v>
      </c>
      <c r="L168" s="7" t="n">
        <f aca="false">F168-I168</f>
        <v>0</v>
      </c>
      <c r="M168" s="7" t="n">
        <f aca="false">G168-J168</f>
        <v>0</v>
      </c>
      <c r="N168" s="7" t="n">
        <f aca="false">H168-K168</f>
        <v>0</v>
      </c>
    </row>
    <row r="169" customFormat="false" ht="15" hidden="false" customHeight="true" outlineLevel="0" collapsed="false">
      <c r="A169" s="11"/>
      <c r="B169" s="6" t="s">
        <v>2357</v>
      </c>
      <c r="C169" s="6" t="s">
        <v>920</v>
      </c>
      <c r="D169" s="6" t="s">
        <v>1699</v>
      </c>
      <c r="E169" s="7" t="n">
        <v>7100</v>
      </c>
      <c r="F169" s="7" t="n">
        <v>0</v>
      </c>
      <c r="G169" s="7" t="n">
        <v>20</v>
      </c>
      <c r="H169" s="7" t="n">
        <v>0</v>
      </c>
      <c r="I169" s="7" t="n">
        <v>0</v>
      </c>
      <c r="J169" s="7" t="n">
        <v>20</v>
      </c>
      <c r="K169" s="7" t="n">
        <v>0</v>
      </c>
      <c r="L169" s="7" t="n">
        <f aca="false">F169-I169</f>
        <v>0</v>
      </c>
      <c r="M169" s="7" t="n">
        <f aca="false">G169-J169</f>
        <v>0</v>
      </c>
      <c r="N169" s="7" t="n">
        <f aca="false">H169-K169</f>
        <v>0</v>
      </c>
    </row>
    <row r="170" customFormat="false" ht="15" hidden="false" customHeight="true" outlineLevel="0" collapsed="false">
      <c r="A170" s="11"/>
      <c r="B170" s="6" t="s">
        <v>2358</v>
      </c>
      <c r="C170" s="6" t="s">
        <v>922</v>
      </c>
      <c r="D170" s="6" t="s">
        <v>35</v>
      </c>
      <c r="E170" s="7" t="n">
        <v>7100</v>
      </c>
      <c r="F170" s="7" t="n">
        <v>0</v>
      </c>
      <c r="G170" s="7" t="n">
        <v>6</v>
      </c>
      <c r="H170" s="7" t="n">
        <v>0</v>
      </c>
      <c r="I170" s="7" t="n">
        <v>0</v>
      </c>
      <c r="J170" s="7" t="n">
        <v>6</v>
      </c>
      <c r="K170" s="7" t="n">
        <v>0</v>
      </c>
      <c r="L170" s="7" t="n">
        <f aca="false">F170-I170</f>
        <v>0</v>
      </c>
      <c r="M170" s="7" t="n">
        <f aca="false">G170-J170</f>
        <v>0</v>
      </c>
      <c r="N170" s="7" t="n">
        <f aca="false">H170-K170</f>
        <v>0</v>
      </c>
    </row>
    <row r="171" customFormat="false" ht="15" hidden="false" customHeight="true" outlineLevel="0" collapsed="false">
      <c r="A171" s="11"/>
      <c r="B171" s="6" t="s">
        <v>2359</v>
      </c>
      <c r="C171" s="6" t="s">
        <v>2209</v>
      </c>
      <c r="D171" s="6" t="s">
        <v>2210</v>
      </c>
      <c r="E171" s="7" t="n">
        <v>2700</v>
      </c>
      <c r="F171" s="7" t="n">
        <v>0</v>
      </c>
      <c r="G171" s="7" t="n">
        <v>20</v>
      </c>
      <c r="H171" s="7" t="n">
        <v>0</v>
      </c>
      <c r="I171" s="7" t="n">
        <v>0</v>
      </c>
      <c r="J171" s="7" t="n">
        <v>20</v>
      </c>
      <c r="K171" s="7" t="n">
        <v>0</v>
      </c>
      <c r="L171" s="7" t="n">
        <f aca="false">F171-I171</f>
        <v>0</v>
      </c>
      <c r="M171" s="7" t="n">
        <f aca="false">G171-J171</f>
        <v>0</v>
      </c>
      <c r="N171" s="7" t="n">
        <f aca="false">H171-K171</f>
        <v>0</v>
      </c>
    </row>
    <row r="172" customFormat="false" ht="15" hidden="false" customHeight="true" outlineLevel="0" collapsed="false">
      <c r="A172" s="11"/>
      <c r="B172" s="6" t="s">
        <v>2360</v>
      </c>
      <c r="C172" s="6" t="s">
        <v>2212</v>
      </c>
      <c r="D172" s="6" t="s">
        <v>2213</v>
      </c>
      <c r="E172" s="7" t="s">
        <v>96</v>
      </c>
      <c r="F172" s="7" t="n">
        <v>4</v>
      </c>
      <c r="G172" s="7" t="n">
        <v>16</v>
      </c>
      <c r="H172" s="7" t="n">
        <v>0</v>
      </c>
      <c r="I172" s="7" t="n">
        <v>4</v>
      </c>
      <c r="J172" s="7" t="n">
        <v>16</v>
      </c>
      <c r="K172" s="7" t="n">
        <v>0</v>
      </c>
      <c r="L172" s="7" t="n">
        <f aca="false">F172-I172</f>
        <v>0</v>
      </c>
      <c r="M172" s="7" t="n">
        <f aca="false">G172-J172</f>
        <v>0</v>
      </c>
      <c r="N172" s="7" t="n">
        <f aca="false">H172-K172</f>
        <v>0</v>
      </c>
    </row>
    <row r="173" customFormat="false" ht="15" hidden="false" customHeight="true" outlineLevel="0" collapsed="false">
      <c r="A173" s="11"/>
      <c r="B173" s="6" t="s">
        <v>2361</v>
      </c>
      <c r="C173" s="6" t="s">
        <v>2215</v>
      </c>
      <c r="D173" s="6" t="s">
        <v>2216</v>
      </c>
      <c r="E173" s="7" t="n">
        <v>2700</v>
      </c>
      <c r="F173" s="7" t="n">
        <v>4</v>
      </c>
      <c r="G173" s="7" t="n">
        <v>16</v>
      </c>
      <c r="H173" s="7" t="n">
        <v>0</v>
      </c>
      <c r="I173" s="7" t="n">
        <v>4</v>
      </c>
      <c r="J173" s="7" t="n">
        <v>16</v>
      </c>
      <c r="K173" s="7" t="n">
        <v>0</v>
      </c>
      <c r="L173" s="7" t="n">
        <f aca="false">F173-I173</f>
        <v>0</v>
      </c>
      <c r="M173" s="7" t="n">
        <f aca="false">G173-J173</f>
        <v>0</v>
      </c>
      <c r="N173" s="7" t="n">
        <f aca="false">H173-K173</f>
        <v>0</v>
      </c>
    </row>
    <row r="174" customFormat="false" ht="15" hidden="false" customHeight="true" outlineLevel="0" collapsed="false">
      <c r="A174" s="11"/>
      <c r="B174" s="6" t="s">
        <v>2362</v>
      </c>
      <c r="C174" s="6" t="s">
        <v>2218</v>
      </c>
      <c r="D174" s="6" t="s">
        <v>2219</v>
      </c>
      <c r="E174" s="7" t="n">
        <v>2700</v>
      </c>
      <c r="F174" s="7" t="n">
        <v>4</v>
      </c>
      <c r="G174" s="7" t="n">
        <v>26</v>
      </c>
      <c r="H174" s="7" t="n">
        <v>0</v>
      </c>
      <c r="I174" s="7" t="n">
        <v>4</v>
      </c>
      <c r="J174" s="7" t="n">
        <v>26</v>
      </c>
      <c r="K174" s="7" t="n">
        <v>0</v>
      </c>
      <c r="L174" s="7" t="n">
        <f aca="false">F174-I174</f>
        <v>0</v>
      </c>
      <c r="M174" s="7" t="n">
        <f aca="false">G174-J174</f>
        <v>0</v>
      </c>
      <c r="N174" s="7" t="n">
        <f aca="false">H174-K174</f>
        <v>0</v>
      </c>
    </row>
    <row r="175" customFormat="false" ht="15" hidden="false" customHeight="true" outlineLevel="0" collapsed="false">
      <c r="A175" s="11"/>
      <c r="B175" s="6" t="s">
        <v>2363</v>
      </c>
      <c r="C175" s="6" t="s">
        <v>2221</v>
      </c>
      <c r="D175" s="6" t="s">
        <v>2222</v>
      </c>
      <c r="E175" s="7" t="n">
        <v>2700</v>
      </c>
      <c r="F175" s="7" t="n">
        <v>2</v>
      </c>
      <c r="G175" s="7" t="n">
        <v>18</v>
      </c>
      <c r="H175" s="7" t="n">
        <v>0</v>
      </c>
      <c r="I175" s="7" t="n">
        <v>2</v>
      </c>
      <c r="J175" s="7" t="n">
        <v>18</v>
      </c>
      <c r="K175" s="7" t="n">
        <v>0</v>
      </c>
      <c r="L175" s="7" t="n">
        <f aca="false">F175-I175</f>
        <v>0</v>
      </c>
      <c r="M175" s="7" t="n">
        <f aca="false">G175-J175</f>
        <v>0</v>
      </c>
      <c r="N175" s="7" t="n">
        <f aca="false">H175-K175</f>
        <v>0</v>
      </c>
    </row>
    <row r="176" customFormat="false" ht="15" hidden="false" customHeight="true" outlineLevel="0" collapsed="false">
      <c r="A176" s="11"/>
      <c r="B176" s="6" t="s">
        <v>2364</v>
      </c>
      <c r="C176" s="6" t="s">
        <v>235</v>
      </c>
      <c r="D176" s="6" t="s">
        <v>2224</v>
      </c>
      <c r="E176" s="7" t="n">
        <v>990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37.5</v>
      </c>
      <c r="K176" s="7" t="n">
        <v>0</v>
      </c>
      <c r="L176" s="7" t="n">
        <f aca="false">F176-I176</f>
        <v>0</v>
      </c>
      <c r="M176" s="7" t="n">
        <f aca="false">G176-J176</f>
        <v>-37.5</v>
      </c>
      <c r="N176" s="7" t="n">
        <f aca="false">H176-K176</f>
        <v>0</v>
      </c>
    </row>
    <row r="177" customFormat="false" ht="15" hidden="false" customHeight="true" outlineLevel="0" collapsed="false">
      <c r="A177" s="11"/>
      <c r="B177" s="6" t="s">
        <v>2365</v>
      </c>
      <c r="C177" s="6" t="s">
        <v>509</v>
      </c>
      <c r="D177" s="6" t="s">
        <v>78</v>
      </c>
      <c r="E177" s="7" t="n">
        <v>990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f aca="false">F177-I177</f>
        <v>0</v>
      </c>
      <c r="M177" s="7" t="n">
        <f aca="false">G177-J177</f>
        <v>0</v>
      </c>
      <c r="N177" s="7" t="n">
        <f aca="false">H177-K177</f>
        <v>0</v>
      </c>
    </row>
    <row r="178" customFormat="false" ht="15" hidden="false" customHeight="true" outlineLevel="0" collapsed="false">
      <c r="A178" s="11"/>
      <c r="B178" s="6" t="s">
        <v>2366</v>
      </c>
      <c r="C178" s="6" t="s">
        <v>929</v>
      </c>
      <c r="D178" s="6" t="s">
        <v>135</v>
      </c>
      <c r="E178" s="7" t="n">
        <v>990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f aca="false">F178-I178</f>
        <v>0</v>
      </c>
      <c r="M178" s="7" t="n">
        <f aca="false">G178-J178</f>
        <v>0</v>
      </c>
      <c r="N178" s="7" t="n">
        <f aca="false">H178-K178</f>
        <v>0</v>
      </c>
    </row>
    <row r="179" customFormat="false" ht="15" hidden="false" customHeight="true" outlineLevel="0" collapsed="false">
      <c r="A179" s="11" t="s">
        <v>2367</v>
      </c>
      <c r="B179" s="6" t="s">
        <v>2368</v>
      </c>
      <c r="C179" s="6" t="s">
        <v>249</v>
      </c>
      <c r="D179" s="6" t="s">
        <v>2229</v>
      </c>
      <c r="E179" s="7" t="n">
        <v>2700</v>
      </c>
      <c r="F179" s="7" t="n">
        <v>2</v>
      </c>
      <c r="G179" s="7" t="n">
        <v>13</v>
      </c>
      <c r="H179" s="7" t="n">
        <v>0</v>
      </c>
      <c r="I179" s="7" t="n">
        <v>2</v>
      </c>
      <c r="J179" s="7" t="n">
        <v>13</v>
      </c>
      <c r="K179" s="7" t="n">
        <v>0</v>
      </c>
      <c r="L179" s="7" t="n">
        <f aca="false">F179-I179</f>
        <v>0</v>
      </c>
      <c r="M179" s="7" t="n">
        <f aca="false">G179-J179</f>
        <v>0</v>
      </c>
      <c r="N179" s="7" t="n">
        <f aca="false">H179-K179</f>
        <v>0</v>
      </c>
    </row>
    <row r="180" customFormat="false" ht="15" hidden="false" customHeight="true" outlineLevel="0" collapsed="false">
      <c r="A180" s="11"/>
      <c r="B180" s="6" t="s">
        <v>2369</v>
      </c>
      <c r="C180" s="6" t="s">
        <v>252</v>
      </c>
      <c r="D180" s="6" t="s">
        <v>1750</v>
      </c>
      <c r="E180" s="7" t="n">
        <v>9900</v>
      </c>
      <c r="F180" s="7" t="n">
        <v>0</v>
      </c>
      <c r="G180" s="7" t="n">
        <v>4</v>
      </c>
      <c r="H180" s="7" t="n">
        <v>0</v>
      </c>
      <c r="I180" s="7" t="n">
        <v>0</v>
      </c>
      <c r="J180" s="7" t="n">
        <v>10</v>
      </c>
      <c r="K180" s="7" t="n">
        <v>0</v>
      </c>
      <c r="L180" s="7" t="n">
        <f aca="false">F180-I180</f>
        <v>0</v>
      </c>
      <c r="M180" s="7" t="n">
        <f aca="false">G180-J180</f>
        <v>-6</v>
      </c>
      <c r="N180" s="7" t="n">
        <f aca="false">H180-K180</f>
        <v>0</v>
      </c>
    </row>
    <row r="181" customFormat="false" ht="15" hidden="false" customHeight="true" outlineLevel="0" collapsed="false">
      <c r="A181" s="11"/>
      <c r="B181" s="6" t="s">
        <v>2370</v>
      </c>
      <c r="C181" s="6" t="s">
        <v>255</v>
      </c>
      <c r="D181" s="6" t="s">
        <v>2232</v>
      </c>
      <c r="E181" s="7" t="n">
        <v>7100</v>
      </c>
      <c r="F181" s="7" t="n">
        <v>3</v>
      </c>
      <c r="G181" s="7" t="n">
        <v>21</v>
      </c>
      <c r="H181" s="7" t="n">
        <v>0</v>
      </c>
      <c r="I181" s="7" t="n">
        <v>3</v>
      </c>
      <c r="J181" s="7" t="n">
        <v>27</v>
      </c>
      <c r="K181" s="7" t="n">
        <v>0</v>
      </c>
      <c r="L181" s="7" t="n">
        <f aca="false">F181-I181</f>
        <v>0</v>
      </c>
      <c r="M181" s="7" t="n">
        <f aca="false">G181-J181</f>
        <v>-6</v>
      </c>
      <c r="N181" s="7" t="n">
        <f aca="false">H181-K181</f>
        <v>0</v>
      </c>
    </row>
    <row r="182" customFormat="false" ht="15" hidden="false" customHeight="true" outlineLevel="0" collapsed="false">
      <c r="A182" s="11"/>
      <c r="B182" s="6" t="s">
        <v>2371</v>
      </c>
      <c r="C182" s="6" t="s">
        <v>2234</v>
      </c>
      <c r="D182" s="6" t="s">
        <v>2235</v>
      </c>
      <c r="E182" s="7" t="n">
        <v>2700</v>
      </c>
      <c r="F182" s="7" t="n">
        <v>2</v>
      </c>
      <c r="G182" s="7" t="n">
        <v>15</v>
      </c>
      <c r="H182" s="7" t="n">
        <v>0</v>
      </c>
      <c r="I182" s="7" t="n">
        <v>2</v>
      </c>
      <c r="J182" s="7" t="n">
        <v>18</v>
      </c>
      <c r="K182" s="7" t="n">
        <v>0</v>
      </c>
      <c r="L182" s="7" t="n">
        <f aca="false">F182-I182</f>
        <v>0</v>
      </c>
      <c r="M182" s="7" t="n">
        <f aca="false">G182-J182</f>
        <v>-3</v>
      </c>
      <c r="N182" s="7" t="n">
        <f aca="false">H182-K182</f>
        <v>0</v>
      </c>
    </row>
    <row r="183" customFormat="false" ht="15" hidden="false" customHeight="true" outlineLevel="0" collapsed="false">
      <c r="A183" s="11"/>
      <c r="B183" s="6" t="s">
        <v>2372</v>
      </c>
      <c r="C183" s="6" t="s">
        <v>2237</v>
      </c>
      <c r="D183" s="6" t="s">
        <v>2238</v>
      </c>
      <c r="E183" s="7" t="n">
        <v>2700</v>
      </c>
      <c r="F183" s="7" t="n">
        <v>4</v>
      </c>
      <c r="G183" s="7" t="n">
        <v>28</v>
      </c>
      <c r="H183" s="7" t="n">
        <v>0</v>
      </c>
      <c r="I183" s="7" t="n">
        <v>4</v>
      </c>
      <c r="J183" s="7" t="n">
        <v>36</v>
      </c>
      <c r="K183" s="7" t="n">
        <v>0</v>
      </c>
      <c r="L183" s="7" t="n">
        <f aca="false">F183-I183</f>
        <v>0</v>
      </c>
      <c r="M183" s="7" t="n">
        <f aca="false">G183-J183</f>
        <v>-8</v>
      </c>
      <c r="N183" s="7" t="n">
        <f aca="false">H183-K183</f>
        <v>0</v>
      </c>
    </row>
    <row r="184" customFormat="false" ht="15" hidden="false" customHeight="true" outlineLevel="0" collapsed="false">
      <c r="A184" s="11"/>
      <c r="B184" s="6" t="s">
        <v>2373</v>
      </c>
      <c r="C184" s="6" t="s">
        <v>2240</v>
      </c>
      <c r="D184" s="6" t="s">
        <v>2241</v>
      </c>
      <c r="E184" s="7" t="n">
        <v>2700</v>
      </c>
      <c r="F184" s="7" t="n">
        <v>1</v>
      </c>
      <c r="G184" s="7" t="n">
        <v>14</v>
      </c>
      <c r="H184" s="7" t="n">
        <v>0</v>
      </c>
      <c r="I184" s="7" t="n">
        <v>1</v>
      </c>
      <c r="J184" s="7" t="n">
        <v>14</v>
      </c>
      <c r="K184" s="7" t="n">
        <v>0</v>
      </c>
      <c r="L184" s="7" t="n">
        <f aca="false">F184-I184</f>
        <v>0</v>
      </c>
      <c r="M184" s="7" t="n">
        <f aca="false">G184-J184</f>
        <v>0</v>
      </c>
      <c r="N184" s="7" t="n">
        <f aca="false">H184-K184</f>
        <v>0</v>
      </c>
    </row>
    <row r="185" customFormat="false" ht="15" hidden="false" customHeight="true" outlineLevel="0" collapsed="false">
      <c r="A185" s="11"/>
      <c r="B185" s="6" t="s">
        <v>2374</v>
      </c>
      <c r="C185" s="6" t="s">
        <v>2243</v>
      </c>
      <c r="D185" s="6" t="s">
        <v>2244</v>
      </c>
      <c r="E185" s="7" t="n">
        <v>2700</v>
      </c>
      <c r="F185" s="7" t="n">
        <v>0</v>
      </c>
      <c r="G185" s="7" t="n">
        <v>15</v>
      </c>
      <c r="H185" s="7" t="n">
        <v>0</v>
      </c>
      <c r="I185" s="7" t="n">
        <v>0</v>
      </c>
      <c r="J185" s="7" t="n">
        <v>15</v>
      </c>
      <c r="K185" s="7" t="n">
        <v>0</v>
      </c>
      <c r="L185" s="7" t="n">
        <f aca="false">F185-I185</f>
        <v>0</v>
      </c>
      <c r="M185" s="7" t="n">
        <f aca="false">G185-J185</f>
        <v>0</v>
      </c>
      <c r="N185" s="7" t="n">
        <f aca="false">H185-K185</f>
        <v>0</v>
      </c>
    </row>
    <row r="186" customFormat="false" ht="15" hidden="false" customHeight="true" outlineLevel="0" collapsed="false">
      <c r="A186" s="11"/>
      <c r="B186" s="6" t="s">
        <v>2375</v>
      </c>
      <c r="C186" s="6" t="s">
        <v>2246</v>
      </c>
      <c r="D186" s="6" t="s">
        <v>2247</v>
      </c>
      <c r="E186" s="7" t="n">
        <v>2700</v>
      </c>
      <c r="F186" s="7" t="n">
        <v>2</v>
      </c>
      <c r="G186" s="7" t="n">
        <v>18</v>
      </c>
      <c r="H186" s="7" t="n">
        <v>0</v>
      </c>
      <c r="I186" s="7" t="n">
        <v>2</v>
      </c>
      <c r="J186" s="7" t="n">
        <v>18</v>
      </c>
      <c r="K186" s="7" t="n">
        <v>0</v>
      </c>
      <c r="L186" s="7" t="n">
        <f aca="false">F186-I186</f>
        <v>0</v>
      </c>
      <c r="M186" s="7" t="n">
        <f aca="false">G186-J186</f>
        <v>0</v>
      </c>
      <c r="N186" s="7" t="n">
        <f aca="false">H186-K186</f>
        <v>0</v>
      </c>
    </row>
    <row r="187" customFormat="false" ht="15" hidden="false" customHeight="true" outlineLevel="0" collapsed="false">
      <c r="A187" s="11"/>
      <c r="B187" s="6" t="s">
        <v>2376</v>
      </c>
      <c r="C187" s="6" t="s">
        <v>2249</v>
      </c>
      <c r="D187" s="6" t="s">
        <v>2250</v>
      </c>
      <c r="E187" s="7" t="n">
        <v>2700</v>
      </c>
      <c r="F187" s="7" t="n">
        <v>2</v>
      </c>
      <c r="G187" s="7" t="n">
        <v>16</v>
      </c>
      <c r="H187" s="7" t="n">
        <v>0</v>
      </c>
      <c r="I187" s="7" t="n">
        <v>2</v>
      </c>
      <c r="J187" s="7" t="n">
        <v>18</v>
      </c>
      <c r="K187" s="7" t="n">
        <v>0</v>
      </c>
      <c r="L187" s="7" t="n">
        <f aca="false">F187-I187</f>
        <v>0</v>
      </c>
      <c r="M187" s="7" t="n">
        <f aca="false">G187-J187</f>
        <v>-2</v>
      </c>
      <c r="N187" s="7" t="n">
        <f aca="false">H187-K187</f>
        <v>0</v>
      </c>
    </row>
    <row r="188" customFormat="false" ht="15" hidden="false" customHeight="true" outlineLevel="0" collapsed="false">
      <c r="A188" s="11"/>
      <c r="B188" s="6" t="s">
        <v>2377</v>
      </c>
      <c r="C188" s="6" t="s">
        <v>2252</v>
      </c>
      <c r="D188" s="6" t="s">
        <v>2253</v>
      </c>
      <c r="E188" s="7" t="n">
        <v>2700</v>
      </c>
      <c r="F188" s="7" t="n">
        <v>3</v>
      </c>
      <c r="G188" s="7" t="n">
        <v>31</v>
      </c>
      <c r="H188" s="7" t="n">
        <v>0</v>
      </c>
      <c r="I188" s="7" t="n">
        <v>4</v>
      </c>
      <c r="J188" s="7" t="n">
        <v>38</v>
      </c>
      <c r="K188" s="7" t="n">
        <v>0</v>
      </c>
      <c r="L188" s="7" t="n">
        <f aca="false">F188-I188</f>
        <v>-1</v>
      </c>
      <c r="M188" s="7" t="n">
        <f aca="false">G188-J188</f>
        <v>-7</v>
      </c>
      <c r="N188" s="7" t="n">
        <f aca="false">H188-K188</f>
        <v>0</v>
      </c>
    </row>
    <row r="189" customFormat="false" ht="15" hidden="false" customHeight="true" outlineLevel="0" collapsed="false">
      <c r="A189" s="11"/>
      <c r="B189" s="6" t="s">
        <v>2378</v>
      </c>
      <c r="C189" s="6" t="s">
        <v>2255</v>
      </c>
      <c r="D189" s="6" t="s">
        <v>2256</v>
      </c>
      <c r="E189" s="7" t="n">
        <v>2700</v>
      </c>
      <c r="F189" s="7" t="n">
        <v>2</v>
      </c>
      <c r="G189" s="7" t="n">
        <v>13</v>
      </c>
      <c r="H189" s="7" t="n">
        <v>0</v>
      </c>
      <c r="I189" s="7" t="n">
        <v>2</v>
      </c>
      <c r="J189" s="7" t="n">
        <v>13</v>
      </c>
      <c r="K189" s="7" t="n">
        <v>0</v>
      </c>
      <c r="L189" s="7" t="n">
        <f aca="false">F189-I189</f>
        <v>0</v>
      </c>
      <c r="M189" s="7" t="n">
        <f aca="false">G189-J189</f>
        <v>0</v>
      </c>
      <c r="N189" s="7" t="n">
        <f aca="false">H189-K189</f>
        <v>0</v>
      </c>
    </row>
    <row r="190" customFormat="false" ht="15" hidden="false" customHeight="true" outlineLevel="0" collapsed="false">
      <c r="A190" s="11"/>
      <c r="B190" s="6" t="s">
        <v>2379</v>
      </c>
      <c r="C190" s="6" t="s">
        <v>2258</v>
      </c>
      <c r="D190" s="6" t="s">
        <v>2259</v>
      </c>
      <c r="E190" s="7" t="n">
        <v>2600</v>
      </c>
      <c r="F190" s="7" t="n">
        <v>3</v>
      </c>
      <c r="G190" s="7" t="n">
        <v>30</v>
      </c>
      <c r="H190" s="7" t="n">
        <v>0</v>
      </c>
      <c r="I190" s="7" t="n">
        <v>4</v>
      </c>
      <c r="J190" s="7" t="n">
        <v>36</v>
      </c>
      <c r="K190" s="7" t="n">
        <v>0</v>
      </c>
      <c r="L190" s="7" t="n">
        <f aca="false">F190-I190</f>
        <v>-1</v>
      </c>
      <c r="M190" s="7" t="n">
        <f aca="false">G190-J190</f>
        <v>-6</v>
      </c>
      <c r="N190" s="7" t="n">
        <f aca="false">H190-K190</f>
        <v>0</v>
      </c>
    </row>
    <row r="191" customFormat="false" ht="15" hidden="false" customHeight="true" outlineLevel="0" collapsed="false">
      <c r="A191" s="11"/>
      <c r="B191" s="6" t="s">
        <v>2380</v>
      </c>
      <c r="C191" s="6" t="s">
        <v>2261</v>
      </c>
      <c r="D191" s="6" t="s">
        <v>2262</v>
      </c>
      <c r="E191" s="7" t="s">
        <v>96</v>
      </c>
      <c r="F191" s="7" t="n">
        <v>2</v>
      </c>
      <c r="G191" s="7" t="n">
        <v>13</v>
      </c>
      <c r="H191" s="7" t="n">
        <v>0</v>
      </c>
      <c r="I191" s="7" t="n">
        <v>2</v>
      </c>
      <c r="J191" s="7" t="n">
        <v>13</v>
      </c>
      <c r="K191" s="7" t="n">
        <v>0</v>
      </c>
      <c r="L191" s="7" t="n">
        <f aca="false">F191-I191</f>
        <v>0</v>
      </c>
      <c r="M191" s="7" t="n">
        <f aca="false">G191-J191</f>
        <v>0</v>
      </c>
      <c r="N191" s="7" t="n">
        <f aca="false">H191-K191</f>
        <v>0</v>
      </c>
    </row>
    <row r="192" customFormat="false" ht="15" hidden="false" customHeight="true" outlineLevel="0" collapsed="false">
      <c r="A192" s="11"/>
      <c r="B192" s="6" t="s">
        <v>2381</v>
      </c>
      <c r="C192" s="6" t="s">
        <v>2264</v>
      </c>
      <c r="D192" s="6" t="s">
        <v>1468</v>
      </c>
      <c r="E192" s="7" t="n">
        <v>1100</v>
      </c>
      <c r="F192" s="7" t="n">
        <v>0</v>
      </c>
      <c r="G192" s="7" t="n">
        <v>33</v>
      </c>
      <c r="H192" s="7" t="n">
        <v>0</v>
      </c>
      <c r="I192" s="7" t="n">
        <v>0</v>
      </c>
      <c r="J192" s="7" t="n">
        <v>40</v>
      </c>
      <c r="K192" s="7" t="n">
        <v>0</v>
      </c>
      <c r="L192" s="7" t="n">
        <f aca="false">F192-I192</f>
        <v>0</v>
      </c>
      <c r="M192" s="7" t="n">
        <f aca="false">G192-J192</f>
        <v>-7</v>
      </c>
      <c r="N192" s="7" t="n">
        <f aca="false">H192-K192</f>
        <v>0</v>
      </c>
    </row>
    <row r="193" customFormat="false" ht="15" hidden="false" customHeight="true" outlineLevel="0" collapsed="false">
      <c r="A193" s="11"/>
      <c r="B193" s="6" t="s">
        <v>2382</v>
      </c>
      <c r="C193" s="6" t="s">
        <v>303</v>
      </c>
      <c r="D193" s="6" t="s">
        <v>304</v>
      </c>
      <c r="E193" s="7" t="n">
        <v>9900</v>
      </c>
      <c r="F193" s="7" t="n">
        <v>0</v>
      </c>
      <c r="G193" s="7" t="n">
        <v>2</v>
      </c>
      <c r="H193" s="7" t="n">
        <v>0</v>
      </c>
      <c r="I193" s="7" t="n">
        <v>0</v>
      </c>
      <c r="J193" s="7" t="n">
        <v>2</v>
      </c>
      <c r="K193" s="7" t="n">
        <v>0</v>
      </c>
      <c r="L193" s="7" t="n">
        <f aca="false">F193-I193</f>
        <v>0</v>
      </c>
      <c r="M193" s="7" t="n">
        <f aca="false">G193-J193</f>
        <v>0</v>
      </c>
      <c r="N193" s="7" t="n">
        <f aca="false">H193-K193</f>
        <v>0</v>
      </c>
    </row>
    <row r="194" customFormat="false" ht="15" hidden="false" customHeight="true" outlineLevel="0" collapsed="false">
      <c r="A194" s="11"/>
      <c r="B194" s="6" t="s">
        <v>2383</v>
      </c>
      <c r="C194" s="6" t="s">
        <v>2267</v>
      </c>
      <c r="D194" s="6" t="s">
        <v>2268</v>
      </c>
      <c r="E194" s="7" t="n">
        <v>2700</v>
      </c>
      <c r="F194" s="7" t="n">
        <v>0</v>
      </c>
      <c r="G194" s="7" t="n">
        <v>5</v>
      </c>
      <c r="H194" s="7" t="n">
        <v>0</v>
      </c>
      <c r="I194" s="7" t="n">
        <v>0</v>
      </c>
      <c r="J194" s="7" t="n">
        <v>20</v>
      </c>
      <c r="K194" s="7" t="n">
        <v>0</v>
      </c>
      <c r="L194" s="7" t="n">
        <f aca="false">F194-I194</f>
        <v>0</v>
      </c>
      <c r="M194" s="7" t="n">
        <f aca="false">G194-J194</f>
        <v>-15</v>
      </c>
      <c r="N194" s="7" t="n">
        <f aca="false">H194-K194</f>
        <v>0</v>
      </c>
    </row>
    <row r="195" customFormat="false" ht="15" hidden="false" customHeight="true" outlineLevel="0" collapsed="false">
      <c r="A195" s="11"/>
      <c r="B195" s="6" t="s">
        <v>2384</v>
      </c>
      <c r="C195" s="6" t="s">
        <v>80</v>
      </c>
      <c r="D195" s="6" t="s">
        <v>2197</v>
      </c>
      <c r="E195" s="7" t="n">
        <v>9900</v>
      </c>
      <c r="F195" s="7" t="n">
        <v>0</v>
      </c>
      <c r="G195" s="7" t="n">
        <v>35</v>
      </c>
      <c r="H195" s="7" t="n">
        <v>0</v>
      </c>
      <c r="I195" s="7" t="n">
        <v>0</v>
      </c>
      <c r="J195" s="7" t="n">
        <v>52</v>
      </c>
      <c r="K195" s="7" t="n">
        <v>0</v>
      </c>
      <c r="L195" s="7" t="n">
        <f aca="false">F195-I195</f>
        <v>0</v>
      </c>
      <c r="M195" s="7" t="n">
        <f aca="false">G195-J195</f>
        <v>-17</v>
      </c>
      <c r="N195" s="7" t="n">
        <f aca="false">H195-K195</f>
        <v>0</v>
      </c>
    </row>
    <row r="196" customFormat="false" ht="15" hidden="false" customHeight="true" outlineLevel="0" collapsed="false">
      <c r="A196" s="11"/>
      <c r="B196" s="6" t="s">
        <v>2385</v>
      </c>
      <c r="C196" s="6" t="s">
        <v>307</v>
      </c>
      <c r="D196" s="6" t="s">
        <v>2271</v>
      </c>
      <c r="E196" s="7" t="s">
        <v>96</v>
      </c>
      <c r="F196" s="7" t="n">
        <v>2</v>
      </c>
      <c r="G196" s="7" t="n">
        <v>13</v>
      </c>
      <c r="H196" s="7" t="n">
        <v>0</v>
      </c>
      <c r="I196" s="7" t="n">
        <v>2</v>
      </c>
      <c r="J196" s="7" t="n">
        <v>13</v>
      </c>
      <c r="K196" s="7" t="n">
        <v>0</v>
      </c>
      <c r="L196" s="7" t="n">
        <f aca="false">F196-I196</f>
        <v>0</v>
      </c>
      <c r="M196" s="7" t="n">
        <f aca="false">G196-J196</f>
        <v>0</v>
      </c>
      <c r="N196" s="7" t="n">
        <f aca="false">H196-K196</f>
        <v>0</v>
      </c>
    </row>
    <row r="197" customFormat="false" ht="15" hidden="false" customHeight="true" outlineLevel="0" collapsed="false">
      <c r="A197" s="11"/>
      <c r="B197" s="6" t="s">
        <v>2386</v>
      </c>
      <c r="C197" s="6" t="s">
        <v>309</v>
      </c>
      <c r="D197" s="6" t="s">
        <v>2273</v>
      </c>
      <c r="E197" s="7" t="s">
        <v>32</v>
      </c>
      <c r="F197" s="7" t="n">
        <v>2</v>
      </c>
      <c r="G197" s="7" t="n">
        <v>13</v>
      </c>
      <c r="H197" s="7" t="n">
        <v>0</v>
      </c>
      <c r="I197" s="7" t="n">
        <v>2</v>
      </c>
      <c r="J197" s="7" t="n">
        <v>13</v>
      </c>
      <c r="K197" s="7" t="n">
        <v>0</v>
      </c>
      <c r="L197" s="7" t="n">
        <f aca="false">F197-I197</f>
        <v>0</v>
      </c>
      <c r="M197" s="7" t="n">
        <f aca="false">G197-J197</f>
        <v>0</v>
      </c>
      <c r="N197" s="7" t="n">
        <f aca="false">H197-K197</f>
        <v>0</v>
      </c>
    </row>
    <row r="198" customFormat="false" ht="15" hidden="false" customHeight="true" outlineLevel="0" collapsed="false">
      <c r="A198" s="11"/>
      <c r="B198" s="6" t="s">
        <v>2387</v>
      </c>
      <c r="C198" s="6" t="s">
        <v>1795</v>
      </c>
      <c r="D198" s="6" t="s">
        <v>2275</v>
      </c>
      <c r="E198" s="7" t="n">
        <v>7100</v>
      </c>
      <c r="F198" s="7" t="n">
        <v>0</v>
      </c>
      <c r="G198" s="7" t="n">
        <v>10</v>
      </c>
      <c r="H198" s="7" t="n">
        <v>0</v>
      </c>
      <c r="I198" s="7" t="n">
        <v>0</v>
      </c>
      <c r="J198" s="7" t="n">
        <v>10</v>
      </c>
      <c r="K198" s="7" t="n">
        <v>0</v>
      </c>
      <c r="L198" s="7" t="n">
        <f aca="false">F198-I198</f>
        <v>0</v>
      </c>
      <c r="M198" s="7" t="n">
        <f aca="false">G198-J198</f>
        <v>0</v>
      </c>
      <c r="N198" s="7" t="n">
        <f aca="false">H198-K198</f>
        <v>0</v>
      </c>
    </row>
    <row r="199" customFormat="false" ht="15" hidden="false" customHeight="true" outlineLevel="0" collapsed="false">
      <c r="A199" s="11"/>
      <c r="B199" s="6" t="s">
        <v>2388</v>
      </c>
      <c r="C199" s="6" t="s">
        <v>2277</v>
      </c>
      <c r="D199" s="6" t="s">
        <v>1750</v>
      </c>
      <c r="E199" s="7" t="n">
        <v>9900</v>
      </c>
      <c r="F199" s="7" t="n">
        <v>0</v>
      </c>
      <c r="G199" s="7" t="n">
        <v>4</v>
      </c>
      <c r="H199" s="7" t="n">
        <v>0</v>
      </c>
      <c r="I199" s="7" t="n">
        <v>0</v>
      </c>
      <c r="J199" s="7" t="n">
        <v>10</v>
      </c>
      <c r="K199" s="7" t="n">
        <v>0</v>
      </c>
      <c r="L199" s="7" t="n">
        <f aca="false">F199-I199</f>
        <v>0</v>
      </c>
      <c r="M199" s="7" t="n">
        <f aca="false">G199-J199</f>
        <v>-6</v>
      </c>
      <c r="N199" s="7" t="n">
        <f aca="false">H199-K199</f>
        <v>0</v>
      </c>
    </row>
    <row r="200" customFormat="false" ht="15" hidden="false" customHeight="true" outlineLevel="0" collapsed="false">
      <c r="A200" s="11"/>
      <c r="B200" s="6" t="s">
        <v>2389</v>
      </c>
      <c r="C200" s="6" t="s">
        <v>2279</v>
      </c>
      <c r="D200" s="6" t="s">
        <v>2280</v>
      </c>
      <c r="E200" s="7" t="n">
        <v>2700</v>
      </c>
      <c r="F200" s="7" t="n">
        <v>3</v>
      </c>
      <c r="G200" s="7" t="n">
        <v>21</v>
      </c>
      <c r="H200" s="7" t="n">
        <v>0</v>
      </c>
      <c r="I200" s="7" t="n">
        <v>3</v>
      </c>
      <c r="J200" s="7" t="n">
        <v>27</v>
      </c>
      <c r="K200" s="7" t="n">
        <v>0</v>
      </c>
      <c r="L200" s="7" t="n">
        <f aca="false">F200-I200</f>
        <v>0</v>
      </c>
      <c r="M200" s="7" t="n">
        <f aca="false">G200-J200</f>
        <v>-6</v>
      </c>
      <c r="N200" s="7" t="n">
        <f aca="false">H200-K200</f>
        <v>0</v>
      </c>
    </row>
    <row r="201" customFormat="false" ht="15" hidden="false" customHeight="true" outlineLevel="0" collapsed="false">
      <c r="A201" s="11"/>
      <c r="B201" s="6" t="s">
        <v>2390</v>
      </c>
      <c r="C201" s="6" t="s">
        <v>2282</v>
      </c>
      <c r="D201" s="6" t="s">
        <v>2283</v>
      </c>
      <c r="E201" s="7" t="n">
        <v>2700</v>
      </c>
      <c r="F201" s="7" t="n">
        <v>1</v>
      </c>
      <c r="G201" s="7" t="n">
        <v>17</v>
      </c>
      <c r="H201" s="7" t="n">
        <v>0</v>
      </c>
      <c r="I201" s="7" t="n">
        <v>2</v>
      </c>
      <c r="J201" s="7" t="n">
        <v>20</v>
      </c>
      <c r="K201" s="7" t="n">
        <v>0</v>
      </c>
      <c r="L201" s="7" t="n">
        <f aca="false">F201-I201</f>
        <v>-1</v>
      </c>
      <c r="M201" s="7" t="n">
        <f aca="false">G201-J201</f>
        <v>-3</v>
      </c>
      <c r="N201" s="7" t="n">
        <f aca="false">H201-K201</f>
        <v>0</v>
      </c>
    </row>
    <row r="202" customFormat="false" ht="15" hidden="false" customHeight="true" outlineLevel="0" collapsed="false">
      <c r="A202" s="11"/>
      <c r="B202" s="6" t="s">
        <v>2391</v>
      </c>
      <c r="C202" s="6" t="s">
        <v>331</v>
      </c>
      <c r="D202" s="6" t="s">
        <v>304</v>
      </c>
      <c r="E202" s="7" t="n">
        <v>9900</v>
      </c>
      <c r="F202" s="7" t="n">
        <v>0</v>
      </c>
      <c r="G202" s="7" t="n">
        <v>2</v>
      </c>
      <c r="H202" s="7" t="n">
        <v>0</v>
      </c>
      <c r="I202" s="7" t="n">
        <v>0</v>
      </c>
      <c r="J202" s="7" t="n">
        <v>2</v>
      </c>
      <c r="K202" s="7" t="n">
        <v>0</v>
      </c>
      <c r="L202" s="7" t="n">
        <f aca="false">F202-I202</f>
        <v>0</v>
      </c>
      <c r="M202" s="7" t="n">
        <f aca="false">G202-J202</f>
        <v>0</v>
      </c>
      <c r="N202" s="7" t="n">
        <f aca="false">H202-K202</f>
        <v>0</v>
      </c>
    </row>
    <row r="203" customFormat="false" ht="15" hidden="false" customHeight="true" outlineLevel="0" collapsed="false">
      <c r="A203" s="11"/>
      <c r="B203" s="6" t="s">
        <v>2392</v>
      </c>
      <c r="C203" s="6" t="s">
        <v>2286</v>
      </c>
      <c r="D203" s="6" t="s">
        <v>2287</v>
      </c>
      <c r="E203" s="7" t="n">
        <v>2700</v>
      </c>
      <c r="F203" s="7" t="n">
        <v>0</v>
      </c>
      <c r="G203" s="7" t="n">
        <v>4</v>
      </c>
      <c r="H203" s="7" t="n">
        <v>0</v>
      </c>
      <c r="I203" s="7" t="n">
        <v>0</v>
      </c>
      <c r="J203" s="7" t="n">
        <v>20</v>
      </c>
      <c r="K203" s="7" t="n">
        <v>0</v>
      </c>
      <c r="L203" s="7" t="n">
        <f aca="false">F203-I203</f>
        <v>0</v>
      </c>
      <c r="M203" s="7" t="n">
        <f aca="false">G203-J203</f>
        <v>-16</v>
      </c>
      <c r="N203" s="7" t="n">
        <f aca="false">H203-K203</f>
        <v>0</v>
      </c>
    </row>
    <row r="204" customFormat="false" ht="15" hidden="false" customHeight="true" outlineLevel="0" collapsed="false">
      <c r="A204" s="11"/>
      <c r="B204" s="6" t="s">
        <v>2393</v>
      </c>
      <c r="C204" s="6" t="s">
        <v>2289</v>
      </c>
      <c r="D204" s="6" t="s">
        <v>135</v>
      </c>
      <c r="E204" s="7" t="n">
        <v>990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f aca="false">F204-I204</f>
        <v>0</v>
      </c>
      <c r="M204" s="7" t="n">
        <f aca="false">G204-J204</f>
        <v>0</v>
      </c>
      <c r="N204" s="7" t="n">
        <f aca="false">H204-K204</f>
        <v>0</v>
      </c>
    </row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F1:H1"/>
    <mergeCell ref="I1:K1"/>
    <mergeCell ref="L1:N1"/>
    <mergeCell ref="A3:A44"/>
    <mergeCell ref="A45:A77"/>
    <mergeCell ref="A78:A103"/>
    <mergeCell ref="A104:A145"/>
    <mergeCell ref="A146:A178"/>
    <mergeCell ref="A179:A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91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L3" activeCellId="0" sqref="L3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28.43"/>
    <col collapsed="false" customWidth="true" hidden="false" outlineLevel="0" max="2" min="2" style="4" width="11.53"/>
    <col collapsed="false" customWidth="true" hidden="false" outlineLevel="0" max="3" min="3" style="4" width="14"/>
    <col collapsed="false" customWidth="true" hidden="false" outlineLevel="0" max="4" min="4" style="4" width="49.96"/>
    <col collapsed="false" customWidth="true" hidden="false" outlineLevel="0" max="11" min="5" style="5" width="9.06"/>
  </cols>
  <sheetData>
    <row r="1" customFormat="false" ht="12.8" hidden="false" customHeight="true" outlineLevel="0" collapsed="false">
      <c r="A1" s="6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5" hidden="false" customHeight="true" outlineLevel="0" collapsed="false">
      <c r="A2" s="6"/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5" hidden="false" customHeight="true" outlineLevel="0" collapsed="false">
      <c r="A3" s="11" t="s">
        <v>2394</v>
      </c>
      <c r="B3" s="6" t="s">
        <v>2395</v>
      </c>
      <c r="C3" s="6" t="s">
        <v>17</v>
      </c>
      <c r="D3" s="6" t="s">
        <v>616</v>
      </c>
      <c r="E3" s="7" t="n">
        <v>1100</v>
      </c>
      <c r="F3" s="7" t="n">
        <v>0</v>
      </c>
      <c r="G3" s="7" t="n">
        <v>20</v>
      </c>
      <c r="H3" s="7" t="n">
        <v>4</v>
      </c>
      <c r="I3" s="7" t="n">
        <v>0</v>
      </c>
      <c r="J3" s="7" t="n">
        <v>18</v>
      </c>
      <c r="K3" s="7" t="n">
        <v>10</v>
      </c>
      <c r="L3" s="7" t="n">
        <f aca="false">F3-I3</f>
        <v>0</v>
      </c>
      <c r="M3" s="7" t="n">
        <f aca="false">G3-J3</f>
        <v>2</v>
      </c>
      <c r="N3" s="7" t="n">
        <f aca="false">H3-K3</f>
        <v>-6</v>
      </c>
    </row>
    <row r="4" customFormat="false" ht="15" hidden="false" customHeight="true" outlineLevel="0" collapsed="false">
      <c r="A4" s="11"/>
      <c r="B4" s="6" t="s">
        <v>2396</v>
      </c>
      <c r="C4" s="6" t="s">
        <v>20</v>
      </c>
      <c r="D4" s="6" t="s">
        <v>2397</v>
      </c>
      <c r="E4" s="7" t="n">
        <v>7100</v>
      </c>
      <c r="F4" s="7" t="n">
        <v>0</v>
      </c>
      <c r="G4" s="7" t="n">
        <v>18</v>
      </c>
      <c r="H4" s="7" t="n">
        <v>10</v>
      </c>
      <c r="I4" s="7" t="n">
        <v>0</v>
      </c>
      <c r="J4" s="7" t="n">
        <v>18</v>
      </c>
      <c r="K4" s="7" t="n">
        <v>10</v>
      </c>
      <c r="L4" s="7" t="n">
        <f aca="false">F4-I4</f>
        <v>0</v>
      </c>
      <c r="M4" s="7" t="n">
        <f aca="false">G4-J4</f>
        <v>0</v>
      </c>
      <c r="N4" s="7" t="n">
        <f aca="false">H4-K4</f>
        <v>0</v>
      </c>
    </row>
    <row r="5" customFormat="false" ht="15" hidden="false" customHeight="true" outlineLevel="0" collapsed="false">
      <c r="A5" s="11"/>
      <c r="B5" s="6" t="s">
        <v>2398</v>
      </c>
      <c r="C5" s="6" t="s">
        <v>23</v>
      </c>
      <c r="D5" s="6" t="s">
        <v>2399</v>
      </c>
      <c r="E5" s="7" t="n">
        <v>2600</v>
      </c>
      <c r="F5" s="7" t="n">
        <v>0</v>
      </c>
      <c r="G5" s="7" t="n">
        <v>20</v>
      </c>
      <c r="H5" s="7" t="n">
        <v>4</v>
      </c>
      <c r="I5" s="7" t="n">
        <v>0</v>
      </c>
      <c r="J5" s="7" t="n">
        <v>26</v>
      </c>
      <c r="K5" s="7" t="n">
        <v>4</v>
      </c>
      <c r="L5" s="7" t="n">
        <f aca="false">F5-I5</f>
        <v>0</v>
      </c>
      <c r="M5" s="7" t="n">
        <f aca="false">G5-J5</f>
        <v>-6</v>
      </c>
      <c r="N5" s="7" t="n">
        <f aca="false">H5-K5</f>
        <v>0</v>
      </c>
    </row>
    <row r="6" customFormat="false" ht="15" hidden="false" customHeight="true" outlineLevel="0" collapsed="false">
      <c r="A6" s="11"/>
      <c r="B6" s="6" t="s">
        <v>2400</v>
      </c>
      <c r="C6" s="6" t="s">
        <v>26</v>
      </c>
      <c r="D6" s="6" t="s">
        <v>2401</v>
      </c>
      <c r="E6" s="7" t="s">
        <v>42</v>
      </c>
      <c r="F6" s="7" t="n">
        <v>8</v>
      </c>
      <c r="G6" s="7" t="n">
        <v>12</v>
      </c>
      <c r="H6" s="7" t="n">
        <v>12</v>
      </c>
      <c r="I6" s="7" t="n">
        <v>8</v>
      </c>
      <c r="J6" s="7" t="n">
        <v>12</v>
      </c>
      <c r="K6" s="7" t="n">
        <v>12</v>
      </c>
      <c r="L6" s="7" t="n">
        <f aca="false">F6-I6</f>
        <v>0</v>
      </c>
      <c r="M6" s="7" t="n">
        <f aca="false">G6-J6</f>
        <v>0</v>
      </c>
      <c r="N6" s="7" t="n">
        <f aca="false">H6-K6</f>
        <v>0</v>
      </c>
    </row>
    <row r="7" customFormat="false" ht="15" hidden="false" customHeight="true" outlineLevel="0" collapsed="false">
      <c r="A7" s="11"/>
      <c r="B7" s="6" t="s">
        <v>2402</v>
      </c>
      <c r="C7" s="6" t="s">
        <v>30</v>
      </c>
      <c r="D7" s="6" t="s">
        <v>2403</v>
      </c>
      <c r="E7" s="7" t="n">
        <v>2700</v>
      </c>
      <c r="F7" s="7" t="n">
        <v>0</v>
      </c>
      <c r="G7" s="7" t="n">
        <v>18</v>
      </c>
      <c r="H7" s="7" t="n">
        <v>8</v>
      </c>
      <c r="I7" s="7" t="n">
        <v>0</v>
      </c>
      <c r="J7" s="7" t="n">
        <v>22</v>
      </c>
      <c r="K7" s="7" t="n">
        <v>8</v>
      </c>
      <c r="L7" s="7" t="n">
        <f aca="false">F7-I7</f>
        <v>0</v>
      </c>
      <c r="M7" s="7" t="n">
        <f aca="false">G7-J7</f>
        <v>-4</v>
      </c>
      <c r="N7" s="7" t="n">
        <f aca="false">H7-K7</f>
        <v>0</v>
      </c>
    </row>
    <row r="8" customFormat="false" ht="15" hidden="false" customHeight="true" outlineLevel="0" collapsed="false">
      <c r="A8" s="11"/>
      <c r="B8" s="6" t="s">
        <v>2404</v>
      </c>
      <c r="C8" s="6" t="s">
        <v>724</v>
      </c>
      <c r="D8" s="6" t="s">
        <v>2405</v>
      </c>
      <c r="E8" s="7" t="n">
        <v>7100</v>
      </c>
      <c r="F8" s="7" t="n">
        <v>0</v>
      </c>
      <c r="G8" s="7" t="n">
        <v>12</v>
      </c>
      <c r="H8" s="7" t="n">
        <v>0</v>
      </c>
      <c r="I8" s="7" t="n">
        <v>0</v>
      </c>
      <c r="J8" s="7" t="n">
        <v>12</v>
      </c>
      <c r="K8" s="7" t="n">
        <v>0</v>
      </c>
      <c r="L8" s="7" t="n">
        <f aca="false">F8-I8</f>
        <v>0</v>
      </c>
      <c r="M8" s="7" t="n">
        <f aca="false">G8-J8</f>
        <v>0</v>
      </c>
      <c r="N8" s="7" t="n">
        <f aca="false">H8-K8</f>
        <v>0</v>
      </c>
    </row>
    <row r="9" customFormat="false" ht="15" hidden="false" customHeight="true" outlineLevel="0" collapsed="false">
      <c r="A9" s="11"/>
      <c r="B9" s="6" t="s">
        <v>2406</v>
      </c>
      <c r="C9" s="6" t="s">
        <v>726</v>
      </c>
      <c r="D9" s="6" t="s">
        <v>2407</v>
      </c>
      <c r="E9" s="7" t="s">
        <v>42</v>
      </c>
      <c r="F9" s="7" t="n">
        <v>0</v>
      </c>
      <c r="G9" s="7" t="n">
        <v>28</v>
      </c>
      <c r="H9" s="7" t="n">
        <v>0</v>
      </c>
      <c r="I9" s="7" t="n">
        <v>0</v>
      </c>
      <c r="J9" s="7" t="n">
        <v>28</v>
      </c>
      <c r="K9" s="7" t="n">
        <v>0</v>
      </c>
      <c r="L9" s="7" t="n">
        <f aca="false">F9-I9</f>
        <v>0</v>
      </c>
      <c r="M9" s="7" t="n">
        <f aca="false">G9-J9</f>
        <v>0</v>
      </c>
      <c r="N9" s="7" t="n">
        <f aca="false">H9-K9</f>
        <v>0</v>
      </c>
    </row>
    <row r="10" customFormat="false" ht="15" hidden="false" customHeight="true" outlineLevel="0" collapsed="false">
      <c r="A10" s="11"/>
      <c r="B10" s="6" t="s">
        <v>2408</v>
      </c>
      <c r="C10" s="6" t="s">
        <v>729</v>
      </c>
      <c r="D10" s="6" t="s">
        <v>2409</v>
      </c>
      <c r="E10" s="7" t="s">
        <v>42</v>
      </c>
      <c r="F10" s="7" t="n">
        <v>2</v>
      </c>
      <c r="G10" s="7" t="n">
        <v>18</v>
      </c>
      <c r="H10" s="7" t="n">
        <v>8</v>
      </c>
      <c r="I10" s="7" t="n">
        <v>2</v>
      </c>
      <c r="J10" s="7" t="n">
        <v>18</v>
      </c>
      <c r="K10" s="7" t="n">
        <v>8</v>
      </c>
      <c r="L10" s="7" t="n">
        <f aca="false">F10-I10</f>
        <v>0</v>
      </c>
      <c r="M10" s="7" t="n">
        <f aca="false">G10-J10</f>
        <v>0</v>
      </c>
      <c r="N10" s="7" t="n">
        <f aca="false">H10-K10</f>
        <v>0</v>
      </c>
    </row>
    <row r="11" customFormat="false" ht="15" hidden="false" customHeight="true" outlineLevel="0" collapsed="false">
      <c r="A11" s="11"/>
      <c r="B11" s="6" t="s">
        <v>2410</v>
      </c>
      <c r="C11" s="6" t="s">
        <v>732</v>
      </c>
      <c r="D11" s="6" t="s">
        <v>2411</v>
      </c>
      <c r="E11" s="7" t="n">
        <v>6000</v>
      </c>
      <c r="F11" s="7" t="n">
        <v>4</v>
      </c>
      <c r="G11" s="7" t="n">
        <v>8</v>
      </c>
      <c r="H11" s="7" t="n">
        <v>16</v>
      </c>
      <c r="I11" s="7" t="n">
        <v>4</v>
      </c>
      <c r="J11" s="7" t="n">
        <v>8</v>
      </c>
      <c r="K11" s="7" t="n">
        <v>16</v>
      </c>
      <c r="L11" s="7" t="n">
        <f aca="false">F11-I11</f>
        <v>0</v>
      </c>
      <c r="M11" s="7" t="n">
        <f aca="false">G11-J11</f>
        <v>0</v>
      </c>
      <c r="N11" s="7" t="n">
        <f aca="false">H11-K11</f>
        <v>0</v>
      </c>
    </row>
    <row r="12" customFormat="false" ht="15" hidden="false" customHeight="true" outlineLevel="0" collapsed="false">
      <c r="A12" s="11"/>
      <c r="B12" s="6" t="s">
        <v>2412</v>
      </c>
      <c r="C12" s="6" t="s">
        <v>735</v>
      </c>
      <c r="D12" s="6" t="s">
        <v>2413</v>
      </c>
      <c r="E12" s="7" t="n">
        <v>6000</v>
      </c>
      <c r="F12" s="7" t="n">
        <v>2</v>
      </c>
      <c r="G12" s="7" t="n">
        <v>18</v>
      </c>
      <c r="H12" s="7" t="n">
        <v>8</v>
      </c>
      <c r="I12" s="7" t="n">
        <v>2</v>
      </c>
      <c r="J12" s="7" t="n">
        <v>18</v>
      </c>
      <c r="K12" s="7" t="n">
        <v>8</v>
      </c>
      <c r="L12" s="7" t="n">
        <f aca="false">F12-I12</f>
        <v>0</v>
      </c>
      <c r="M12" s="7" t="n">
        <f aca="false">G12-J12</f>
        <v>0</v>
      </c>
      <c r="N12" s="7" t="n">
        <f aca="false">H12-K12</f>
        <v>0</v>
      </c>
    </row>
    <row r="13" customFormat="false" ht="15" hidden="false" customHeight="true" outlineLevel="0" collapsed="false">
      <c r="A13" s="11"/>
      <c r="B13" s="6" t="s">
        <v>2414</v>
      </c>
      <c r="C13" s="6" t="s">
        <v>738</v>
      </c>
      <c r="D13" s="6" t="s">
        <v>2415</v>
      </c>
      <c r="E13" s="7" t="n">
        <v>6000</v>
      </c>
      <c r="F13" s="7" t="n">
        <v>2</v>
      </c>
      <c r="G13" s="7" t="n">
        <v>24</v>
      </c>
      <c r="H13" s="7" t="n">
        <v>4</v>
      </c>
      <c r="I13" s="7" t="n">
        <v>2</v>
      </c>
      <c r="J13" s="7" t="n">
        <v>24</v>
      </c>
      <c r="K13" s="7" t="n">
        <v>4</v>
      </c>
      <c r="L13" s="7" t="n">
        <f aca="false">F13-I13</f>
        <v>0</v>
      </c>
      <c r="M13" s="7" t="n">
        <f aca="false">G13-J13</f>
        <v>0</v>
      </c>
      <c r="N13" s="7" t="n">
        <f aca="false">H13-K13</f>
        <v>0</v>
      </c>
    </row>
    <row r="14" customFormat="false" ht="15" hidden="false" customHeight="true" outlineLevel="0" collapsed="false">
      <c r="A14" s="11"/>
      <c r="B14" s="6" t="s">
        <v>2416</v>
      </c>
      <c r="C14" s="6" t="s">
        <v>741</v>
      </c>
      <c r="D14" s="6" t="s">
        <v>2417</v>
      </c>
      <c r="E14" s="7" t="n">
        <v>6000</v>
      </c>
      <c r="F14" s="7" t="n">
        <v>6</v>
      </c>
      <c r="G14" s="7" t="n">
        <v>18</v>
      </c>
      <c r="H14" s="7" t="n">
        <v>4</v>
      </c>
      <c r="I14" s="7" t="n">
        <v>6</v>
      </c>
      <c r="J14" s="7" t="n">
        <v>18</v>
      </c>
      <c r="K14" s="7" t="n">
        <v>4</v>
      </c>
      <c r="L14" s="7" t="n">
        <f aca="false">F14-I14</f>
        <v>0</v>
      </c>
      <c r="M14" s="7" t="n">
        <f aca="false">G14-J14</f>
        <v>0</v>
      </c>
      <c r="N14" s="7" t="n">
        <f aca="false">H14-K14</f>
        <v>0</v>
      </c>
    </row>
    <row r="15" customFormat="false" ht="15" hidden="false" customHeight="true" outlineLevel="0" collapsed="false">
      <c r="A15" s="11"/>
      <c r="B15" s="6" t="s">
        <v>2418</v>
      </c>
      <c r="C15" s="6" t="s">
        <v>751</v>
      </c>
      <c r="D15" s="6" t="s">
        <v>2419</v>
      </c>
      <c r="E15" s="7" t="n">
        <v>9900</v>
      </c>
      <c r="F15" s="7" t="n">
        <v>0</v>
      </c>
      <c r="G15" s="7" t="n">
        <v>12</v>
      </c>
      <c r="H15" s="7" t="n">
        <v>12</v>
      </c>
      <c r="I15" s="7" t="n">
        <v>0</v>
      </c>
      <c r="J15" s="7" t="n">
        <v>12</v>
      </c>
      <c r="K15" s="7" t="n">
        <v>12</v>
      </c>
      <c r="L15" s="7" t="n">
        <f aca="false">F15-I15</f>
        <v>0</v>
      </c>
      <c r="M15" s="7" t="n">
        <f aca="false">G15-J15</f>
        <v>0</v>
      </c>
      <c r="N15" s="7" t="n">
        <f aca="false">H15-K15</f>
        <v>0</v>
      </c>
    </row>
    <row r="16" customFormat="false" ht="15" hidden="false" customHeight="true" outlineLevel="0" collapsed="false">
      <c r="A16" s="11"/>
      <c r="B16" s="6" t="s">
        <v>2420</v>
      </c>
      <c r="C16" s="6" t="s">
        <v>62</v>
      </c>
      <c r="D16" s="6" t="s">
        <v>2421</v>
      </c>
      <c r="E16" s="7" t="s">
        <v>42</v>
      </c>
      <c r="F16" s="7" t="n">
        <v>0</v>
      </c>
      <c r="G16" s="7" t="n">
        <v>0</v>
      </c>
      <c r="H16" s="7" t="n">
        <v>12</v>
      </c>
      <c r="I16" s="7" t="n">
        <v>0</v>
      </c>
      <c r="J16" s="7" t="n">
        <v>0</v>
      </c>
      <c r="K16" s="7" t="n">
        <v>12</v>
      </c>
      <c r="L16" s="7" t="n">
        <f aca="false">F16-I16</f>
        <v>0</v>
      </c>
      <c r="M16" s="7" t="n">
        <f aca="false">G16-J16</f>
        <v>0</v>
      </c>
      <c r="N16" s="7" t="n">
        <f aca="false">H16-K16</f>
        <v>0</v>
      </c>
    </row>
    <row r="17" customFormat="false" ht="15" hidden="false" customHeight="true" outlineLevel="0" collapsed="false">
      <c r="A17" s="11"/>
      <c r="B17" s="6" t="s">
        <v>2422</v>
      </c>
      <c r="C17" s="6" t="s">
        <v>65</v>
      </c>
      <c r="D17" s="6" t="s">
        <v>2423</v>
      </c>
      <c r="E17" s="7" t="s">
        <v>42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f aca="false">F17-I17</f>
        <v>0</v>
      </c>
      <c r="M17" s="7" t="n">
        <f aca="false">G17-J17</f>
        <v>0</v>
      </c>
      <c r="N17" s="7" t="n">
        <f aca="false">H17-K17</f>
        <v>0</v>
      </c>
    </row>
    <row r="18" customFormat="false" ht="15" hidden="false" customHeight="true" outlineLevel="0" collapsed="false">
      <c r="A18" s="11"/>
      <c r="B18" s="6" t="s">
        <v>2424</v>
      </c>
      <c r="C18" s="6" t="s">
        <v>758</v>
      </c>
      <c r="D18" s="6" t="s">
        <v>2425</v>
      </c>
      <c r="E18" s="7" t="n">
        <v>6000</v>
      </c>
      <c r="F18" s="7" t="n">
        <v>0</v>
      </c>
      <c r="G18" s="7" t="n">
        <v>0</v>
      </c>
      <c r="H18" s="7" t="n">
        <v>12</v>
      </c>
      <c r="I18" s="7" t="n">
        <v>0</v>
      </c>
      <c r="J18" s="7" t="n">
        <v>0</v>
      </c>
      <c r="K18" s="7" t="n">
        <v>12</v>
      </c>
      <c r="L18" s="7" t="n">
        <f aca="false">F18-I18</f>
        <v>0</v>
      </c>
      <c r="M18" s="7" t="n">
        <f aca="false">G18-J18</f>
        <v>0</v>
      </c>
      <c r="N18" s="7" t="n">
        <f aca="false">H18-K18</f>
        <v>0</v>
      </c>
    </row>
    <row r="19" customFormat="false" ht="15" hidden="false" customHeight="true" outlineLevel="0" collapsed="false">
      <c r="A19" s="11"/>
      <c r="B19" s="6" t="s">
        <v>2426</v>
      </c>
      <c r="C19" s="6" t="s">
        <v>1898</v>
      </c>
      <c r="D19" s="6" t="s">
        <v>2427</v>
      </c>
      <c r="E19" s="7" t="n">
        <v>600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f aca="false">F19-I19</f>
        <v>0</v>
      </c>
      <c r="M19" s="7" t="n">
        <f aca="false">G19-J19</f>
        <v>0</v>
      </c>
      <c r="N19" s="7" t="n">
        <f aca="false">H19-K19</f>
        <v>0</v>
      </c>
    </row>
    <row r="20" customFormat="false" ht="15" hidden="false" customHeight="true" outlineLevel="0" collapsed="false">
      <c r="A20" s="11"/>
      <c r="B20" s="6" t="s">
        <v>2428</v>
      </c>
      <c r="C20" s="6" t="s">
        <v>1901</v>
      </c>
      <c r="D20" s="6" t="s">
        <v>2429</v>
      </c>
      <c r="E20" s="7" t="n">
        <v>6000</v>
      </c>
      <c r="F20" s="7" t="n">
        <v>0</v>
      </c>
      <c r="G20" s="7" t="n">
        <v>0</v>
      </c>
      <c r="H20" s="7" t="n">
        <v>12</v>
      </c>
      <c r="I20" s="7" t="n">
        <v>0</v>
      </c>
      <c r="J20" s="7" t="n">
        <v>0</v>
      </c>
      <c r="K20" s="7" t="n">
        <v>12</v>
      </c>
      <c r="L20" s="7" t="n">
        <f aca="false">F20-I20</f>
        <v>0</v>
      </c>
      <c r="M20" s="7" t="n">
        <f aca="false">G20-J20</f>
        <v>0</v>
      </c>
      <c r="N20" s="7" t="n">
        <f aca="false">H20-K20</f>
        <v>0</v>
      </c>
    </row>
    <row r="21" customFormat="false" ht="15" hidden="false" customHeight="true" outlineLevel="0" collapsed="false">
      <c r="A21" s="11"/>
      <c r="B21" s="6" t="s">
        <v>2430</v>
      </c>
      <c r="C21" s="6" t="s">
        <v>2112</v>
      </c>
      <c r="D21" s="6" t="s">
        <v>2431</v>
      </c>
      <c r="E21" s="7" t="n">
        <v>600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f aca="false">F21-I21</f>
        <v>0</v>
      </c>
      <c r="M21" s="7" t="n">
        <f aca="false">G21-J21</f>
        <v>0</v>
      </c>
      <c r="N21" s="7" t="n">
        <f aca="false">H21-K21</f>
        <v>0</v>
      </c>
    </row>
    <row r="22" customFormat="false" ht="15" hidden="false" customHeight="true" outlineLevel="0" collapsed="false">
      <c r="A22" s="11"/>
      <c r="B22" s="6" t="s">
        <v>2432</v>
      </c>
      <c r="C22" s="6" t="s">
        <v>77</v>
      </c>
      <c r="D22" s="6" t="s">
        <v>2433</v>
      </c>
      <c r="E22" s="7" t="n">
        <v>7100</v>
      </c>
      <c r="F22" s="7" t="n">
        <v>0</v>
      </c>
      <c r="G22" s="7" t="n">
        <v>6</v>
      </c>
      <c r="H22" s="7" t="n">
        <v>0</v>
      </c>
      <c r="I22" s="7" t="n">
        <v>0</v>
      </c>
      <c r="J22" s="7" t="n">
        <v>6</v>
      </c>
      <c r="K22" s="7" t="n">
        <v>0</v>
      </c>
      <c r="L22" s="7" t="n">
        <f aca="false">F22-I22</f>
        <v>0</v>
      </c>
      <c r="M22" s="7" t="n">
        <f aca="false">G22-J22</f>
        <v>0</v>
      </c>
      <c r="N22" s="7" t="n">
        <f aca="false">H22-K22</f>
        <v>0</v>
      </c>
    </row>
    <row r="23" customFormat="false" ht="15" hidden="false" customHeight="true" outlineLevel="0" collapsed="false">
      <c r="A23" s="11"/>
      <c r="B23" s="6" t="s">
        <v>2434</v>
      </c>
      <c r="C23" s="6" t="s">
        <v>80</v>
      </c>
      <c r="D23" s="6" t="s">
        <v>81</v>
      </c>
      <c r="E23" s="7" t="s">
        <v>42</v>
      </c>
      <c r="F23" s="7" t="n">
        <v>0</v>
      </c>
      <c r="G23" s="7" t="n">
        <v>75</v>
      </c>
      <c r="H23" s="7" t="n">
        <v>0</v>
      </c>
      <c r="I23" s="7" t="n">
        <v>0</v>
      </c>
      <c r="J23" s="7" t="n">
        <v>75</v>
      </c>
      <c r="K23" s="7" t="n">
        <v>0</v>
      </c>
      <c r="L23" s="7" t="n">
        <f aca="false">F23-I23</f>
        <v>0</v>
      </c>
      <c r="M23" s="7" t="n">
        <f aca="false">G23-J23</f>
        <v>0</v>
      </c>
      <c r="N23" s="7" t="n">
        <f aca="false">H23-K23</f>
        <v>0</v>
      </c>
    </row>
    <row r="24" customFormat="false" ht="15" hidden="false" customHeight="true" outlineLevel="0" collapsed="false">
      <c r="A24" s="11"/>
      <c r="B24" s="6" t="s">
        <v>2435</v>
      </c>
      <c r="C24" s="6" t="s">
        <v>83</v>
      </c>
      <c r="D24" s="6" t="s">
        <v>2436</v>
      </c>
      <c r="E24" s="7" t="n">
        <v>1100</v>
      </c>
      <c r="F24" s="7" t="n">
        <v>0</v>
      </c>
      <c r="G24" s="7" t="n">
        <v>20</v>
      </c>
      <c r="H24" s="7" t="n">
        <v>6</v>
      </c>
      <c r="I24" s="7" t="n">
        <v>0</v>
      </c>
      <c r="J24" s="7" t="n">
        <v>18</v>
      </c>
      <c r="K24" s="7" t="n">
        <v>10</v>
      </c>
      <c r="L24" s="7" t="n">
        <f aca="false">F24-I24</f>
        <v>0</v>
      </c>
      <c r="M24" s="7" t="n">
        <f aca="false">G24-J24</f>
        <v>2</v>
      </c>
      <c r="N24" s="7" t="n">
        <f aca="false">H24-K24</f>
        <v>-4</v>
      </c>
    </row>
    <row r="25" customFormat="false" ht="15" hidden="false" customHeight="true" outlineLevel="0" collapsed="false">
      <c r="A25" s="11"/>
      <c r="B25" s="6" t="s">
        <v>2437</v>
      </c>
      <c r="C25" s="6" t="s">
        <v>86</v>
      </c>
      <c r="D25" s="6" t="s">
        <v>2397</v>
      </c>
      <c r="E25" s="7" t="n">
        <v>7100</v>
      </c>
      <c r="F25" s="7" t="n">
        <v>0</v>
      </c>
      <c r="G25" s="7" t="n">
        <v>20</v>
      </c>
      <c r="H25" s="7" t="n">
        <v>8</v>
      </c>
      <c r="I25" s="7" t="n">
        <v>0</v>
      </c>
      <c r="J25" s="7" t="n">
        <v>20</v>
      </c>
      <c r="K25" s="7" t="n">
        <v>8</v>
      </c>
      <c r="L25" s="7" t="n">
        <f aca="false">F25-I25</f>
        <v>0</v>
      </c>
      <c r="M25" s="7" t="n">
        <f aca="false">G25-J25</f>
        <v>0</v>
      </c>
      <c r="N25" s="7" t="n">
        <f aca="false">H25-K25</f>
        <v>0</v>
      </c>
    </row>
    <row r="26" customFormat="false" ht="15" hidden="false" customHeight="true" outlineLevel="0" collapsed="false">
      <c r="A26" s="11"/>
      <c r="B26" s="6" t="s">
        <v>2438</v>
      </c>
      <c r="C26" s="6" t="s">
        <v>89</v>
      </c>
      <c r="D26" s="6" t="s">
        <v>635</v>
      </c>
      <c r="E26" s="7" t="n">
        <v>2600</v>
      </c>
      <c r="F26" s="7" t="n">
        <v>0</v>
      </c>
      <c r="G26" s="7" t="n">
        <v>20</v>
      </c>
      <c r="H26" s="7" t="n">
        <v>6</v>
      </c>
      <c r="I26" s="7" t="n">
        <v>0</v>
      </c>
      <c r="J26" s="7" t="n">
        <v>24</v>
      </c>
      <c r="K26" s="7" t="n">
        <v>6</v>
      </c>
      <c r="L26" s="7" t="n">
        <f aca="false">F26-I26</f>
        <v>0</v>
      </c>
      <c r="M26" s="7" t="n">
        <f aca="false">G26-J26</f>
        <v>-4</v>
      </c>
      <c r="N26" s="7" t="n">
        <f aca="false">H26-K26</f>
        <v>0</v>
      </c>
    </row>
    <row r="27" customFormat="false" ht="15" hidden="false" customHeight="true" outlineLevel="0" collapsed="false">
      <c r="A27" s="11"/>
      <c r="B27" s="6" t="s">
        <v>2439</v>
      </c>
      <c r="C27" s="6" t="s">
        <v>92</v>
      </c>
      <c r="D27" s="6" t="s">
        <v>2440</v>
      </c>
      <c r="E27" s="7" t="s">
        <v>42</v>
      </c>
      <c r="F27" s="7" t="n">
        <v>0</v>
      </c>
      <c r="G27" s="7" t="n">
        <v>12</v>
      </c>
      <c r="H27" s="7" t="n">
        <v>16</v>
      </c>
      <c r="I27" s="7" t="n">
        <v>0</v>
      </c>
      <c r="J27" s="7" t="n">
        <v>12</v>
      </c>
      <c r="K27" s="7" t="n">
        <v>16</v>
      </c>
      <c r="L27" s="7" t="n">
        <f aca="false">F27-I27</f>
        <v>0</v>
      </c>
      <c r="M27" s="7" t="n">
        <f aca="false">G27-J27</f>
        <v>0</v>
      </c>
      <c r="N27" s="7" t="n">
        <f aca="false">H27-K27</f>
        <v>0</v>
      </c>
    </row>
    <row r="28" customFormat="false" ht="15" hidden="false" customHeight="true" outlineLevel="0" collapsed="false">
      <c r="A28" s="11"/>
      <c r="B28" s="6" t="s">
        <v>2441</v>
      </c>
      <c r="C28" s="6" t="s">
        <v>94</v>
      </c>
      <c r="D28" s="6" t="s">
        <v>2442</v>
      </c>
      <c r="E28" s="7" t="n">
        <v>2700</v>
      </c>
      <c r="F28" s="7" t="n">
        <v>0</v>
      </c>
      <c r="G28" s="7" t="n">
        <v>18</v>
      </c>
      <c r="H28" s="7" t="n">
        <v>8</v>
      </c>
      <c r="I28" s="7" t="n">
        <v>2</v>
      </c>
      <c r="J28" s="7" t="n">
        <v>18</v>
      </c>
      <c r="K28" s="7" t="n">
        <v>8</v>
      </c>
      <c r="L28" s="7" t="n">
        <f aca="false">F28-I28</f>
        <v>-2</v>
      </c>
      <c r="M28" s="7" t="n">
        <f aca="false">G28-J28</f>
        <v>0</v>
      </c>
      <c r="N28" s="7" t="n">
        <f aca="false">H28-K28</f>
        <v>0</v>
      </c>
    </row>
    <row r="29" customFormat="false" ht="15" hidden="false" customHeight="true" outlineLevel="0" collapsed="false">
      <c r="A29" s="11"/>
      <c r="B29" s="6" t="s">
        <v>2443</v>
      </c>
      <c r="C29" s="6" t="s">
        <v>771</v>
      </c>
      <c r="D29" s="6" t="s">
        <v>2444</v>
      </c>
      <c r="E29" s="7" t="n">
        <v>7100</v>
      </c>
      <c r="F29" s="7" t="n">
        <v>0</v>
      </c>
      <c r="G29" s="7" t="n">
        <v>12</v>
      </c>
      <c r="H29" s="7" t="n">
        <v>0</v>
      </c>
      <c r="I29" s="7" t="n">
        <v>0</v>
      </c>
      <c r="J29" s="7" t="n">
        <v>12</v>
      </c>
      <c r="K29" s="7" t="n">
        <v>0</v>
      </c>
      <c r="L29" s="7" t="n">
        <f aca="false">F29-I29</f>
        <v>0</v>
      </c>
      <c r="M29" s="7" t="n">
        <f aca="false">G29-J29</f>
        <v>0</v>
      </c>
      <c r="N29" s="7" t="n">
        <f aca="false">H29-K29</f>
        <v>0</v>
      </c>
    </row>
    <row r="30" customFormat="false" ht="15" hidden="false" customHeight="true" outlineLevel="0" collapsed="false">
      <c r="A30" s="11"/>
      <c r="B30" s="6" t="s">
        <v>2445</v>
      </c>
      <c r="C30" s="6" t="s">
        <v>773</v>
      </c>
      <c r="D30" s="6" t="s">
        <v>2446</v>
      </c>
      <c r="E30" s="7" t="s">
        <v>42</v>
      </c>
      <c r="F30" s="7" t="n">
        <v>0</v>
      </c>
      <c r="G30" s="7" t="n">
        <v>18</v>
      </c>
      <c r="H30" s="7" t="n">
        <v>4</v>
      </c>
      <c r="I30" s="7" t="n">
        <v>2</v>
      </c>
      <c r="J30" s="7" t="n">
        <v>18</v>
      </c>
      <c r="K30" s="7" t="n">
        <v>8</v>
      </c>
      <c r="L30" s="7" t="n">
        <f aca="false">F30-I30</f>
        <v>-2</v>
      </c>
      <c r="M30" s="7" t="n">
        <f aca="false">G30-J30</f>
        <v>0</v>
      </c>
      <c r="N30" s="7" t="n">
        <f aca="false">H30-K30</f>
        <v>-4</v>
      </c>
    </row>
    <row r="31" customFormat="false" ht="15" hidden="false" customHeight="true" outlineLevel="0" collapsed="false">
      <c r="A31" s="11"/>
      <c r="B31" s="6" t="s">
        <v>2447</v>
      </c>
      <c r="C31" s="6" t="s">
        <v>775</v>
      </c>
      <c r="D31" s="6" t="s">
        <v>2448</v>
      </c>
      <c r="E31" s="7" t="s">
        <v>42</v>
      </c>
      <c r="F31" s="7" t="n">
        <v>2</v>
      </c>
      <c r="G31" s="7" t="n">
        <v>14</v>
      </c>
      <c r="H31" s="7" t="n">
        <v>12</v>
      </c>
      <c r="I31" s="7" t="n">
        <v>2</v>
      </c>
      <c r="J31" s="7" t="n">
        <v>14</v>
      </c>
      <c r="K31" s="7" t="n">
        <v>12</v>
      </c>
      <c r="L31" s="7" t="n">
        <f aca="false">F31-I31</f>
        <v>0</v>
      </c>
      <c r="M31" s="7" t="n">
        <f aca="false">G31-J31</f>
        <v>0</v>
      </c>
      <c r="N31" s="7" t="n">
        <f aca="false">H31-K31</f>
        <v>0</v>
      </c>
    </row>
    <row r="32" customFormat="false" ht="15" hidden="false" customHeight="true" outlineLevel="0" collapsed="false">
      <c r="A32" s="11"/>
      <c r="B32" s="6" t="s">
        <v>2449</v>
      </c>
      <c r="C32" s="6" t="s">
        <v>777</v>
      </c>
      <c r="D32" s="6" t="s">
        <v>2450</v>
      </c>
      <c r="E32" s="7" t="n">
        <v>6000</v>
      </c>
      <c r="F32" s="7" t="n">
        <v>0</v>
      </c>
      <c r="G32" s="7" t="n">
        <v>12</v>
      </c>
      <c r="H32" s="7" t="n">
        <v>16</v>
      </c>
      <c r="I32" s="7" t="n">
        <v>0</v>
      </c>
      <c r="J32" s="7" t="n">
        <v>12</v>
      </c>
      <c r="K32" s="7" t="n">
        <v>16</v>
      </c>
      <c r="L32" s="7" t="n">
        <f aca="false">F32-I32</f>
        <v>0</v>
      </c>
      <c r="M32" s="7" t="n">
        <f aca="false">G32-J32</f>
        <v>0</v>
      </c>
      <c r="N32" s="7" t="n">
        <f aca="false">H32-K32</f>
        <v>0</v>
      </c>
    </row>
    <row r="33" customFormat="false" ht="15" hidden="false" customHeight="true" outlineLevel="0" collapsed="false">
      <c r="A33" s="11"/>
      <c r="B33" s="6" t="s">
        <v>2451</v>
      </c>
      <c r="C33" s="6" t="s">
        <v>780</v>
      </c>
      <c r="D33" s="6" t="s">
        <v>2452</v>
      </c>
      <c r="E33" s="7" t="n">
        <v>6000</v>
      </c>
      <c r="F33" s="7" t="n">
        <v>6</v>
      </c>
      <c r="G33" s="7" t="n">
        <v>16</v>
      </c>
      <c r="H33" s="7" t="n">
        <v>8</v>
      </c>
      <c r="I33" s="7" t="n">
        <v>6</v>
      </c>
      <c r="J33" s="7" t="n">
        <v>16</v>
      </c>
      <c r="K33" s="7" t="n">
        <v>8</v>
      </c>
      <c r="L33" s="7" t="n">
        <f aca="false">F33-I33</f>
        <v>0</v>
      </c>
      <c r="M33" s="7" t="n">
        <f aca="false">G33-J33</f>
        <v>0</v>
      </c>
      <c r="N33" s="7" t="n">
        <f aca="false">H33-K33</f>
        <v>0</v>
      </c>
    </row>
    <row r="34" customFormat="false" ht="15" hidden="false" customHeight="true" outlineLevel="0" collapsed="false">
      <c r="A34" s="11"/>
      <c r="B34" s="6" t="s">
        <v>2453</v>
      </c>
      <c r="C34" s="6" t="s">
        <v>783</v>
      </c>
      <c r="D34" s="6" t="s">
        <v>2454</v>
      </c>
      <c r="E34" s="7" t="n">
        <v>6000</v>
      </c>
      <c r="F34" s="7" t="n">
        <v>0</v>
      </c>
      <c r="G34" s="7" t="n">
        <v>24</v>
      </c>
      <c r="H34" s="7" t="n">
        <v>0</v>
      </c>
      <c r="I34" s="7" t="n">
        <v>0</v>
      </c>
      <c r="J34" s="7" t="n">
        <v>24</v>
      </c>
      <c r="K34" s="7" t="n">
        <v>0</v>
      </c>
      <c r="L34" s="7" t="n">
        <f aca="false">F34-I34</f>
        <v>0</v>
      </c>
      <c r="M34" s="7" t="n">
        <f aca="false">G34-J34</f>
        <v>0</v>
      </c>
      <c r="N34" s="7" t="n">
        <f aca="false">H34-K34</f>
        <v>0</v>
      </c>
    </row>
    <row r="35" customFormat="false" ht="15" hidden="false" customHeight="true" outlineLevel="0" collapsed="false">
      <c r="A35" s="11"/>
      <c r="B35" s="6" t="s">
        <v>2455</v>
      </c>
      <c r="C35" s="6" t="s">
        <v>785</v>
      </c>
      <c r="D35" s="6" t="s">
        <v>2456</v>
      </c>
      <c r="E35" s="7" t="n">
        <v>6000</v>
      </c>
      <c r="F35" s="7" t="n">
        <v>6</v>
      </c>
      <c r="G35" s="7" t="n">
        <v>10</v>
      </c>
      <c r="H35" s="7" t="n">
        <v>12</v>
      </c>
      <c r="I35" s="7" t="n">
        <v>6</v>
      </c>
      <c r="J35" s="7" t="n">
        <v>10</v>
      </c>
      <c r="K35" s="7" t="n">
        <v>12</v>
      </c>
      <c r="L35" s="7" t="n">
        <f aca="false">F35-I35</f>
        <v>0</v>
      </c>
      <c r="M35" s="7" t="n">
        <f aca="false">G35-J35</f>
        <v>0</v>
      </c>
      <c r="N35" s="7" t="n">
        <f aca="false">H35-K35</f>
        <v>0</v>
      </c>
    </row>
    <row r="36" customFormat="false" ht="15" hidden="false" customHeight="true" outlineLevel="0" collapsed="false">
      <c r="A36" s="11"/>
      <c r="B36" s="6" t="s">
        <v>2457</v>
      </c>
      <c r="C36" s="6" t="s">
        <v>792</v>
      </c>
      <c r="D36" s="6" t="s">
        <v>2458</v>
      </c>
      <c r="E36" s="7" t="n">
        <v>6000</v>
      </c>
      <c r="F36" s="7" t="n">
        <v>0</v>
      </c>
      <c r="G36" s="7" t="n">
        <v>20</v>
      </c>
      <c r="H36" s="7" t="n">
        <v>20</v>
      </c>
      <c r="I36" s="7" t="n">
        <v>0</v>
      </c>
      <c r="J36" s="7" t="n">
        <v>8</v>
      </c>
      <c r="K36" s="7" t="n">
        <v>32</v>
      </c>
      <c r="L36" s="7" t="n">
        <f aca="false">F36-I36</f>
        <v>0</v>
      </c>
      <c r="M36" s="7" t="n">
        <f aca="false">G36-J36</f>
        <v>12</v>
      </c>
      <c r="N36" s="7" t="n">
        <f aca="false">H36-K36</f>
        <v>-12</v>
      </c>
    </row>
    <row r="37" customFormat="false" ht="15" hidden="false" customHeight="true" outlineLevel="0" collapsed="false">
      <c r="A37" s="11"/>
      <c r="B37" s="6" t="s">
        <v>2459</v>
      </c>
      <c r="C37" s="6" t="s">
        <v>120</v>
      </c>
      <c r="D37" s="6" t="s">
        <v>2460</v>
      </c>
      <c r="E37" s="7" t="n">
        <v>2700</v>
      </c>
      <c r="F37" s="7" t="n">
        <v>0</v>
      </c>
      <c r="G37" s="7" t="n">
        <v>10</v>
      </c>
      <c r="H37" s="7" t="n">
        <v>28</v>
      </c>
      <c r="I37" s="7" t="n">
        <v>0</v>
      </c>
      <c r="J37" s="7" t="n">
        <v>4</v>
      </c>
      <c r="K37" s="7" t="n">
        <v>28</v>
      </c>
      <c r="L37" s="7" t="n">
        <f aca="false">F37-I37</f>
        <v>0</v>
      </c>
      <c r="M37" s="7" t="n">
        <f aca="false">G37-J37</f>
        <v>6</v>
      </c>
      <c r="N37" s="7" t="n">
        <f aca="false">H37-K37</f>
        <v>0</v>
      </c>
    </row>
    <row r="38" customFormat="false" ht="15" hidden="false" customHeight="true" outlineLevel="0" collapsed="false">
      <c r="A38" s="11"/>
      <c r="B38" s="6" t="s">
        <v>2461</v>
      </c>
      <c r="C38" s="6" t="s">
        <v>123</v>
      </c>
      <c r="D38" s="6" t="s">
        <v>2462</v>
      </c>
      <c r="E38" s="7" t="s">
        <v>42</v>
      </c>
      <c r="F38" s="7" t="n">
        <v>0</v>
      </c>
      <c r="G38" s="7" t="n">
        <v>0</v>
      </c>
      <c r="H38" s="7" t="n">
        <v>8</v>
      </c>
      <c r="I38" s="7" t="n">
        <v>0</v>
      </c>
      <c r="J38" s="7" t="n">
        <v>0</v>
      </c>
      <c r="K38" s="7" t="n">
        <v>8</v>
      </c>
      <c r="L38" s="7" t="n">
        <f aca="false">F38-I38</f>
        <v>0</v>
      </c>
      <c r="M38" s="7" t="n">
        <f aca="false">G38-J38</f>
        <v>0</v>
      </c>
      <c r="N38" s="7" t="n">
        <f aca="false">H38-K38</f>
        <v>0</v>
      </c>
    </row>
    <row r="39" customFormat="false" ht="15" hidden="false" customHeight="true" outlineLevel="0" collapsed="false">
      <c r="A39" s="11"/>
      <c r="B39" s="6" t="s">
        <v>2463</v>
      </c>
      <c r="C39" s="6" t="s">
        <v>1668</v>
      </c>
      <c r="D39" s="6" t="s">
        <v>2464</v>
      </c>
      <c r="E39" s="7" t="n">
        <v>6000</v>
      </c>
      <c r="F39" s="7" t="n">
        <v>0</v>
      </c>
      <c r="G39" s="7" t="n">
        <v>0</v>
      </c>
      <c r="H39" s="7" t="n">
        <v>10</v>
      </c>
      <c r="I39" s="7" t="n">
        <v>0</v>
      </c>
      <c r="J39" s="7" t="n">
        <v>0</v>
      </c>
      <c r="K39" s="7" t="n">
        <v>10</v>
      </c>
      <c r="L39" s="7" t="n">
        <f aca="false">F39-I39</f>
        <v>0</v>
      </c>
      <c r="M39" s="7" t="n">
        <f aca="false">G39-J39</f>
        <v>0</v>
      </c>
      <c r="N39" s="7" t="n">
        <f aca="false">H39-K39</f>
        <v>0</v>
      </c>
    </row>
    <row r="40" customFormat="false" ht="15" hidden="false" customHeight="true" outlineLevel="0" collapsed="false">
      <c r="A40" s="11"/>
      <c r="B40" s="6" t="s">
        <v>2465</v>
      </c>
      <c r="C40" s="6" t="s">
        <v>1671</v>
      </c>
      <c r="D40" s="6" t="s">
        <v>2466</v>
      </c>
      <c r="E40" s="7" t="n">
        <v>6000</v>
      </c>
      <c r="F40" s="7" t="n">
        <v>0</v>
      </c>
      <c r="G40" s="7" t="n">
        <v>0</v>
      </c>
      <c r="H40" s="7" t="n">
        <v>8</v>
      </c>
      <c r="I40" s="7" t="n">
        <v>0</v>
      </c>
      <c r="J40" s="7" t="n">
        <v>0</v>
      </c>
      <c r="K40" s="7" t="n">
        <v>8</v>
      </c>
      <c r="L40" s="7" t="n">
        <f aca="false">F40-I40</f>
        <v>0</v>
      </c>
      <c r="M40" s="7" t="n">
        <f aca="false">G40-J40</f>
        <v>0</v>
      </c>
      <c r="N40" s="7" t="n">
        <f aca="false">H40-K40</f>
        <v>0</v>
      </c>
    </row>
    <row r="41" customFormat="false" ht="15" hidden="false" customHeight="true" outlineLevel="0" collapsed="false">
      <c r="A41" s="11"/>
      <c r="B41" s="6" t="s">
        <v>2467</v>
      </c>
      <c r="C41" s="6" t="s">
        <v>137</v>
      </c>
      <c r="D41" s="6" t="s">
        <v>2468</v>
      </c>
      <c r="E41" s="7" t="n">
        <v>7100</v>
      </c>
      <c r="F41" s="7" t="n">
        <v>0</v>
      </c>
      <c r="G41" s="7" t="n">
        <v>2</v>
      </c>
      <c r="H41" s="7" t="n">
        <v>4</v>
      </c>
      <c r="I41" s="7" t="n">
        <v>0</v>
      </c>
      <c r="J41" s="7" t="n">
        <v>2</v>
      </c>
      <c r="K41" s="7" t="n">
        <v>4</v>
      </c>
      <c r="L41" s="7" t="n">
        <f aca="false">F41-I41</f>
        <v>0</v>
      </c>
      <c r="M41" s="7" t="n">
        <f aca="false">G41-J41</f>
        <v>0</v>
      </c>
      <c r="N41" s="7" t="n">
        <f aca="false">H41-K41</f>
        <v>0</v>
      </c>
    </row>
    <row r="42" customFormat="false" ht="15" hidden="false" customHeight="true" outlineLevel="0" collapsed="false">
      <c r="A42" s="11" t="s">
        <v>2469</v>
      </c>
      <c r="B42" s="6" t="s">
        <v>2470</v>
      </c>
      <c r="C42" s="6" t="s">
        <v>140</v>
      </c>
      <c r="D42" s="6" t="s">
        <v>2471</v>
      </c>
      <c r="E42" s="7" t="n">
        <v>1100</v>
      </c>
      <c r="F42" s="7" t="n">
        <v>0</v>
      </c>
      <c r="G42" s="7" t="n">
        <v>8</v>
      </c>
      <c r="H42" s="7" t="n">
        <v>8</v>
      </c>
      <c r="I42" s="7" t="n">
        <v>0</v>
      </c>
      <c r="J42" s="7" t="n">
        <v>8</v>
      </c>
      <c r="K42" s="7" t="n">
        <v>10</v>
      </c>
      <c r="L42" s="7" t="n">
        <f aca="false">F42-I42</f>
        <v>0</v>
      </c>
      <c r="M42" s="7" t="n">
        <f aca="false">G42-J42</f>
        <v>0</v>
      </c>
      <c r="N42" s="7" t="n">
        <f aca="false">H42-K42</f>
        <v>-2</v>
      </c>
    </row>
    <row r="43" customFormat="false" ht="15" hidden="false" customHeight="true" outlineLevel="0" collapsed="false">
      <c r="A43" s="11"/>
      <c r="B43" s="6" t="s">
        <v>2472</v>
      </c>
      <c r="C43" s="6" t="s">
        <v>142</v>
      </c>
      <c r="D43" s="6" t="s">
        <v>2397</v>
      </c>
      <c r="E43" s="7" t="n">
        <v>7100</v>
      </c>
      <c r="F43" s="7" t="n">
        <v>0</v>
      </c>
      <c r="G43" s="7" t="n">
        <v>10</v>
      </c>
      <c r="H43" s="7" t="n">
        <v>8</v>
      </c>
      <c r="I43" s="7" t="n">
        <v>0</v>
      </c>
      <c r="J43" s="7" t="n">
        <v>10</v>
      </c>
      <c r="K43" s="7" t="n">
        <v>8</v>
      </c>
      <c r="L43" s="7" t="n">
        <f aca="false">F43-I43</f>
        <v>0</v>
      </c>
      <c r="M43" s="7" t="n">
        <f aca="false">G43-J43</f>
        <v>0</v>
      </c>
      <c r="N43" s="7" t="n">
        <f aca="false">H43-K43</f>
        <v>0</v>
      </c>
    </row>
    <row r="44" customFormat="false" ht="15" hidden="false" customHeight="true" outlineLevel="0" collapsed="false">
      <c r="A44" s="11"/>
      <c r="B44" s="6" t="s">
        <v>2473</v>
      </c>
      <c r="C44" s="6" t="s">
        <v>144</v>
      </c>
      <c r="D44" s="6" t="s">
        <v>2474</v>
      </c>
      <c r="E44" s="7" t="n">
        <v>2600</v>
      </c>
      <c r="F44" s="7" t="n">
        <v>0</v>
      </c>
      <c r="G44" s="7" t="n">
        <v>8</v>
      </c>
      <c r="H44" s="7" t="n">
        <v>8</v>
      </c>
      <c r="I44" s="7" t="n">
        <v>0</v>
      </c>
      <c r="J44" s="7" t="n">
        <v>10</v>
      </c>
      <c r="K44" s="7" t="n">
        <v>8</v>
      </c>
      <c r="L44" s="7" t="n">
        <f aca="false">F44-I44</f>
        <v>0</v>
      </c>
      <c r="M44" s="7" t="n">
        <f aca="false">G44-J44</f>
        <v>-2</v>
      </c>
      <c r="N44" s="7" t="n">
        <f aca="false">H44-K44</f>
        <v>0</v>
      </c>
    </row>
    <row r="45" customFormat="false" ht="15" hidden="false" customHeight="true" outlineLevel="0" collapsed="false">
      <c r="A45" s="11"/>
      <c r="B45" s="6" t="s">
        <v>2475</v>
      </c>
      <c r="C45" s="6" t="s">
        <v>147</v>
      </c>
      <c r="D45" s="6" t="s">
        <v>2476</v>
      </c>
      <c r="E45" s="7" t="s">
        <v>42</v>
      </c>
      <c r="F45" s="7" t="n">
        <v>0</v>
      </c>
      <c r="G45" s="7" t="n">
        <v>16</v>
      </c>
      <c r="H45" s="7" t="n">
        <v>0</v>
      </c>
      <c r="I45" s="7" t="n">
        <v>0</v>
      </c>
      <c r="J45" s="7" t="n">
        <v>16</v>
      </c>
      <c r="K45" s="7" t="n">
        <v>0</v>
      </c>
      <c r="L45" s="7" t="n">
        <f aca="false">F45-I45</f>
        <v>0</v>
      </c>
      <c r="M45" s="7" t="n">
        <f aca="false">G45-J45</f>
        <v>0</v>
      </c>
      <c r="N45" s="7" t="n">
        <f aca="false">H45-K45</f>
        <v>0</v>
      </c>
    </row>
    <row r="46" customFormat="false" ht="15" hidden="false" customHeight="true" outlineLevel="0" collapsed="false">
      <c r="A46" s="11"/>
      <c r="B46" s="6" t="s">
        <v>2477</v>
      </c>
      <c r="C46" s="6" t="s">
        <v>150</v>
      </c>
      <c r="D46" s="6" t="s">
        <v>2478</v>
      </c>
      <c r="E46" s="7" t="n">
        <v>2600</v>
      </c>
      <c r="F46" s="7" t="n">
        <v>0</v>
      </c>
      <c r="G46" s="7" t="n">
        <v>8</v>
      </c>
      <c r="H46" s="7" t="n">
        <v>8</v>
      </c>
      <c r="I46" s="7" t="n">
        <v>0</v>
      </c>
      <c r="J46" s="7" t="n">
        <v>8</v>
      </c>
      <c r="K46" s="7" t="n">
        <v>8</v>
      </c>
      <c r="L46" s="7" t="n">
        <f aca="false">F46-I46</f>
        <v>0</v>
      </c>
      <c r="M46" s="7" t="n">
        <f aca="false">G46-J46</f>
        <v>0</v>
      </c>
      <c r="N46" s="7" t="n">
        <f aca="false">H46-K46</f>
        <v>0</v>
      </c>
    </row>
    <row r="47" customFormat="false" ht="15" hidden="false" customHeight="true" outlineLevel="0" collapsed="false">
      <c r="A47" s="11"/>
      <c r="B47" s="6" t="s">
        <v>2479</v>
      </c>
      <c r="C47" s="6" t="s">
        <v>882</v>
      </c>
      <c r="D47" s="6" t="s">
        <v>2480</v>
      </c>
      <c r="E47" s="7" t="n">
        <v>7100</v>
      </c>
      <c r="F47" s="7" t="n">
        <v>0</v>
      </c>
      <c r="G47" s="7" t="n">
        <v>12</v>
      </c>
      <c r="H47" s="7" t="n">
        <v>0</v>
      </c>
      <c r="I47" s="7" t="n">
        <v>0</v>
      </c>
      <c r="J47" s="7" t="n">
        <v>12</v>
      </c>
      <c r="K47" s="7" t="n">
        <v>0</v>
      </c>
      <c r="L47" s="7" t="n">
        <f aca="false">F47-I47</f>
        <v>0</v>
      </c>
      <c r="M47" s="7" t="n">
        <f aca="false">G47-J47</f>
        <v>0</v>
      </c>
      <c r="N47" s="7" t="n">
        <f aca="false">H47-K47</f>
        <v>0</v>
      </c>
    </row>
    <row r="48" customFormat="false" ht="15" hidden="false" customHeight="true" outlineLevel="0" collapsed="false">
      <c r="A48" s="11"/>
      <c r="B48" s="6" t="s">
        <v>2481</v>
      </c>
      <c r="C48" s="6" t="s">
        <v>1382</v>
      </c>
      <c r="D48" s="6" t="s">
        <v>2482</v>
      </c>
      <c r="E48" s="7" t="s">
        <v>42</v>
      </c>
      <c r="F48" s="7" t="n">
        <v>2</v>
      </c>
      <c r="G48" s="7" t="n">
        <v>16</v>
      </c>
      <c r="H48" s="7" t="n">
        <v>8</v>
      </c>
      <c r="I48" s="7" t="n">
        <v>2</v>
      </c>
      <c r="J48" s="7" t="n">
        <v>18</v>
      </c>
      <c r="K48" s="7" t="n">
        <v>8</v>
      </c>
      <c r="L48" s="7" t="n">
        <f aca="false">F48-I48</f>
        <v>0</v>
      </c>
      <c r="M48" s="7" t="n">
        <f aca="false">G48-J48</f>
        <v>-2</v>
      </c>
      <c r="N48" s="7" t="n">
        <f aca="false">H48-K48</f>
        <v>0</v>
      </c>
    </row>
    <row r="49" customFormat="false" ht="15" hidden="false" customHeight="true" outlineLevel="0" collapsed="false">
      <c r="A49" s="11"/>
      <c r="B49" s="6" t="s">
        <v>2483</v>
      </c>
      <c r="C49" s="6" t="s">
        <v>890</v>
      </c>
      <c r="D49" s="6" t="s">
        <v>2484</v>
      </c>
      <c r="E49" s="7" t="s">
        <v>42</v>
      </c>
      <c r="F49" s="7" t="n">
        <v>2</v>
      </c>
      <c r="G49" s="7" t="n">
        <v>18</v>
      </c>
      <c r="H49" s="7" t="n">
        <v>8</v>
      </c>
      <c r="I49" s="7" t="n">
        <v>2</v>
      </c>
      <c r="J49" s="7" t="n">
        <v>18</v>
      </c>
      <c r="K49" s="7" t="n">
        <v>8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false" customHeight="true" outlineLevel="0" collapsed="false">
      <c r="A50" s="11"/>
      <c r="B50" s="6" t="s">
        <v>2485</v>
      </c>
      <c r="C50" s="6" t="s">
        <v>893</v>
      </c>
      <c r="D50" s="6" t="s">
        <v>2486</v>
      </c>
      <c r="E50" s="7" t="n">
        <v>6000</v>
      </c>
      <c r="F50" s="7" t="n">
        <v>0</v>
      </c>
      <c r="G50" s="7" t="n">
        <v>18</v>
      </c>
      <c r="H50" s="7" t="n">
        <v>8</v>
      </c>
      <c r="I50" s="7" t="n">
        <v>2</v>
      </c>
      <c r="J50" s="7" t="n">
        <v>18</v>
      </c>
      <c r="K50" s="7" t="n">
        <v>8</v>
      </c>
      <c r="L50" s="7" t="n">
        <f aca="false">F50-I50</f>
        <v>-2</v>
      </c>
      <c r="M50" s="7" t="n">
        <f aca="false">G50-J50</f>
        <v>0</v>
      </c>
      <c r="N50" s="7" t="n">
        <f aca="false">H50-K50</f>
        <v>0</v>
      </c>
    </row>
    <row r="51" customFormat="false" ht="15" hidden="false" customHeight="true" outlineLevel="0" collapsed="false">
      <c r="A51" s="11"/>
      <c r="B51" s="6" t="s">
        <v>2487</v>
      </c>
      <c r="C51" s="6" t="s">
        <v>896</v>
      </c>
      <c r="D51" s="6" t="s">
        <v>2488</v>
      </c>
      <c r="E51" s="7" t="n">
        <v>6000</v>
      </c>
      <c r="F51" s="7" t="n">
        <v>4</v>
      </c>
      <c r="G51" s="7" t="n">
        <v>18</v>
      </c>
      <c r="H51" s="7" t="n">
        <v>8</v>
      </c>
      <c r="I51" s="7" t="n">
        <v>4</v>
      </c>
      <c r="J51" s="7" t="n">
        <v>18</v>
      </c>
      <c r="K51" s="7" t="n">
        <v>8</v>
      </c>
      <c r="L51" s="7" t="n">
        <f aca="false">F51-I51</f>
        <v>0</v>
      </c>
      <c r="M51" s="7" t="n">
        <f aca="false">G51-J51</f>
        <v>0</v>
      </c>
      <c r="N51" s="7" t="n">
        <f aca="false">H51-K51</f>
        <v>0</v>
      </c>
    </row>
    <row r="52" customFormat="false" ht="15" hidden="false" customHeight="true" outlineLevel="0" collapsed="false">
      <c r="A52" s="11"/>
      <c r="B52" s="6" t="s">
        <v>2489</v>
      </c>
      <c r="C52" s="6" t="s">
        <v>1391</v>
      </c>
      <c r="D52" s="6" t="s">
        <v>2490</v>
      </c>
      <c r="E52" s="7" t="n">
        <v>6000</v>
      </c>
      <c r="F52" s="7" t="n">
        <v>2</v>
      </c>
      <c r="G52" s="7" t="n">
        <v>18</v>
      </c>
      <c r="H52" s="7" t="n">
        <v>8</v>
      </c>
      <c r="I52" s="7" t="n">
        <v>2</v>
      </c>
      <c r="J52" s="7" t="n">
        <v>18</v>
      </c>
      <c r="K52" s="7" t="n">
        <v>8</v>
      </c>
      <c r="L52" s="7" t="n">
        <f aca="false">F52-I52</f>
        <v>0</v>
      </c>
      <c r="M52" s="7" t="n">
        <f aca="false">G52-J52</f>
        <v>0</v>
      </c>
      <c r="N52" s="7" t="n">
        <f aca="false">H52-K52</f>
        <v>0</v>
      </c>
    </row>
    <row r="53" customFormat="false" ht="15" hidden="false" customHeight="true" outlineLevel="0" collapsed="false">
      <c r="A53" s="11"/>
      <c r="B53" s="6" t="s">
        <v>2491</v>
      </c>
      <c r="C53" s="6" t="s">
        <v>2185</v>
      </c>
      <c r="D53" s="6" t="s">
        <v>2492</v>
      </c>
      <c r="E53" s="7" t="n">
        <v>6000</v>
      </c>
      <c r="F53" s="7" t="n">
        <v>0</v>
      </c>
      <c r="G53" s="7" t="n">
        <v>28</v>
      </c>
      <c r="H53" s="7" t="n">
        <v>0</v>
      </c>
      <c r="I53" s="7" t="n">
        <v>0</v>
      </c>
      <c r="J53" s="7" t="n">
        <v>28</v>
      </c>
      <c r="K53" s="7" t="n">
        <v>0</v>
      </c>
      <c r="L53" s="7" t="n">
        <f aca="false">F53-I53</f>
        <v>0</v>
      </c>
      <c r="M53" s="7" t="n">
        <f aca="false">G53-J53</f>
        <v>0</v>
      </c>
      <c r="N53" s="7" t="n">
        <f aca="false">H53-K53</f>
        <v>0</v>
      </c>
    </row>
    <row r="54" customFormat="false" ht="15" hidden="false" customHeight="true" outlineLevel="0" collapsed="false">
      <c r="A54" s="11"/>
      <c r="B54" s="6" t="s">
        <v>2493</v>
      </c>
      <c r="C54" s="6" t="s">
        <v>898</v>
      </c>
      <c r="D54" s="6" t="s">
        <v>2494</v>
      </c>
      <c r="E54" s="7" t="n">
        <v>6000</v>
      </c>
      <c r="F54" s="7" t="n">
        <v>0</v>
      </c>
      <c r="G54" s="7" t="n">
        <v>16</v>
      </c>
      <c r="H54" s="7" t="n">
        <v>8</v>
      </c>
      <c r="I54" s="7" t="n">
        <v>0</v>
      </c>
      <c r="J54" s="7" t="n">
        <v>12</v>
      </c>
      <c r="K54" s="7" t="n">
        <v>54</v>
      </c>
      <c r="L54" s="7" t="n">
        <f aca="false">F54-I54</f>
        <v>0</v>
      </c>
      <c r="M54" s="7" t="n">
        <f aca="false">G54-J54</f>
        <v>4</v>
      </c>
      <c r="N54" s="7" t="n">
        <f aca="false">H54-K54</f>
        <v>-46</v>
      </c>
    </row>
    <row r="55" customFormat="false" ht="15" hidden="false" customHeight="true" outlineLevel="0" collapsed="false">
      <c r="A55" s="11"/>
      <c r="B55" s="6" t="s">
        <v>2495</v>
      </c>
      <c r="C55" s="6" t="s">
        <v>184</v>
      </c>
      <c r="D55" s="6" t="s">
        <v>2496</v>
      </c>
      <c r="E55" s="7" t="n">
        <v>6000</v>
      </c>
      <c r="F55" s="7" t="n">
        <v>0</v>
      </c>
      <c r="G55" s="7" t="n">
        <v>0</v>
      </c>
      <c r="H55" s="7" t="n">
        <v>36</v>
      </c>
      <c r="I55" s="7" t="n">
        <v>0</v>
      </c>
      <c r="J55" s="7" t="n">
        <v>0</v>
      </c>
      <c r="K55" s="7" t="n">
        <v>36</v>
      </c>
      <c r="L55" s="7" t="n">
        <f aca="false">F55-I55</f>
        <v>0</v>
      </c>
      <c r="M55" s="7" t="n">
        <f aca="false">G55-J55</f>
        <v>0</v>
      </c>
      <c r="N55" s="7" t="n">
        <f aca="false">H55-K55</f>
        <v>0</v>
      </c>
    </row>
    <row r="56" customFormat="false" ht="15" hidden="false" customHeight="true" outlineLevel="0" collapsed="false">
      <c r="A56" s="11"/>
      <c r="B56" s="6" t="s">
        <v>2497</v>
      </c>
      <c r="C56" s="6" t="s">
        <v>465</v>
      </c>
      <c r="D56" s="6" t="s">
        <v>2498</v>
      </c>
      <c r="E56" s="7" t="n">
        <v>7100</v>
      </c>
      <c r="F56" s="7" t="n">
        <v>0</v>
      </c>
      <c r="G56" s="7" t="n">
        <v>4</v>
      </c>
      <c r="H56" s="7" t="n">
        <v>2</v>
      </c>
      <c r="I56" s="7" t="n">
        <v>0</v>
      </c>
      <c r="J56" s="7" t="n">
        <v>4</v>
      </c>
      <c r="K56" s="7" t="n">
        <v>2</v>
      </c>
      <c r="L56" s="7" t="n">
        <f aca="false">F56-I56</f>
        <v>0</v>
      </c>
      <c r="M56" s="7" t="n">
        <f aca="false">G56-J56</f>
        <v>0</v>
      </c>
      <c r="N56" s="7" t="n">
        <f aca="false">H56-K56</f>
        <v>0</v>
      </c>
    </row>
    <row r="57" customFormat="false" ht="15" hidden="false" customHeight="true" outlineLevel="0" collapsed="false">
      <c r="A57" s="11"/>
      <c r="B57" s="6" t="s">
        <v>2499</v>
      </c>
      <c r="C57" s="6" t="s">
        <v>198</v>
      </c>
      <c r="D57" s="6" t="s">
        <v>2500</v>
      </c>
      <c r="E57" s="7" t="n">
        <v>2700</v>
      </c>
      <c r="F57" s="7" t="n">
        <v>0</v>
      </c>
      <c r="G57" s="7" t="n">
        <v>16</v>
      </c>
      <c r="H57" s="7" t="n">
        <v>0</v>
      </c>
      <c r="I57" s="7" t="n">
        <v>0</v>
      </c>
      <c r="J57" s="7" t="n">
        <v>16</v>
      </c>
      <c r="K57" s="7" t="n">
        <v>0</v>
      </c>
      <c r="L57" s="7" t="n">
        <f aca="false">F57-I57</f>
        <v>0</v>
      </c>
      <c r="M57" s="7" t="n">
        <f aca="false">G57-J57</f>
        <v>0</v>
      </c>
      <c r="N57" s="7" t="n">
        <f aca="false">H57-K57</f>
        <v>0</v>
      </c>
    </row>
    <row r="58" customFormat="false" ht="15" hidden="false" customHeight="true" outlineLevel="0" collapsed="false">
      <c r="A58" s="11"/>
      <c r="B58" s="6" t="s">
        <v>2501</v>
      </c>
      <c r="C58" s="6" t="s">
        <v>80</v>
      </c>
      <c r="D58" s="6" t="s">
        <v>81</v>
      </c>
      <c r="E58" s="7" t="n">
        <v>9900</v>
      </c>
      <c r="F58" s="7" t="n">
        <v>0</v>
      </c>
      <c r="G58" s="7" t="n">
        <v>75</v>
      </c>
      <c r="H58" s="7" t="n">
        <v>0</v>
      </c>
      <c r="I58" s="7" t="n">
        <v>0</v>
      </c>
      <c r="J58" s="7" t="n">
        <v>75</v>
      </c>
      <c r="K58" s="7" t="n">
        <v>0</v>
      </c>
      <c r="L58" s="7" t="n">
        <f aca="false">F58-I58</f>
        <v>0</v>
      </c>
      <c r="M58" s="7" t="n">
        <f aca="false">G58-J58</f>
        <v>0</v>
      </c>
      <c r="N58" s="7" t="n">
        <f aca="false">H58-K58</f>
        <v>0</v>
      </c>
    </row>
    <row r="59" customFormat="false" ht="15" hidden="false" customHeight="true" outlineLevel="0" collapsed="false">
      <c r="A59" s="11"/>
      <c r="B59" s="6" t="s">
        <v>2502</v>
      </c>
      <c r="C59" s="6" t="s">
        <v>202</v>
      </c>
      <c r="D59" s="6" t="s">
        <v>2503</v>
      </c>
      <c r="E59" s="7" t="n">
        <v>1100</v>
      </c>
      <c r="F59" s="7" t="n">
        <v>0</v>
      </c>
      <c r="G59" s="7" t="n">
        <v>8</v>
      </c>
      <c r="H59" s="7" t="n">
        <v>8</v>
      </c>
      <c r="I59" s="7" t="n">
        <v>2</v>
      </c>
      <c r="J59" s="7" t="n">
        <v>8</v>
      </c>
      <c r="K59" s="7" t="n">
        <v>10</v>
      </c>
      <c r="L59" s="7" t="n">
        <f aca="false">F59-I59</f>
        <v>-2</v>
      </c>
      <c r="M59" s="7" t="n">
        <f aca="false">G59-J59</f>
        <v>0</v>
      </c>
      <c r="N59" s="7" t="n">
        <f aca="false">H59-K59</f>
        <v>-2</v>
      </c>
    </row>
    <row r="60" customFormat="false" ht="15" hidden="false" customHeight="true" outlineLevel="0" collapsed="false">
      <c r="A60" s="11"/>
      <c r="B60" s="6" t="s">
        <v>2504</v>
      </c>
      <c r="C60" s="6" t="s">
        <v>204</v>
      </c>
      <c r="D60" s="6" t="s">
        <v>2397</v>
      </c>
      <c r="E60" s="7" t="n">
        <v>7100</v>
      </c>
      <c r="F60" s="7" t="n">
        <v>0</v>
      </c>
      <c r="G60" s="7" t="n">
        <v>10</v>
      </c>
      <c r="H60" s="7" t="n">
        <v>8</v>
      </c>
      <c r="I60" s="7" t="n">
        <v>0</v>
      </c>
      <c r="J60" s="7" t="n">
        <v>10</v>
      </c>
      <c r="K60" s="7" t="n">
        <v>8</v>
      </c>
      <c r="L60" s="7" t="n">
        <f aca="false">F60-I60</f>
        <v>0</v>
      </c>
      <c r="M60" s="7" t="n">
        <f aca="false">G60-J60</f>
        <v>0</v>
      </c>
      <c r="N60" s="7" t="n">
        <f aca="false">H60-K60</f>
        <v>0</v>
      </c>
    </row>
    <row r="61" customFormat="false" ht="15" hidden="false" customHeight="true" outlineLevel="0" collapsed="false">
      <c r="A61" s="11"/>
      <c r="B61" s="6" t="s">
        <v>2505</v>
      </c>
      <c r="C61" s="6" t="s">
        <v>207</v>
      </c>
      <c r="D61" s="6" t="s">
        <v>2506</v>
      </c>
      <c r="E61" s="7" t="n">
        <v>2600</v>
      </c>
      <c r="F61" s="7" t="n">
        <v>0</v>
      </c>
      <c r="G61" s="7" t="n">
        <v>8</v>
      </c>
      <c r="H61" s="7" t="n">
        <v>8</v>
      </c>
      <c r="I61" s="7" t="n">
        <v>0</v>
      </c>
      <c r="J61" s="7" t="n">
        <v>10</v>
      </c>
      <c r="K61" s="7" t="n">
        <v>8</v>
      </c>
      <c r="L61" s="7" t="n">
        <f aca="false">F61-I61</f>
        <v>0</v>
      </c>
      <c r="M61" s="7" t="n">
        <f aca="false">G61-J61</f>
        <v>-2</v>
      </c>
      <c r="N61" s="7" t="n">
        <f aca="false">H61-K61</f>
        <v>0</v>
      </c>
    </row>
    <row r="62" customFormat="false" ht="15" hidden="false" customHeight="true" outlineLevel="0" collapsed="false">
      <c r="A62" s="11"/>
      <c r="B62" s="6" t="s">
        <v>2507</v>
      </c>
      <c r="C62" s="6" t="s">
        <v>210</v>
      </c>
      <c r="D62" s="6" t="s">
        <v>2508</v>
      </c>
      <c r="E62" s="7" t="s">
        <v>42</v>
      </c>
      <c r="F62" s="7" t="n">
        <v>0</v>
      </c>
      <c r="G62" s="7" t="n">
        <v>18</v>
      </c>
      <c r="H62" s="7" t="n">
        <v>0</v>
      </c>
      <c r="I62" s="7" t="n">
        <v>0</v>
      </c>
      <c r="J62" s="7" t="n">
        <v>18</v>
      </c>
      <c r="K62" s="7" t="n">
        <v>0</v>
      </c>
      <c r="L62" s="7" t="n">
        <f aca="false">F62-I62</f>
        <v>0</v>
      </c>
      <c r="M62" s="7" t="n">
        <f aca="false">G62-J62</f>
        <v>0</v>
      </c>
      <c r="N62" s="7" t="n">
        <f aca="false">H62-K62</f>
        <v>0</v>
      </c>
    </row>
    <row r="63" customFormat="false" ht="15" hidden="false" customHeight="true" outlineLevel="0" collapsed="false">
      <c r="A63" s="11"/>
      <c r="B63" s="6" t="s">
        <v>2509</v>
      </c>
      <c r="C63" s="6" t="s">
        <v>213</v>
      </c>
      <c r="D63" s="6" t="s">
        <v>2510</v>
      </c>
      <c r="E63" s="7" t="n">
        <v>2700</v>
      </c>
      <c r="F63" s="7" t="n">
        <v>0</v>
      </c>
      <c r="G63" s="7" t="n">
        <v>8</v>
      </c>
      <c r="H63" s="7" t="n">
        <v>8</v>
      </c>
      <c r="I63" s="7" t="n">
        <v>2</v>
      </c>
      <c r="J63" s="7" t="n">
        <v>8</v>
      </c>
      <c r="K63" s="7" t="n">
        <v>8</v>
      </c>
      <c r="L63" s="7" t="n">
        <f aca="false">F63-I63</f>
        <v>-2</v>
      </c>
      <c r="M63" s="7" t="n">
        <f aca="false">G63-J63</f>
        <v>0</v>
      </c>
      <c r="N63" s="7" t="n">
        <f aca="false">H63-K63</f>
        <v>0</v>
      </c>
    </row>
    <row r="64" customFormat="false" ht="15" hidden="false" customHeight="true" outlineLevel="0" collapsed="false">
      <c r="A64" s="11"/>
      <c r="B64" s="6" t="s">
        <v>2511</v>
      </c>
      <c r="C64" s="6" t="s">
        <v>920</v>
      </c>
      <c r="D64" s="6" t="s">
        <v>2512</v>
      </c>
      <c r="E64" s="7" t="n">
        <v>7100</v>
      </c>
      <c r="F64" s="7" t="n">
        <v>0</v>
      </c>
      <c r="G64" s="7" t="n">
        <v>6</v>
      </c>
      <c r="H64" s="7" t="n">
        <v>0</v>
      </c>
      <c r="I64" s="7" t="n">
        <v>0</v>
      </c>
      <c r="J64" s="7" t="n">
        <v>6</v>
      </c>
      <c r="K64" s="7" t="n">
        <v>0</v>
      </c>
      <c r="L64" s="7" t="n">
        <f aca="false">F64-I64</f>
        <v>0</v>
      </c>
      <c r="M64" s="7" t="n">
        <f aca="false">G64-J64</f>
        <v>0</v>
      </c>
      <c r="N64" s="7" t="n">
        <f aca="false">H64-K64</f>
        <v>0</v>
      </c>
    </row>
    <row r="65" customFormat="false" ht="15" hidden="false" customHeight="true" outlineLevel="0" collapsed="false">
      <c r="A65" s="11"/>
      <c r="B65" s="6" t="s">
        <v>2513</v>
      </c>
      <c r="C65" s="6" t="s">
        <v>922</v>
      </c>
      <c r="D65" s="6" t="s">
        <v>2514</v>
      </c>
      <c r="E65" s="7" t="s">
        <v>42</v>
      </c>
      <c r="F65" s="7" t="n">
        <v>2</v>
      </c>
      <c r="G65" s="7" t="n">
        <v>16</v>
      </c>
      <c r="H65" s="7" t="n">
        <v>8</v>
      </c>
      <c r="I65" s="7" t="n">
        <v>2</v>
      </c>
      <c r="J65" s="7" t="n">
        <v>16</v>
      </c>
      <c r="K65" s="7" t="n">
        <v>8</v>
      </c>
      <c r="L65" s="7" t="n">
        <f aca="false">F65-I65</f>
        <v>0</v>
      </c>
      <c r="M65" s="7" t="n">
        <f aca="false">G65-J65</f>
        <v>0</v>
      </c>
      <c r="N65" s="7" t="n">
        <f aca="false">H65-K65</f>
        <v>0</v>
      </c>
    </row>
    <row r="66" customFormat="false" ht="15" hidden="false" customHeight="true" outlineLevel="0" collapsed="false">
      <c r="A66" s="11"/>
      <c r="B66" s="6" t="s">
        <v>2515</v>
      </c>
      <c r="C66" s="6" t="s">
        <v>2516</v>
      </c>
      <c r="D66" s="6" t="s">
        <v>2517</v>
      </c>
      <c r="E66" s="7" t="n">
        <v>6000</v>
      </c>
      <c r="F66" s="7" t="n">
        <v>0</v>
      </c>
      <c r="G66" s="7" t="n">
        <v>16</v>
      </c>
      <c r="H66" s="7" t="n">
        <v>12</v>
      </c>
      <c r="I66" s="7" t="n">
        <v>0</v>
      </c>
      <c r="J66" s="7" t="n">
        <v>16</v>
      </c>
      <c r="K66" s="7" t="n">
        <v>12</v>
      </c>
      <c r="L66" s="7" t="n">
        <f aca="false">F66-I66</f>
        <v>0</v>
      </c>
      <c r="M66" s="7" t="n">
        <f aca="false">G66-J66</f>
        <v>0</v>
      </c>
      <c r="N66" s="7" t="n">
        <f aca="false">H66-K66</f>
        <v>0</v>
      </c>
    </row>
    <row r="67" customFormat="false" ht="15" hidden="false" customHeight="true" outlineLevel="0" collapsed="false">
      <c r="A67" s="11"/>
      <c r="B67" s="6" t="s">
        <v>2518</v>
      </c>
      <c r="C67" s="6" t="s">
        <v>2519</v>
      </c>
      <c r="D67" s="6" t="s">
        <v>2520</v>
      </c>
      <c r="E67" s="7" t="n">
        <v>6000</v>
      </c>
      <c r="F67" s="7" t="n">
        <v>0</v>
      </c>
      <c r="G67" s="7" t="n">
        <v>16</v>
      </c>
      <c r="H67" s="7" t="n">
        <v>8</v>
      </c>
      <c r="I67" s="7" t="n">
        <v>0</v>
      </c>
      <c r="J67" s="7" t="n">
        <v>16</v>
      </c>
      <c r="K67" s="7" t="n">
        <v>8</v>
      </c>
      <c r="L67" s="7" t="n">
        <f aca="false">F67-I67</f>
        <v>0</v>
      </c>
      <c r="M67" s="7" t="n">
        <f aca="false">G67-J67</f>
        <v>0</v>
      </c>
      <c r="N67" s="7" t="n">
        <f aca="false">H67-K67</f>
        <v>0</v>
      </c>
    </row>
    <row r="68" customFormat="false" ht="15" hidden="false" customHeight="true" outlineLevel="0" collapsed="false">
      <c r="A68" s="11"/>
      <c r="B68" s="6" t="s">
        <v>2521</v>
      </c>
      <c r="C68" s="6" t="s">
        <v>235</v>
      </c>
      <c r="D68" s="6" t="s">
        <v>2522</v>
      </c>
      <c r="E68" s="7" t="n">
        <v>6000</v>
      </c>
      <c r="F68" s="7" t="n">
        <v>0</v>
      </c>
      <c r="G68" s="7" t="n">
        <v>0</v>
      </c>
      <c r="H68" s="7" t="n">
        <v>8</v>
      </c>
      <c r="I68" s="7" t="n">
        <v>0</v>
      </c>
      <c r="J68" s="7" t="n">
        <v>0</v>
      </c>
      <c r="K68" s="7" t="n">
        <v>8</v>
      </c>
      <c r="L68" s="7" t="n">
        <f aca="false">F68-I68</f>
        <v>0</v>
      </c>
      <c r="M68" s="7" t="n">
        <f aca="false">G68-J68</f>
        <v>0</v>
      </c>
      <c r="N68" s="7" t="n">
        <f aca="false">H68-K68</f>
        <v>0</v>
      </c>
    </row>
    <row r="69" customFormat="false" ht="15" hidden="false" customHeight="true" outlineLevel="0" collapsed="false">
      <c r="A69" s="11"/>
      <c r="B69" s="6" t="s">
        <v>2523</v>
      </c>
      <c r="C69" s="6" t="s">
        <v>509</v>
      </c>
      <c r="D69" s="6" t="s">
        <v>2524</v>
      </c>
      <c r="E69" s="7" t="n">
        <v>7100</v>
      </c>
      <c r="F69" s="7" t="n">
        <v>0</v>
      </c>
      <c r="G69" s="7" t="n">
        <v>2</v>
      </c>
      <c r="H69" s="7" t="n">
        <v>6</v>
      </c>
      <c r="I69" s="7" t="n">
        <v>0</v>
      </c>
      <c r="J69" s="7" t="n">
        <v>2</v>
      </c>
      <c r="K69" s="7" t="n">
        <v>6</v>
      </c>
      <c r="L69" s="7" t="n">
        <f aca="false">F69-I69</f>
        <v>0</v>
      </c>
      <c r="M69" s="7" t="n">
        <f aca="false">G69-J69</f>
        <v>0</v>
      </c>
      <c r="N69" s="7" t="n">
        <f aca="false">H69-K69</f>
        <v>0</v>
      </c>
    </row>
    <row r="70" customFormat="false" ht="15" hidden="false" customHeight="true" outlineLevel="0" collapsed="false">
      <c r="A70" s="11"/>
      <c r="B70" s="6" t="s">
        <v>2525</v>
      </c>
      <c r="C70" s="6" t="s">
        <v>929</v>
      </c>
      <c r="D70" s="6" t="s">
        <v>135</v>
      </c>
      <c r="E70" s="7" t="n">
        <v>600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f aca="false">F70-I70</f>
        <v>0</v>
      </c>
      <c r="M70" s="7" t="n">
        <f aca="false">G70-J70</f>
        <v>0</v>
      </c>
      <c r="N70" s="7" t="n">
        <f aca="false">H70-K70</f>
        <v>0</v>
      </c>
    </row>
    <row r="71" customFormat="false" ht="15" hidden="false" customHeight="true" outlineLevel="0" collapsed="false">
      <c r="A71" s="11" t="s">
        <v>2526</v>
      </c>
      <c r="B71" s="6" t="s">
        <v>2527</v>
      </c>
      <c r="C71" s="6" t="s">
        <v>2528</v>
      </c>
      <c r="D71" s="6" t="s">
        <v>2529</v>
      </c>
      <c r="E71" s="7" t="n">
        <v>6000</v>
      </c>
      <c r="F71" s="7" t="n">
        <v>2</v>
      </c>
      <c r="G71" s="7" t="n">
        <v>14</v>
      </c>
      <c r="H71" s="7" t="n">
        <v>8</v>
      </c>
      <c r="I71" s="7" t="n">
        <v>2</v>
      </c>
      <c r="J71" s="7" t="n">
        <v>18</v>
      </c>
      <c r="K71" s="7" t="n">
        <v>8</v>
      </c>
      <c r="L71" s="7" t="n">
        <f aca="false">F71-I71</f>
        <v>0</v>
      </c>
      <c r="M71" s="7" t="n">
        <f aca="false">G71-J71</f>
        <v>-4</v>
      </c>
      <c r="N71" s="7" t="n">
        <f aca="false">H71-K71</f>
        <v>0</v>
      </c>
    </row>
    <row r="72" customFormat="false" ht="15" hidden="false" customHeight="true" outlineLevel="0" collapsed="false">
      <c r="A72" s="11"/>
      <c r="B72" s="6" t="s">
        <v>2530</v>
      </c>
      <c r="C72" s="6" t="s">
        <v>2531</v>
      </c>
      <c r="D72" s="6" t="s">
        <v>2532</v>
      </c>
      <c r="E72" s="7" t="n">
        <v>6000</v>
      </c>
      <c r="F72" s="7" t="n">
        <v>0</v>
      </c>
      <c r="G72" s="7" t="n">
        <v>2</v>
      </c>
      <c r="H72" s="7" t="n">
        <v>8</v>
      </c>
      <c r="I72" s="7" t="n">
        <v>0</v>
      </c>
      <c r="J72" s="7" t="n">
        <v>2</v>
      </c>
      <c r="K72" s="7" t="n">
        <v>8</v>
      </c>
      <c r="L72" s="7" t="n">
        <f aca="false">F72-I72</f>
        <v>0</v>
      </c>
      <c r="M72" s="7" t="n">
        <f aca="false">G72-J72</f>
        <v>0</v>
      </c>
      <c r="N72" s="7" t="n">
        <f aca="false">H72-K72</f>
        <v>0</v>
      </c>
    </row>
    <row r="73" customFormat="false" ht="15" hidden="false" customHeight="true" outlineLevel="0" collapsed="false">
      <c r="A73" s="11"/>
      <c r="B73" s="6" t="s">
        <v>2533</v>
      </c>
      <c r="C73" s="6" t="s">
        <v>2534</v>
      </c>
      <c r="D73" s="6" t="s">
        <v>2535</v>
      </c>
      <c r="E73" s="7" t="n">
        <v>6000</v>
      </c>
      <c r="F73" s="7" t="n">
        <v>0</v>
      </c>
      <c r="G73" s="7" t="n">
        <v>8</v>
      </c>
      <c r="H73" s="7" t="n">
        <v>16</v>
      </c>
      <c r="I73" s="7" t="n">
        <v>0</v>
      </c>
      <c r="J73" s="7" t="n">
        <v>8</v>
      </c>
      <c r="K73" s="7" t="n">
        <v>16</v>
      </c>
      <c r="L73" s="7" t="n">
        <f aca="false">F73-I73</f>
        <v>0</v>
      </c>
      <c r="M73" s="7" t="n">
        <f aca="false">G73-J73</f>
        <v>0</v>
      </c>
      <c r="N73" s="7" t="n">
        <f aca="false">H73-K73</f>
        <v>0</v>
      </c>
    </row>
    <row r="74" customFormat="false" ht="15" hidden="false" customHeight="true" outlineLevel="0" collapsed="false">
      <c r="A74" s="11"/>
      <c r="B74" s="6" t="s">
        <v>2536</v>
      </c>
      <c r="C74" s="6" t="s">
        <v>2537</v>
      </c>
      <c r="D74" s="6" t="s">
        <v>2538</v>
      </c>
      <c r="E74" s="7" t="n">
        <v>6000</v>
      </c>
      <c r="F74" s="7" t="n">
        <v>0</v>
      </c>
      <c r="G74" s="7" t="n">
        <v>24</v>
      </c>
      <c r="H74" s="7" t="n">
        <v>0</v>
      </c>
      <c r="I74" s="7" t="n">
        <v>0</v>
      </c>
      <c r="J74" s="7" t="n">
        <v>24</v>
      </c>
      <c r="K74" s="7" t="n">
        <v>0</v>
      </c>
      <c r="L74" s="7" t="n">
        <f aca="false">F74-I74</f>
        <v>0</v>
      </c>
      <c r="M74" s="7" t="n">
        <f aca="false">G74-J74</f>
        <v>0</v>
      </c>
      <c r="N74" s="7" t="n">
        <f aca="false">H74-K74</f>
        <v>0</v>
      </c>
    </row>
    <row r="75" customFormat="false" ht="15" hidden="false" customHeight="true" outlineLevel="0" collapsed="false">
      <c r="A75" s="11"/>
      <c r="B75" s="6" t="s">
        <v>2539</v>
      </c>
      <c r="C75" s="6" t="s">
        <v>2540</v>
      </c>
      <c r="D75" s="6" t="s">
        <v>2541</v>
      </c>
      <c r="E75" s="7" t="n">
        <v>6000</v>
      </c>
      <c r="F75" s="7" t="n">
        <v>0</v>
      </c>
      <c r="G75" s="7" t="n">
        <v>24</v>
      </c>
      <c r="H75" s="7" t="n">
        <v>0</v>
      </c>
      <c r="I75" s="7" t="n">
        <v>0</v>
      </c>
      <c r="J75" s="7" t="n">
        <v>24</v>
      </c>
      <c r="K75" s="7" t="n">
        <v>0</v>
      </c>
      <c r="L75" s="7" t="n">
        <f aca="false">F75-I75</f>
        <v>0</v>
      </c>
      <c r="M75" s="7" t="n">
        <f aca="false">G75-J75</f>
        <v>0</v>
      </c>
      <c r="N75" s="7" t="n">
        <f aca="false">H75-K75</f>
        <v>0</v>
      </c>
    </row>
    <row r="76" customFormat="false" ht="15" hidden="false" customHeight="true" outlineLevel="0" collapsed="false">
      <c r="A76" s="11"/>
      <c r="B76" s="6" t="s">
        <v>2542</v>
      </c>
      <c r="C76" s="6" t="s">
        <v>2543</v>
      </c>
      <c r="D76" s="6" t="s">
        <v>2544</v>
      </c>
      <c r="E76" s="7" t="n">
        <v>6000</v>
      </c>
      <c r="F76" s="7" t="n">
        <v>0</v>
      </c>
      <c r="G76" s="7" t="n">
        <v>0</v>
      </c>
      <c r="H76" s="7" t="n">
        <v>8</v>
      </c>
      <c r="I76" s="7" t="n">
        <v>0</v>
      </c>
      <c r="J76" s="7" t="n">
        <v>0</v>
      </c>
      <c r="K76" s="7" t="n">
        <v>8</v>
      </c>
      <c r="L76" s="7" t="n">
        <f aca="false">F76-I76</f>
        <v>0</v>
      </c>
      <c r="M76" s="7" t="n">
        <f aca="false">G76-J76</f>
        <v>0</v>
      </c>
      <c r="N76" s="7" t="n">
        <f aca="false">H76-K76</f>
        <v>0</v>
      </c>
    </row>
    <row r="77" customFormat="false" ht="15" hidden="false" customHeight="true" outlineLevel="0" collapsed="false">
      <c r="A77" s="11"/>
      <c r="B77" s="6" t="s">
        <v>2545</v>
      </c>
      <c r="C77" s="6" t="s">
        <v>2546</v>
      </c>
      <c r="D77" s="6" t="s">
        <v>2547</v>
      </c>
      <c r="E77" s="7" t="n">
        <v>6000</v>
      </c>
      <c r="F77" s="7" t="n">
        <v>0</v>
      </c>
      <c r="G77" s="7" t="n">
        <v>0</v>
      </c>
      <c r="H77" s="7" t="n">
        <v>8</v>
      </c>
      <c r="I77" s="7" t="n">
        <v>0</v>
      </c>
      <c r="J77" s="7" t="n">
        <v>0</v>
      </c>
      <c r="K77" s="7" t="n">
        <v>8</v>
      </c>
      <c r="L77" s="7" t="n">
        <f aca="false">F77-I77</f>
        <v>0</v>
      </c>
      <c r="M77" s="7" t="n">
        <f aca="false">G77-J77</f>
        <v>0</v>
      </c>
      <c r="N77" s="7" t="n">
        <f aca="false">H77-K77</f>
        <v>0</v>
      </c>
    </row>
    <row r="78" customFormat="false" ht="15" hidden="false" customHeight="true" outlineLevel="0" collapsed="false">
      <c r="A78" s="11" t="s">
        <v>2548</v>
      </c>
      <c r="B78" s="6" t="s">
        <v>2549</v>
      </c>
      <c r="C78" s="6" t="s">
        <v>2550</v>
      </c>
      <c r="D78" s="6" t="s">
        <v>2551</v>
      </c>
      <c r="E78" s="7" t="s">
        <v>42</v>
      </c>
      <c r="F78" s="7" t="n">
        <v>0</v>
      </c>
      <c r="G78" s="7" t="n">
        <v>28</v>
      </c>
      <c r="H78" s="7" t="n">
        <v>0</v>
      </c>
      <c r="I78" s="7" t="n">
        <v>0</v>
      </c>
      <c r="J78" s="7" t="n">
        <v>28</v>
      </c>
      <c r="K78" s="7" t="n">
        <v>0</v>
      </c>
      <c r="L78" s="7" t="n">
        <f aca="false">F78-I78</f>
        <v>0</v>
      </c>
      <c r="M78" s="7" t="n">
        <f aca="false">G78-J78</f>
        <v>0</v>
      </c>
      <c r="N78" s="7" t="n">
        <f aca="false">H78-K78</f>
        <v>0</v>
      </c>
    </row>
    <row r="79" customFormat="false" ht="15" hidden="false" customHeight="true" outlineLevel="0" collapsed="false">
      <c r="A79" s="11"/>
      <c r="B79" s="6" t="s">
        <v>2552</v>
      </c>
      <c r="C79" s="6" t="s">
        <v>2553</v>
      </c>
      <c r="D79" s="6" t="s">
        <v>2554</v>
      </c>
      <c r="E79" s="7" t="s">
        <v>42</v>
      </c>
      <c r="F79" s="7" t="n">
        <v>0</v>
      </c>
      <c r="G79" s="7" t="n">
        <v>10</v>
      </c>
      <c r="H79" s="7" t="n">
        <v>0</v>
      </c>
      <c r="I79" s="7" t="n">
        <v>0</v>
      </c>
      <c r="J79" s="7" t="n">
        <v>10</v>
      </c>
      <c r="K79" s="7" t="n">
        <v>0</v>
      </c>
      <c r="L79" s="7" t="n">
        <f aca="false">F79-I79</f>
        <v>0</v>
      </c>
      <c r="M79" s="7" t="n">
        <f aca="false">G79-J79</f>
        <v>0</v>
      </c>
      <c r="N79" s="7" t="n">
        <f aca="false">H79-K79</f>
        <v>0</v>
      </c>
    </row>
    <row r="80" customFormat="false" ht="15" hidden="false" customHeight="true" outlineLevel="0" collapsed="false">
      <c r="A80" s="11"/>
      <c r="B80" s="6" t="s">
        <v>2555</v>
      </c>
      <c r="C80" s="6" t="s">
        <v>2556</v>
      </c>
      <c r="D80" s="6" t="s">
        <v>2557</v>
      </c>
      <c r="E80" s="7" t="s">
        <v>42</v>
      </c>
      <c r="F80" s="7" t="n">
        <v>0</v>
      </c>
      <c r="G80" s="7" t="n">
        <v>8</v>
      </c>
      <c r="H80" s="7" t="n">
        <v>12</v>
      </c>
      <c r="I80" s="7" t="n">
        <v>0</v>
      </c>
      <c r="J80" s="7" t="n">
        <v>8</v>
      </c>
      <c r="K80" s="7" t="n">
        <v>16</v>
      </c>
      <c r="L80" s="7" t="n">
        <f aca="false">F80-I80</f>
        <v>0</v>
      </c>
      <c r="M80" s="7" t="n">
        <f aca="false">G80-J80</f>
        <v>0</v>
      </c>
      <c r="N80" s="7" t="n">
        <f aca="false">H80-K80</f>
        <v>-4</v>
      </c>
    </row>
    <row r="81" customFormat="false" ht="15" hidden="false" customHeight="true" outlineLevel="0" collapsed="false">
      <c r="A81" s="11"/>
      <c r="B81" s="6" t="s">
        <v>2558</v>
      </c>
      <c r="C81" s="6" t="s">
        <v>2559</v>
      </c>
      <c r="D81" s="6" t="s">
        <v>2560</v>
      </c>
      <c r="E81" s="7" t="s">
        <v>42</v>
      </c>
      <c r="F81" s="7" t="n">
        <v>0</v>
      </c>
      <c r="G81" s="7" t="n">
        <v>24</v>
      </c>
      <c r="H81" s="7" t="n">
        <v>0</v>
      </c>
      <c r="I81" s="7" t="n">
        <v>0</v>
      </c>
      <c r="J81" s="7" t="n">
        <v>24</v>
      </c>
      <c r="K81" s="7" t="n">
        <v>0</v>
      </c>
      <c r="L81" s="7" t="n">
        <f aca="false">F81-I81</f>
        <v>0</v>
      </c>
      <c r="M81" s="7" t="n">
        <f aca="false">G81-J81</f>
        <v>0</v>
      </c>
      <c r="N81" s="7" t="n">
        <f aca="false">H81-K81</f>
        <v>0</v>
      </c>
    </row>
    <row r="82" customFormat="false" ht="15" hidden="false" customHeight="true" outlineLevel="0" collapsed="false">
      <c r="A82" s="11"/>
      <c r="B82" s="6" t="s">
        <v>2561</v>
      </c>
      <c r="C82" s="6" t="s">
        <v>2562</v>
      </c>
      <c r="D82" s="6" t="s">
        <v>2563</v>
      </c>
      <c r="E82" s="7" t="s">
        <v>42</v>
      </c>
      <c r="F82" s="7" t="n">
        <v>0</v>
      </c>
      <c r="G82" s="7" t="n">
        <v>20</v>
      </c>
      <c r="H82" s="7" t="n">
        <v>0</v>
      </c>
      <c r="I82" s="7" t="n">
        <v>0</v>
      </c>
      <c r="J82" s="7" t="n">
        <v>20</v>
      </c>
      <c r="K82" s="7" t="n">
        <v>0</v>
      </c>
      <c r="L82" s="7" t="n">
        <f aca="false">F82-I82</f>
        <v>0</v>
      </c>
      <c r="M82" s="7" t="n">
        <f aca="false">G82-J82</f>
        <v>0</v>
      </c>
      <c r="N82" s="7" t="n">
        <f aca="false">H82-K82</f>
        <v>0</v>
      </c>
    </row>
    <row r="83" customFormat="false" ht="15" hidden="false" customHeight="true" outlineLevel="0" collapsed="false">
      <c r="A83" s="11"/>
      <c r="B83" s="6" t="s">
        <v>2564</v>
      </c>
      <c r="C83" s="6" t="s">
        <v>2565</v>
      </c>
      <c r="D83" s="6" t="s">
        <v>2566</v>
      </c>
      <c r="E83" s="7" t="s">
        <v>42</v>
      </c>
      <c r="F83" s="7" t="n">
        <v>0</v>
      </c>
      <c r="G83" s="7" t="n">
        <v>0</v>
      </c>
      <c r="H83" s="7" t="n">
        <v>12</v>
      </c>
      <c r="I83" s="7" t="n">
        <v>0</v>
      </c>
      <c r="J83" s="7" t="n">
        <v>0</v>
      </c>
      <c r="K83" s="7" t="n">
        <v>12</v>
      </c>
      <c r="L83" s="7" t="n">
        <f aca="false">F83-I83</f>
        <v>0</v>
      </c>
      <c r="M83" s="7" t="n">
        <f aca="false">G83-J83</f>
        <v>0</v>
      </c>
      <c r="N83" s="7" t="n">
        <f aca="false">H83-K83</f>
        <v>0</v>
      </c>
    </row>
    <row r="84" customFormat="false" ht="15" hidden="false" customHeight="true" outlineLevel="0" collapsed="false">
      <c r="A84" s="11"/>
      <c r="B84" s="6" t="s">
        <v>2567</v>
      </c>
      <c r="C84" s="6" t="s">
        <v>2568</v>
      </c>
      <c r="D84" s="6" t="s">
        <v>2569</v>
      </c>
      <c r="E84" s="7" t="s">
        <v>42</v>
      </c>
      <c r="F84" s="7" t="n">
        <v>0</v>
      </c>
      <c r="G84" s="7" t="n">
        <v>0</v>
      </c>
      <c r="H84" s="7" t="n">
        <v>12</v>
      </c>
      <c r="I84" s="7" t="n">
        <v>0</v>
      </c>
      <c r="J84" s="7" t="n">
        <v>0</v>
      </c>
      <c r="K84" s="7" t="n">
        <v>12</v>
      </c>
      <c r="L84" s="7" t="n">
        <f aca="false">F84-I84</f>
        <v>0</v>
      </c>
      <c r="M84" s="7" t="n">
        <f aca="false">G84-J84</f>
        <v>0</v>
      </c>
      <c r="N84" s="7" t="n">
        <f aca="false">H84-K84</f>
        <v>0</v>
      </c>
    </row>
    <row r="85" customFormat="false" ht="15" hidden="false" customHeight="true" outlineLevel="0" collapsed="false">
      <c r="A85" s="11" t="s">
        <v>2570</v>
      </c>
      <c r="B85" s="6" t="s">
        <v>2571</v>
      </c>
      <c r="C85" s="6" t="s">
        <v>2572</v>
      </c>
      <c r="D85" s="6" t="s">
        <v>2573</v>
      </c>
      <c r="E85" s="7" t="n">
        <v>6000</v>
      </c>
      <c r="F85" s="7" t="n">
        <v>2</v>
      </c>
      <c r="G85" s="7" t="n">
        <v>20</v>
      </c>
      <c r="H85" s="7" t="n">
        <v>0</v>
      </c>
      <c r="I85" s="7" t="n">
        <v>2</v>
      </c>
      <c r="J85" s="7" t="n">
        <v>20</v>
      </c>
      <c r="K85" s="7" t="n">
        <v>8</v>
      </c>
      <c r="L85" s="7" t="n">
        <f aca="false">F85-I85</f>
        <v>0</v>
      </c>
      <c r="M85" s="7" t="n">
        <f aca="false">G85-J85</f>
        <v>0</v>
      </c>
      <c r="N85" s="7" t="n">
        <f aca="false">H85-K85</f>
        <v>-8</v>
      </c>
    </row>
    <row r="86" customFormat="false" ht="15" hidden="false" customHeight="true" outlineLevel="0" collapsed="false">
      <c r="A86" s="11"/>
      <c r="B86" s="6" t="s">
        <v>2574</v>
      </c>
      <c r="C86" s="6" t="s">
        <v>2575</v>
      </c>
      <c r="D86" s="6" t="s">
        <v>2576</v>
      </c>
      <c r="E86" s="7" t="n">
        <v>6000</v>
      </c>
      <c r="F86" s="7" t="n">
        <v>0</v>
      </c>
      <c r="G86" s="7" t="n">
        <v>2</v>
      </c>
      <c r="H86" s="7" t="n">
        <v>8</v>
      </c>
      <c r="I86" s="7" t="n">
        <v>0</v>
      </c>
      <c r="J86" s="7" t="n">
        <v>2</v>
      </c>
      <c r="K86" s="7" t="n">
        <v>8</v>
      </c>
      <c r="L86" s="7" t="n">
        <f aca="false">F86-I86</f>
        <v>0</v>
      </c>
      <c r="M86" s="7" t="n">
        <f aca="false">G86-J86</f>
        <v>0</v>
      </c>
      <c r="N86" s="7" t="n">
        <f aca="false">H86-K86</f>
        <v>0</v>
      </c>
    </row>
    <row r="87" customFormat="false" ht="15" hidden="false" customHeight="true" outlineLevel="0" collapsed="false">
      <c r="A87" s="11"/>
      <c r="B87" s="6" t="s">
        <v>2577</v>
      </c>
      <c r="C87" s="6" t="s">
        <v>2578</v>
      </c>
      <c r="D87" s="6" t="s">
        <v>2579</v>
      </c>
      <c r="E87" s="7" t="n">
        <v>6000</v>
      </c>
      <c r="F87" s="7" t="n">
        <v>0</v>
      </c>
      <c r="G87" s="7" t="n">
        <v>8</v>
      </c>
      <c r="H87" s="7" t="n">
        <v>12</v>
      </c>
      <c r="I87" s="7" t="n">
        <v>0</v>
      </c>
      <c r="J87" s="7" t="n">
        <v>8</v>
      </c>
      <c r="K87" s="7" t="n">
        <v>16</v>
      </c>
      <c r="L87" s="7" t="n">
        <f aca="false">F87-I87</f>
        <v>0</v>
      </c>
      <c r="M87" s="7" t="n">
        <f aca="false">G87-J87</f>
        <v>0</v>
      </c>
      <c r="N87" s="7" t="n">
        <f aca="false">H87-K87</f>
        <v>-4</v>
      </c>
    </row>
    <row r="88" customFormat="false" ht="15" hidden="false" customHeight="true" outlineLevel="0" collapsed="false">
      <c r="A88" s="11"/>
      <c r="B88" s="6" t="s">
        <v>2580</v>
      </c>
      <c r="C88" s="6" t="s">
        <v>2581</v>
      </c>
      <c r="D88" s="6" t="s">
        <v>2582</v>
      </c>
      <c r="E88" s="7" t="s">
        <v>42</v>
      </c>
      <c r="F88" s="7" t="n">
        <v>0</v>
      </c>
      <c r="G88" s="7" t="n">
        <v>24</v>
      </c>
      <c r="H88" s="7" t="n">
        <v>0</v>
      </c>
      <c r="I88" s="7" t="n">
        <v>0</v>
      </c>
      <c r="J88" s="7" t="n">
        <v>24</v>
      </c>
      <c r="K88" s="7" t="n">
        <v>0</v>
      </c>
      <c r="L88" s="7" t="n">
        <f aca="false">F88-I88</f>
        <v>0</v>
      </c>
      <c r="M88" s="7" t="n">
        <f aca="false">G88-J88</f>
        <v>0</v>
      </c>
      <c r="N88" s="7" t="n">
        <f aca="false">H88-K88</f>
        <v>0</v>
      </c>
    </row>
    <row r="89" customFormat="false" ht="15" hidden="false" customHeight="true" outlineLevel="0" collapsed="false">
      <c r="A89" s="11"/>
      <c r="B89" s="6" t="s">
        <v>2583</v>
      </c>
      <c r="C89" s="6" t="s">
        <v>2584</v>
      </c>
      <c r="D89" s="6" t="s">
        <v>2585</v>
      </c>
      <c r="E89" s="7" t="n">
        <v>6000</v>
      </c>
      <c r="F89" s="7" t="n">
        <v>0</v>
      </c>
      <c r="G89" s="7" t="n">
        <v>20</v>
      </c>
      <c r="H89" s="7" t="n">
        <v>0</v>
      </c>
      <c r="I89" s="7" t="n">
        <v>0</v>
      </c>
      <c r="J89" s="7" t="n">
        <v>20</v>
      </c>
      <c r="K89" s="7" t="n">
        <v>0</v>
      </c>
      <c r="L89" s="7" t="n">
        <f aca="false">F89-I89</f>
        <v>0</v>
      </c>
      <c r="M89" s="7" t="n">
        <f aca="false">G89-J89</f>
        <v>0</v>
      </c>
      <c r="N89" s="7" t="n">
        <f aca="false">H89-K89</f>
        <v>0</v>
      </c>
    </row>
    <row r="90" customFormat="false" ht="15" hidden="false" customHeight="true" outlineLevel="0" collapsed="false">
      <c r="A90" s="11"/>
      <c r="B90" s="6" t="s">
        <v>2586</v>
      </c>
      <c r="C90" s="6" t="s">
        <v>2587</v>
      </c>
      <c r="D90" s="6" t="s">
        <v>2588</v>
      </c>
      <c r="E90" s="7" t="n">
        <v>6000</v>
      </c>
      <c r="F90" s="7" t="n">
        <v>0</v>
      </c>
      <c r="G90" s="7" t="n">
        <v>0</v>
      </c>
      <c r="H90" s="7" t="n">
        <v>12</v>
      </c>
      <c r="I90" s="7" t="n">
        <v>0</v>
      </c>
      <c r="J90" s="7" t="n">
        <v>0</v>
      </c>
      <c r="K90" s="7" t="n">
        <v>12</v>
      </c>
      <c r="L90" s="7" t="n">
        <f aca="false">F90-I90</f>
        <v>0</v>
      </c>
      <c r="M90" s="7" t="n">
        <f aca="false">G90-J90</f>
        <v>0</v>
      </c>
      <c r="N90" s="7" t="n">
        <f aca="false">H90-K90</f>
        <v>0</v>
      </c>
    </row>
    <row r="91" customFormat="false" ht="15" hidden="false" customHeight="true" outlineLevel="0" collapsed="false">
      <c r="A91" s="11"/>
      <c r="B91" s="6" t="s">
        <v>2589</v>
      </c>
      <c r="C91" s="6" t="s">
        <v>2590</v>
      </c>
      <c r="D91" s="6" t="s">
        <v>2591</v>
      </c>
      <c r="E91" s="7" t="n">
        <v>6000</v>
      </c>
      <c r="F91" s="7" t="n">
        <v>0</v>
      </c>
      <c r="G91" s="7" t="n">
        <v>0</v>
      </c>
      <c r="H91" s="7" t="n">
        <v>16</v>
      </c>
      <c r="I91" s="7" t="n">
        <v>0</v>
      </c>
      <c r="J91" s="7" t="n">
        <v>0</v>
      </c>
      <c r="K91" s="7" t="n">
        <v>16</v>
      </c>
      <c r="L91" s="7" t="n">
        <f aca="false">F91-I91</f>
        <v>0</v>
      </c>
      <c r="M91" s="7" t="n">
        <f aca="false">G91-J91</f>
        <v>0</v>
      </c>
      <c r="N91" s="7" t="n">
        <f aca="false">H91-K91</f>
        <v>0</v>
      </c>
    </row>
    <row r="92" customFormat="false" ht="15" hidden="false" customHeight="true" outlineLevel="0" collapsed="false">
      <c r="A92" s="11" t="s">
        <v>2592</v>
      </c>
      <c r="B92" s="6" t="s">
        <v>2593</v>
      </c>
      <c r="C92" s="6" t="s">
        <v>140</v>
      </c>
      <c r="D92" s="6" t="s">
        <v>2471</v>
      </c>
      <c r="E92" s="7" t="n">
        <v>1100</v>
      </c>
      <c r="F92" s="7" t="n">
        <v>0</v>
      </c>
      <c r="G92" s="7" t="n">
        <v>8</v>
      </c>
      <c r="H92" s="7" t="n">
        <v>10</v>
      </c>
      <c r="I92" s="7" t="n">
        <v>0</v>
      </c>
      <c r="J92" s="7" t="n">
        <v>8</v>
      </c>
      <c r="K92" s="7" t="n">
        <v>10</v>
      </c>
      <c r="L92" s="7" t="n">
        <f aca="false">F92-I92</f>
        <v>0</v>
      </c>
      <c r="M92" s="7" t="n">
        <f aca="false">G92-J92</f>
        <v>0</v>
      </c>
      <c r="N92" s="7" t="n">
        <f aca="false">H92-K92</f>
        <v>0</v>
      </c>
    </row>
    <row r="93" customFormat="false" ht="15" hidden="false" customHeight="true" outlineLevel="0" collapsed="false">
      <c r="A93" s="11"/>
      <c r="B93" s="6" t="s">
        <v>2594</v>
      </c>
      <c r="C93" s="6" t="s">
        <v>142</v>
      </c>
      <c r="D93" s="6" t="s">
        <v>2397</v>
      </c>
      <c r="E93" s="7" t="n">
        <v>7100</v>
      </c>
      <c r="F93" s="7" t="n">
        <v>0</v>
      </c>
      <c r="G93" s="7" t="n">
        <v>10</v>
      </c>
      <c r="H93" s="7" t="n">
        <v>8</v>
      </c>
      <c r="I93" s="7" t="n">
        <v>0</v>
      </c>
      <c r="J93" s="7" t="n">
        <v>10</v>
      </c>
      <c r="K93" s="7" t="n">
        <v>8</v>
      </c>
      <c r="L93" s="7" t="n">
        <f aca="false">F93-I93</f>
        <v>0</v>
      </c>
      <c r="M93" s="7" t="n">
        <f aca="false">G93-J93</f>
        <v>0</v>
      </c>
      <c r="N93" s="7" t="n">
        <f aca="false">H93-K93</f>
        <v>0</v>
      </c>
    </row>
    <row r="94" customFormat="false" ht="15" hidden="false" customHeight="true" outlineLevel="0" collapsed="false">
      <c r="A94" s="11"/>
      <c r="B94" s="6" t="s">
        <v>2595</v>
      </c>
      <c r="C94" s="6" t="s">
        <v>144</v>
      </c>
      <c r="D94" s="6" t="s">
        <v>2474</v>
      </c>
      <c r="E94" s="7" t="n">
        <v>2600</v>
      </c>
      <c r="F94" s="7" t="n">
        <v>0</v>
      </c>
      <c r="G94" s="7" t="n">
        <v>10</v>
      </c>
      <c r="H94" s="7" t="n">
        <v>8</v>
      </c>
      <c r="I94" s="7" t="n">
        <v>0</v>
      </c>
      <c r="J94" s="7" t="n">
        <v>10</v>
      </c>
      <c r="K94" s="7" t="n">
        <v>8</v>
      </c>
      <c r="L94" s="7" t="n">
        <f aca="false">F94-I94</f>
        <v>0</v>
      </c>
      <c r="M94" s="7" t="n">
        <f aca="false">G94-J94</f>
        <v>0</v>
      </c>
      <c r="N94" s="7" t="n">
        <f aca="false">H94-K94</f>
        <v>0</v>
      </c>
    </row>
    <row r="95" customFormat="false" ht="15" hidden="false" customHeight="true" outlineLevel="0" collapsed="false">
      <c r="A95" s="11"/>
      <c r="B95" s="6" t="s">
        <v>2596</v>
      </c>
      <c r="C95" s="6" t="s">
        <v>147</v>
      </c>
      <c r="D95" s="6" t="s">
        <v>2476</v>
      </c>
      <c r="E95" s="7" t="s">
        <v>42</v>
      </c>
      <c r="F95" s="7" t="n">
        <v>0</v>
      </c>
      <c r="G95" s="7" t="n">
        <v>16</v>
      </c>
      <c r="H95" s="7" t="n">
        <v>0</v>
      </c>
      <c r="I95" s="7" t="n">
        <v>0</v>
      </c>
      <c r="J95" s="7" t="n">
        <v>16</v>
      </c>
      <c r="K95" s="7" t="n">
        <v>0</v>
      </c>
      <c r="L95" s="7" t="n">
        <f aca="false">F95-I95</f>
        <v>0</v>
      </c>
      <c r="M95" s="7" t="n">
        <f aca="false">G95-J95</f>
        <v>0</v>
      </c>
      <c r="N95" s="7" t="n">
        <f aca="false">H95-K95</f>
        <v>0</v>
      </c>
    </row>
    <row r="96" customFormat="false" ht="15" hidden="false" customHeight="true" outlineLevel="0" collapsed="false">
      <c r="A96" s="11"/>
      <c r="B96" s="6" t="s">
        <v>2597</v>
      </c>
      <c r="C96" s="6" t="s">
        <v>150</v>
      </c>
      <c r="D96" s="6" t="s">
        <v>2478</v>
      </c>
      <c r="E96" s="7" t="n">
        <v>2600</v>
      </c>
      <c r="F96" s="7" t="n">
        <v>0</v>
      </c>
      <c r="G96" s="7" t="n">
        <v>8</v>
      </c>
      <c r="H96" s="7" t="n">
        <v>8</v>
      </c>
      <c r="I96" s="7" t="n">
        <v>0</v>
      </c>
      <c r="J96" s="7" t="n">
        <v>8</v>
      </c>
      <c r="K96" s="7" t="n">
        <v>8</v>
      </c>
      <c r="L96" s="7" t="n">
        <f aca="false">F96-I96</f>
        <v>0</v>
      </c>
      <c r="M96" s="7" t="n">
        <f aca="false">G96-J96</f>
        <v>0</v>
      </c>
      <c r="N96" s="7" t="n">
        <f aca="false">H96-K96</f>
        <v>0</v>
      </c>
    </row>
    <row r="97" customFormat="false" ht="15" hidden="false" customHeight="true" outlineLevel="0" collapsed="false">
      <c r="A97" s="11"/>
      <c r="B97" s="6" t="s">
        <v>2598</v>
      </c>
      <c r="C97" s="6" t="s">
        <v>882</v>
      </c>
      <c r="D97" s="6" t="s">
        <v>2480</v>
      </c>
      <c r="E97" s="7" t="n">
        <v>7100</v>
      </c>
      <c r="F97" s="7" t="n">
        <v>0</v>
      </c>
      <c r="G97" s="7" t="n">
        <v>0</v>
      </c>
      <c r="H97" s="7" t="n">
        <v>8</v>
      </c>
      <c r="I97" s="7" t="n">
        <v>0</v>
      </c>
      <c r="J97" s="7" t="n">
        <v>0</v>
      </c>
      <c r="K97" s="7" t="n">
        <v>8</v>
      </c>
      <c r="L97" s="7" t="n">
        <f aca="false">F97-I97</f>
        <v>0</v>
      </c>
      <c r="M97" s="7" t="n">
        <f aca="false">G97-J97</f>
        <v>0</v>
      </c>
      <c r="N97" s="7" t="n">
        <f aca="false">H97-K97</f>
        <v>0</v>
      </c>
    </row>
    <row r="98" customFormat="false" ht="15" hidden="false" customHeight="true" outlineLevel="0" collapsed="false">
      <c r="A98" s="11"/>
      <c r="B98" s="6" t="s">
        <v>2599</v>
      </c>
      <c r="C98" s="6" t="s">
        <v>1382</v>
      </c>
      <c r="D98" s="6" t="s">
        <v>2482</v>
      </c>
      <c r="E98" s="7" t="s">
        <v>42</v>
      </c>
      <c r="F98" s="7" t="n">
        <v>2</v>
      </c>
      <c r="G98" s="7" t="n">
        <v>18</v>
      </c>
      <c r="H98" s="7" t="n">
        <v>8</v>
      </c>
      <c r="I98" s="7" t="n">
        <v>2</v>
      </c>
      <c r="J98" s="7" t="n">
        <v>18</v>
      </c>
      <c r="K98" s="7" t="n">
        <v>8</v>
      </c>
      <c r="L98" s="7" t="n">
        <f aca="false">F98-I98</f>
        <v>0</v>
      </c>
      <c r="M98" s="7" t="n">
        <f aca="false">G98-J98</f>
        <v>0</v>
      </c>
      <c r="N98" s="7" t="n">
        <f aca="false">H98-K98</f>
        <v>0</v>
      </c>
    </row>
    <row r="99" customFormat="false" ht="15" hidden="false" customHeight="true" outlineLevel="0" collapsed="false">
      <c r="A99" s="11"/>
      <c r="B99" s="6" t="s">
        <v>2600</v>
      </c>
      <c r="C99" s="6" t="s">
        <v>890</v>
      </c>
      <c r="D99" s="6" t="s">
        <v>2484</v>
      </c>
      <c r="E99" s="7" t="s">
        <v>42</v>
      </c>
      <c r="F99" s="7" t="n">
        <v>0</v>
      </c>
      <c r="G99" s="7" t="n">
        <v>18</v>
      </c>
      <c r="H99" s="7" t="n">
        <v>8</v>
      </c>
      <c r="I99" s="7" t="n">
        <v>0</v>
      </c>
      <c r="J99" s="7" t="n">
        <v>18</v>
      </c>
      <c r="K99" s="7" t="n">
        <v>8</v>
      </c>
      <c r="L99" s="7" t="n">
        <f aca="false">F99-I99</f>
        <v>0</v>
      </c>
      <c r="M99" s="7" t="n">
        <f aca="false">G99-J99</f>
        <v>0</v>
      </c>
      <c r="N99" s="7" t="n">
        <f aca="false">H99-K99</f>
        <v>0</v>
      </c>
    </row>
    <row r="100" customFormat="false" ht="15" hidden="false" customHeight="true" outlineLevel="0" collapsed="false">
      <c r="A100" s="11"/>
      <c r="B100" s="6" t="s">
        <v>2601</v>
      </c>
      <c r="C100" s="6" t="s">
        <v>893</v>
      </c>
      <c r="D100" s="6" t="s">
        <v>2486</v>
      </c>
      <c r="E100" s="7" t="n">
        <v>6000</v>
      </c>
      <c r="F100" s="7" t="n">
        <v>2</v>
      </c>
      <c r="G100" s="7" t="n">
        <v>18</v>
      </c>
      <c r="H100" s="7" t="n">
        <v>8</v>
      </c>
      <c r="I100" s="7" t="n">
        <v>2</v>
      </c>
      <c r="J100" s="7" t="n">
        <v>18</v>
      </c>
      <c r="K100" s="7" t="n">
        <v>8</v>
      </c>
      <c r="L100" s="7" t="n">
        <f aca="false">F100-I100</f>
        <v>0</v>
      </c>
      <c r="M100" s="7" t="n">
        <f aca="false">G100-J100</f>
        <v>0</v>
      </c>
      <c r="N100" s="7" t="n">
        <f aca="false">H100-K100</f>
        <v>0</v>
      </c>
    </row>
    <row r="101" customFormat="false" ht="15" hidden="false" customHeight="true" outlineLevel="0" collapsed="false">
      <c r="A101" s="11"/>
      <c r="B101" s="6" t="s">
        <v>2602</v>
      </c>
      <c r="C101" s="6" t="s">
        <v>896</v>
      </c>
      <c r="D101" s="6" t="s">
        <v>2488</v>
      </c>
      <c r="E101" s="7" t="n">
        <v>6000</v>
      </c>
      <c r="F101" s="7" t="n">
        <v>4</v>
      </c>
      <c r="G101" s="7" t="n">
        <v>18</v>
      </c>
      <c r="H101" s="7" t="n">
        <v>8</v>
      </c>
      <c r="I101" s="7" t="n">
        <v>4</v>
      </c>
      <c r="J101" s="7" t="n">
        <v>18</v>
      </c>
      <c r="K101" s="7" t="n">
        <v>8</v>
      </c>
      <c r="L101" s="7" t="n">
        <f aca="false">F101-I101</f>
        <v>0</v>
      </c>
      <c r="M101" s="7" t="n">
        <f aca="false">G101-J101</f>
        <v>0</v>
      </c>
      <c r="N101" s="7" t="n">
        <f aca="false">H101-K101</f>
        <v>0</v>
      </c>
    </row>
    <row r="102" customFormat="false" ht="15" hidden="false" customHeight="true" outlineLevel="0" collapsed="false">
      <c r="A102" s="11"/>
      <c r="B102" s="6" t="s">
        <v>2603</v>
      </c>
      <c r="C102" s="6" t="s">
        <v>1391</v>
      </c>
      <c r="D102" s="6" t="s">
        <v>2490</v>
      </c>
      <c r="E102" s="7" t="n">
        <v>6000</v>
      </c>
      <c r="F102" s="7" t="n">
        <v>0</v>
      </c>
      <c r="G102" s="7" t="n">
        <v>16</v>
      </c>
      <c r="H102" s="7" t="n">
        <v>8</v>
      </c>
      <c r="I102" s="7" t="n">
        <v>0</v>
      </c>
      <c r="J102" s="7" t="n">
        <v>16</v>
      </c>
      <c r="K102" s="7" t="n">
        <v>8</v>
      </c>
      <c r="L102" s="7" t="n">
        <f aca="false">F102-I102</f>
        <v>0</v>
      </c>
      <c r="M102" s="7" t="n">
        <f aca="false">G102-J102</f>
        <v>0</v>
      </c>
      <c r="N102" s="7" t="n">
        <f aca="false">H102-K102</f>
        <v>0</v>
      </c>
    </row>
    <row r="103" customFormat="false" ht="15" hidden="false" customHeight="true" outlineLevel="0" collapsed="false">
      <c r="A103" s="11"/>
      <c r="B103" s="6" t="s">
        <v>2604</v>
      </c>
      <c r="C103" s="6" t="s">
        <v>2185</v>
      </c>
      <c r="D103" s="6" t="s">
        <v>2492</v>
      </c>
      <c r="E103" s="7" t="n">
        <v>6000</v>
      </c>
      <c r="F103" s="7" t="n">
        <v>0</v>
      </c>
      <c r="G103" s="7" t="n">
        <v>28</v>
      </c>
      <c r="H103" s="7" t="n">
        <v>0</v>
      </c>
      <c r="I103" s="7" t="n">
        <v>0</v>
      </c>
      <c r="J103" s="7" t="n">
        <v>28</v>
      </c>
      <c r="K103" s="7" t="n">
        <v>0</v>
      </c>
      <c r="L103" s="7" t="n">
        <f aca="false">F103-I103</f>
        <v>0</v>
      </c>
      <c r="M103" s="7" t="n">
        <f aca="false">G103-J103</f>
        <v>0</v>
      </c>
      <c r="N103" s="7" t="n">
        <f aca="false">H103-K103</f>
        <v>0</v>
      </c>
    </row>
    <row r="104" customFormat="false" ht="15" hidden="false" customHeight="true" outlineLevel="0" collapsed="false">
      <c r="A104" s="11"/>
      <c r="B104" s="6" t="s">
        <v>2605</v>
      </c>
      <c r="C104" s="6" t="s">
        <v>898</v>
      </c>
      <c r="D104" s="6" t="s">
        <v>2494</v>
      </c>
      <c r="E104" s="7" t="n">
        <v>6000</v>
      </c>
      <c r="F104" s="7" t="n">
        <v>0</v>
      </c>
      <c r="G104" s="7" t="n">
        <v>20</v>
      </c>
      <c r="H104" s="7" t="n">
        <v>0</v>
      </c>
      <c r="I104" s="7" t="n">
        <v>0</v>
      </c>
      <c r="J104" s="7" t="n">
        <v>20</v>
      </c>
      <c r="K104" s="7" t="n">
        <v>0</v>
      </c>
      <c r="L104" s="7" t="n">
        <f aca="false">F104-I104</f>
        <v>0</v>
      </c>
      <c r="M104" s="7" t="n">
        <f aca="false">G104-J104</f>
        <v>0</v>
      </c>
      <c r="N104" s="7" t="n">
        <f aca="false">H104-K104</f>
        <v>0</v>
      </c>
    </row>
    <row r="105" customFormat="false" ht="15" hidden="false" customHeight="true" outlineLevel="0" collapsed="false">
      <c r="A105" s="11"/>
      <c r="B105" s="6" t="s">
        <v>2606</v>
      </c>
      <c r="C105" s="6" t="s">
        <v>184</v>
      </c>
      <c r="D105" s="6" t="s">
        <v>2496</v>
      </c>
      <c r="E105" s="7" t="n">
        <v>6000</v>
      </c>
      <c r="F105" s="7" t="n">
        <v>0</v>
      </c>
      <c r="G105" s="7" t="n">
        <v>0</v>
      </c>
      <c r="H105" s="7" t="n">
        <v>20</v>
      </c>
      <c r="I105" s="7" t="n">
        <v>0</v>
      </c>
      <c r="J105" s="7" t="n">
        <v>0</v>
      </c>
      <c r="K105" s="7" t="n">
        <v>20</v>
      </c>
      <c r="L105" s="7" t="n">
        <f aca="false">F105-I105</f>
        <v>0</v>
      </c>
      <c r="M105" s="7" t="n">
        <f aca="false">G105-J105</f>
        <v>0</v>
      </c>
      <c r="N105" s="7" t="n">
        <f aca="false">H105-K105</f>
        <v>0</v>
      </c>
    </row>
    <row r="106" customFormat="false" ht="15" hidden="false" customHeight="true" outlineLevel="0" collapsed="false">
      <c r="A106" s="11"/>
      <c r="B106" s="6" t="s">
        <v>2607</v>
      </c>
      <c r="C106" s="6" t="s">
        <v>2608</v>
      </c>
      <c r="D106" s="6" t="s">
        <v>2498</v>
      </c>
      <c r="E106" s="7" t="n">
        <v>7100</v>
      </c>
      <c r="F106" s="7" t="n">
        <v>0</v>
      </c>
      <c r="G106" s="7" t="n">
        <v>4</v>
      </c>
      <c r="H106" s="7" t="n">
        <v>2</v>
      </c>
      <c r="I106" s="7" t="n">
        <v>0</v>
      </c>
      <c r="J106" s="7" t="n">
        <v>4</v>
      </c>
      <c r="K106" s="7" t="n">
        <v>2</v>
      </c>
      <c r="L106" s="7" t="n">
        <f aca="false">F106-I106</f>
        <v>0</v>
      </c>
      <c r="M106" s="7" t="n">
        <f aca="false">G106-J106</f>
        <v>0</v>
      </c>
      <c r="N106" s="7" t="n">
        <f aca="false">H106-K106</f>
        <v>0</v>
      </c>
    </row>
    <row r="107" customFormat="false" ht="15" hidden="false" customHeight="true" outlineLevel="0" collapsed="false">
      <c r="A107" s="11"/>
      <c r="B107" s="6" t="s">
        <v>2609</v>
      </c>
      <c r="C107" s="6" t="s">
        <v>198</v>
      </c>
      <c r="D107" s="6" t="s">
        <v>2500</v>
      </c>
      <c r="E107" s="7" t="n">
        <v>2700</v>
      </c>
      <c r="F107" s="7" t="n">
        <v>0</v>
      </c>
      <c r="G107" s="7" t="n">
        <v>16</v>
      </c>
      <c r="H107" s="7" t="n">
        <v>0</v>
      </c>
      <c r="I107" s="7" t="n">
        <v>0</v>
      </c>
      <c r="J107" s="7" t="n">
        <v>16</v>
      </c>
      <c r="K107" s="7" t="n">
        <v>0</v>
      </c>
      <c r="L107" s="7" t="n">
        <f aca="false">F107-I107</f>
        <v>0</v>
      </c>
      <c r="M107" s="7" t="n">
        <f aca="false">G107-J107</f>
        <v>0</v>
      </c>
      <c r="N107" s="7" t="n">
        <f aca="false">H107-K107</f>
        <v>0</v>
      </c>
    </row>
    <row r="108" customFormat="false" ht="15" hidden="false" customHeight="true" outlineLevel="0" collapsed="false">
      <c r="A108" s="11"/>
      <c r="B108" s="6" t="s">
        <v>2610</v>
      </c>
      <c r="C108" s="6" t="s">
        <v>80</v>
      </c>
      <c r="D108" s="6" t="s">
        <v>81</v>
      </c>
      <c r="E108" s="7" t="n">
        <v>9900</v>
      </c>
      <c r="F108" s="7" t="n">
        <v>0</v>
      </c>
      <c r="G108" s="7" t="n">
        <v>27</v>
      </c>
      <c r="H108" s="7" t="n">
        <v>0</v>
      </c>
      <c r="I108" s="7" t="n">
        <v>0</v>
      </c>
      <c r="J108" s="7" t="n">
        <v>36</v>
      </c>
      <c r="K108" s="7" t="n">
        <v>0</v>
      </c>
      <c r="L108" s="7" t="n">
        <f aca="false">F108-I108</f>
        <v>0</v>
      </c>
      <c r="M108" s="7" t="n">
        <f aca="false">G108-J108</f>
        <v>-9</v>
      </c>
      <c r="N108" s="7" t="n">
        <f aca="false">H108-K108</f>
        <v>0</v>
      </c>
    </row>
    <row r="109" customFormat="false" ht="15" hidden="false" customHeight="true" outlineLevel="0" collapsed="false">
      <c r="A109" s="11"/>
      <c r="B109" s="6" t="s">
        <v>2611</v>
      </c>
      <c r="C109" s="6" t="s">
        <v>202</v>
      </c>
      <c r="D109" s="6" t="s">
        <v>2503</v>
      </c>
      <c r="E109" s="7" t="n">
        <v>1100</v>
      </c>
      <c r="F109" s="7" t="n">
        <v>0</v>
      </c>
      <c r="G109" s="7" t="n">
        <v>8</v>
      </c>
      <c r="H109" s="7" t="n">
        <v>10</v>
      </c>
      <c r="I109" s="7" t="n">
        <v>0</v>
      </c>
      <c r="J109" s="7" t="n">
        <v>8</v>
      </c>
      <c r="K109" s="7" t="n">
        <v>10</v>
      </c>
      <c r="L109" s="7" t="n">
        <f aca="false">F109-I109</f>
        <v>0</v>
      </c>
      <c r="M109" s="7" t="n">
        <f aca="false">G109-J109</f>
        <v>0</v>
      </c>
      <c r="N109" s="7" t="n">
        <f aca="false">H109-K109</f>
        <v>0</v>
      </c>
    </row>
    <row r="110" customFormat="false" ht="15" hidden="false" customHeight="true" outlineLevel="0" collapsed="false">
      <c r="A110" s="11"/>
      <c r="B110" s="6" t="s">
        <v>2612</v>
      </c>
      <c r="C110" s="6" t="s">
        <v>204</v>
      </c>
      <c r="D110" s="6" t="s">
        <v>2397</v>
      </c>
      <c r="E110" s="7" t="n">
        <v>7100</v>
      </c>
      <c r="F110" s="7" t="n">
        <v>0</v>
      </c>
      <c r="G110" s="7" t="n">
        <v>10</v>
      </c>
      <c r="H110" s="7" t="n">
        <v>8</v>
      </c>
      <c r="I110" s="7" t="n">
        <v>0</v>
      </c>
      <c r="J110" s="7" t="n">
        <v>10</v>
      </c>
      <c r="K110" s="7" t="n">
        <v>8</v>
      </c>
      <c r="L110" s="7" t="n">
        <f aca="false">F110-I110</f>
        <v>0</v>
      </c>
      <c r="M110" s="7" t="n">
        <f aca="false">G110-J110</f>
        <v>0</v>
      </c>
      <c r="N110" s="7" t="n">
        <f aca="false">H110-K110</f>
        <v>0</v>
      </c>
    </row>
    <row r="111" customFormat="false" ht="15" hidden="false" customHeight="true" outlineLevel="0" collapsed="false">
      <c r="A111" s="11"/>
      <c r="B111" s="6" t="s">
        <v>2613</v>
      </c>
      <c r="C111" s="6" t="s">
        <v>207</v>
      </c>
      <c r="D111" s="6" t="s">
        <v>2506</v>
      </c>
      <c r="E111" s="7" t="n">
        <v>2600</v>
      </c>
      <c r="F111" s="7" t="n">
        <v>0</v>
      </c>
      <c r="G111" s="7" t="n">
        <v>10</v>
      </c>
      <c r="H111" s="7" t="n">
        <v>8</v>
      </c>
      <c r="I111" s="7" t="n">
        <v>0</v>
      </c>
      <c r="J111" s="7" t="n">
        <v>10</v>
      </c>
      <c r="K111" s="7" t="n">
        <v>8</v>
      </c>
      <c r="L111" s="7" t="n">
        <f aca="false">F111-I111</f>
        <v>0</v>
      </c>
      <c r="M111" s="7" t="n">
        <f aca="false">G111-J111</f>
        <v>0</v>
      </c>
      <c r="N111" s="7" t="n">
        <f aca="false">H111-K111</f>
        <v>0</v>
      </c>
    </row>
    <row r="112" customFormat="false" ht="15" hidden="false" customHeight="true" outlineLevel="0" collapsed="false">
      <c r="A112" s="11"/>
      <c r="B112" s="6" t="s">
        <v>2614</v>
      </c>
      <c r="C112" s="6" t="s">
        <v>210</v>
      </c>
      <c r="D112" s="6" t="s">
        <v>2508</v>
      </c>
      <c r="E112" s="7" t="s">
        <v>42</v>
      </c>
      <c r="F112" s="7" t="n">
        <v>0</v>
      </c>
      <c r="G112" s="7" t="n">
        <v>18</v>
      </c>
      <c r="H112" s="7" t="n">
        <v>0</v>
      </c>
      <c r="I112" s="7" t="n">
        <v>0</v>
      </c>
      <c r="J112" s="7" t="n">
        <v>18</v>
      </c>
      <c r="K112" s="7" t="n">
        <v>0</v>
      </c>
      <c r="L112" s="7" t="n">
        <f aca="false">F112-I112</f>
        <v>0</v>
      </c>
      <c r="M112" s="7" t="n">
        <f aca="false">G112-J112</f>
        <v>0</v>
      </c>
      <c r="N112" s="7" t="n">
        <f aca="false">H112-K112</f>
        <v>0</v>
      </c>
    </row>
    <row r="113" customFormat="false" ht="15" hidden="false" customHeight="true" outlineLevel="0" collapsed="false">
      <c r="A113" s="11"/>
      <c r="B113" s="6" t="s">
        <v>2615</v>
      </c>
      <c r="C113" s="6" t="s">
        <v>213</v>
      </c>
      <c r="D113" s="6" t="s">
        <v>2510</v>
      </c>
      <c r="E113" s="7" t="n">
        <v>2700</v>
      </c>
      <c r="F113" s="7" t="n">
        <v>2</v>
      </c>
      <c r="G113" s="7" t="n">
        <v>8</v>
      </c>
      <c r="H113" s="7" t="n">
        <v>8</v>
      </c>
      <c r="I113" s="7" t="n">
        <v>2</v>
      </c>
      <c r="J113" s="7" t="n">
        <v>8</v>
      </c>
      <c r="K113" s="7" t="n">
        <v>8</v>
      </c>
      <c r="L113" s="7" t="n">
        <f aca="false">F113-I113</f>
        <v>0</v>
      </c>
      <c r="M113" s="7" t="n">
        <f aca="false">G113-J113</f>
        <v>0</v>
      </c>
      <c r="N113" s="7" t="n">
        <f aca="false">H113-K113</f>
        <v>0</v>
      </c>
    </row>
    <row r="114" customFormat="false" ht="15" hidden="false" customHeight="true" outlineLevel="0" collapsed="false">
      <c r="A114" s="11"/>
      <c r="B114" s="6" t="s">
        <v>2616</v>
      </c>
      <c r="C114" s="6" t="s">
        <v>920</v>
      </c>
      <c r="D114" s="6" t="s">
        <v>2512</v>
      </c>
      <c r="E114" s="7" t="n">
        <v>7100</v>
      </c>
      <c r="F114" s="7" t="n">
        <v>0</v>
      </c>
      <c r="G114" s="7" t="n">
        <v>6</v>
      </c>
      <c r="H114" s="7" t="n">
        <v>0</v>
      </c>
      <c r="I114" s="7" t="n">
        <v>0</v>
      </c>
      <c r="J114" s="7" t="n">
        <v>6</v>
      </c>
      <c r="K114" s="7" t="n">
        <v>0</v>
      </c>
      <c r="L114" s="7" t="n">
        <f aca="false">F114-I114</f>
        <v>0</v>
      </c>
      <c r="M114" s="7" t="n">
        <f aca="false">G114-J114</f>
        <v>0</v>
      </c>
      <c r="N114" s="7" t="n">
        <f aca="false">H114-K114</f>
        <v>0</v>
      </c>
    </row>
    <row r="115" customFormat="false" ht="15" hidden="false" customHeight="true" outlineLevel="0" collapsed="false">
      <c r="A115" s="11"/>
      <c r="B115" s="6" t="s">
        <v>2617</v>
      </c>
      <c r="C115" s="6" t="s">
        <v>922</v>
      </c>
      <c r="D115" s="6" t="s">
        <v>2514</v>
      </c>
      <c r="E115" s="7" t="s">
        <v>42</v>
      </c>
      <c r="F115" s="7" t="n">
        <v>2</v>
      </c>
      <c r="G115" s="7" t="n">
        <v>16</v>
      </c>
      <c r="H115" s="7" t="n">
        <v>8</v>
      </c>
      <c r="I115" s="7" t="n">
        <v>2</v>
      </c>
      <c r="J115" s="7" t="n">
        <v>16</v>
      </c>
      <c r="K115" s="7" t="n">
        <v>8</v>
      </c>
      <c r="L115" s="7" t="n">
        <f aca="false">F115-I115</f>
        <v>0</v>
      </c>
      <c r="M115" s="7" t="n">
        <f aca="false">G115-J115</f>
        <v>0</v>
      </c>
      <c r="N115" s="7" t="n">
        <f aca="false">H115-K115</f>
        <v>0</v>
      </c>
    </row>
    <row r="116" customFormat="false" ht="15" hidden="false" customHeight="true" outlineLevel="0" collapsed="false">
      <c r="A116" s="11"/>
      <c r="B116" s="6" t="s">
        <v>2618</v>
      </c>
      <c r="C116" s="6" t="s">
        <v>2516</v>
      </c>
      <c r="D116" s="6" t="s">
        <v>2517</v>
      </c>
      <c r="E116" s="7" t="n">
        <v>6000</v>
      </c>
      <c r="F116" s="7" t="n">
        <v>0</v>
      </c>
      <c r="G116" s="7" t="n">
        <v>16</v>
      </c>
      <c r="H116" s="7" t="n">
        <v>12</v>
      </c>
      <c r="I116" s="7" t="n">
        <v>0</v>
      </c>
      <c r="J116" s="7" t="n">
        <v>16</v>
      </c>
      <c r="K116" s="7" t="n">
        <v>12</v>
      </c>
      <c r="L116" s="7" t="n">
        <f aca="false">F116-I116</f>
        <v>0</v>
      </c>
      <c r="M116" s="7" t="n">
        <f aca="false">G116-J116</f>
        <v>0</v>
      </c>
      <c r="N116" s="7" t="n">
        <f aca="false">H116-K116</f>
        <v>0</v>
      </c>
    </row>
    <row r="117" customFormat="false" ht="15" hidden="false" customHeight="true" outlineLevel="0" collapsed="false">
      <c r="A117" s="11"/>
      <c r="B117" s="6" t="s">
        <v>2619</v>
      </c>
      <c r="C117" s="6" t="s">
        <v>2519</v>
      </c>
      <c r="D117" s="6" t="s">
        <v>2520</v>
      </c>
      <c r="E117" s="7" t="n">
        <v>6000</v>
      </c>
      <c r="F117" s="7" t="n">
        <v>0</v>
      </c>
      <c r="G117" s="7" t="n">
        <v>16</v>
      </c>
      <c r="H117" s="7" t="n">
        <v>8</v>
      </c>
      <c r="I117" s="7" t="n">
        <v>0</v>
      </c>
      <c r="J117" s="7" t="n">
        <v>16</v>
      </c>
      <c r="K117" s="7" t="n">
        <v>8</v>
      </c>
      <c r="L117" s="7" t="n">
        <f aca="false">F117-I117</f>
        <v>0</v>
      </c>
      <c r="M117" s="7" t="n">
        <f aca="false">G117-J117</f>
        <v>0</v>
      </c>
      <c r="N117" s="7" t="n">
        <f aca="false">H117-K117</f>
        <v>0</v>
      </c>
    </row>
    <row r="118" customFormat="false" ht="15" hidden="false" customHeight="true" outlineLevel="0" collapsed="false">
      <c r="A118" s="11"/>
      <c r="B118" s="6" t="s">
        <v>2620</v>
      </c>
      <c r="C118" s="6" t="s">
        <v>235</v>
      </c>
      <c r="D118" s="6" t="s">
        <v>2522</v>
      </c>
      <c r="E118" s="7" t="n">
        <v>6000</v>
      </c>
      <c r="F118" s="7" t="n">
        <v>0</v>
      </c>
      <c r="G118" s="7" t="n">
        <v>0</v>
      </c>
      <c r="H118" s="7" t="n">
        <v>8</v>
      </c>
      <c r="I118" s="7" t="n">
        <v>0</v>
      </c>
      <c r="J118" s="7" t="n">
        <v>0</v>
      </c>
      <c r="K118" s="7" t="n">
        <v>8</v>
      </c>
      <c r="L118" s="7" t="n">
        <f aca="false">F118-I118</f>
        <v>0</v>
      </c>
      <c r="M118" s="7" t="n">
        <f aca="false">G118-J118</f>
        <v>0</v>
      </c>
      <c r="N118" s="7" t="n">
        <f aca="false">H118-K118</f>
        <v>0</v>
      </c>
    </row>
    <row r="119" customFormat="false" ht="15" hidden="false" customHeight="true" outlineLevel="0" collapsed="false">
      <c r="A119" s="11"/>
      <c r="B119" s="6" t="s">
        <v>2621</v>
      </c>
      <c r="C119" s="6" t="s">
        <v>509</v>
      </c>
      <c r="D119" s="6" t="s">
        <v>2524</v>
      </c>
      <c r="E119" s="7" t="n">
        <v>7100</v>
      </c>
      <c r="F119" s="7" t="n">
        <v>0</v>
      </c>
      <c r="G119" s="7" t="n">
        <v>2</v>
      </c>
      <c r="H119" s="7" t="n">
        <v>6</v>
      </c>
      <c r="I119" s="7" t="n">
        <v>0</v>
      </c>
      <c r="J119" s="7" t="n">
        <v>2</v>
      </c>
      <c r="K119" s="7" t="n">
        <v>6</v>
      </c>
      <c r="L119" s="7" t="n">
        <f aca="false">F119-I119</f>
        <v>0</v>
      </c>
      <c r="M119" s="7" t="n">
        <f aca="false">G119-J119</f>
        <v>0</v>
      </c>
      <c r="N119" s="7" t="n">
        <f aca="false">H119-K119</f>
        <v>0</v>
      </c>
    </row>
    <row r="120" customFormat="false" ht="15" hidden="false" customHeight="true" outlineLevel="0" collapsed="false">
      <c r="A120" s="11"/>
      <c r="B120" s="6" t="s">
        <v>2622</v>
      </c>
      <c r="C120" s="6" t="s">
        <v>929</v>
      </c>
      <c r="D120" s="6" t="s">
        <v>135</v>
      </c>
      <c r="E120" s="7" t="n">
        <v>600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f aca="false">F120-I120</f>
        <v>0</v>
      </c>
      <c r="M120" s="7" t="n">
        <f aca="false">G120-J120</f>
        <v>0</v>
      </c>
      <c r="N120" s="7" t="n">
        <f aca="false">H120-K120</f>
        <v>0</v>
      </c>
    </row>
    <row r="121" customFormat="false" ht="15" hidden="false" customHeight="true" outlineLevel="0" collapsed="false">
      <c r="A121" s="11" t="s">
        <v>2623</v>
      </c>
      <c r="B121" s="6" t="s">
        <v>2624</v>
      </c>
      <c r="C121" s="6" t="s">
        <v>2550</v>
      </c>
      <c r="D121" s="6" t="s">
        <v>2551</v>
      </c>
      <c r="E121" s="7" t="s">
        <v>42</v>
      </c>
      <c r="F121" s="7" t="n">
        <v>0</v>
      </c>
      <c r="G121" s="7" t="n">
        <v>28</v>
      </c>
      <c r="H121" s="7" t="n">
        <v>0</v>
      </c>
      <c r="I121" s="7" t="n">
        <v>0</v>
      </c>
      <c r="J121" s="7" t="n">
        <v>28</v>
      </c>
      <c r="K121" s="7" t="n">
        <v>0</v>
      </c>
      <c r="L121" s="7" t="n">
        <f aca="false">F121-I121</f>
        <v>0</v>
      </c>
      <c r="M121" s="7" t="n">
        <f aca="false">G121-J121</f>
        <v>0</v>
      </c>
      <c r="N121" s="7" t="n">
        <f aca="false">H121-K121</f>
        <v>0</v>
      </c>
    </row>
    <row r="122" customFormat="false" ht="15" hidden="false" customHeight="true" outlineLevel="0" collapsed="false">
      <c r="A122" s="11"/>
      <c r="B122" s="6" t="s">
        <v>2625</v>
      </c>
      <c r="C122" s="6" t="s">
        <v>2553</v>
      </c>
      <c r="D122" s="6" t="s">
        <v>2554</v>
      </c>
      <c r="E122" s="7" t="s">
        <v>42</v>
      </c>
      <c r="F122" s="7" t="n">
        <v>0</v>
      </c>
      <c r="G122" s="7" t="n">
        <v>10</v>
      </c>
      <c r="H122" s="7" t="n">
        <v>0</v>
      </c>
      <c r="I122" s="7" t="n">
        <v>0</v>
      </c>
      <c r="J122" s="7" t="n">
        <v>10</v>
      </c>
      <c r="K122" s="7" t="n">
        <v>0</v>
      </c>
      <c r="L122" s="7" t="n">
        <f aca="false">F122-I122</f>
        <v>0</v>
      </c>
      <c r="M122" s="7" t="n">
        <f aca="false">G122-J122</f>
        <v>0</v>
      </c>
      <c r="N122" s="7" t="n">
        <f aca="false">H122-K122</f>
        <v>0</v>
      </c>
    </row>
    <row r="123" customFormat="false" ht="15" hidden="false" customHeight="true" outlineLevel="0" collapsed="false">
      <c r="A123" s="11"/>
      <c r="B123" s="6" t="s">
        <v>2626</v>
      </c>
      <c r="C123" s="6" t="s">
        <v>2556</v>
      </c>
      <c r="D123" s="6" t="s">
        <v>2557</v>
      </c>
      <c r="E123" s="7" t="s">
        <v>42</v>
      </c>
      <c r="F123" s="7" t="n">
        <v>0</v>
      </c>
      <c r="G123" s="7" t="n">
        <v>12</v>
      </c>
      <c r="H123" s="7" t="n">
        <v>0</v>
      </c>
      <c r="I123" s="7" t="n">
        <v>0</v>
      </c>
      <c r="J123" s="7" t="n">
        <v>12</v>
      </c>
      <c r="K123" s="7" t="n">
        <v>0</v>
      </c>
      <c r="L123" s="7" t="n">
        <f aca="false">F123-I123</f>
        <v>0</v>
      </c>
      <c r="M123" s="7" t="n">
        <f aca="false">G123-J123</f>
        <v>0</v>
      </c>
      <c r="N123" s="7" t="n">
        <f aca="false">H123-K123</f>
        <v>0</v>
      </c>
    </row>
    <row r="124" customFormat="false" ht="15" hidden="false" customHeight="true" outlineLevel="0" collapsed="false">
      <c r="A124" s="11"/>
      <c r="B124" s="6" t="s">
        <v>2627</v>
      </c>
      <c r="C124" s="6" t="s">
        <v>2559</v>
      </c>
      <c r="D124" s="6" t="s">
        <v>2560</v>
      </c>
      <c r="E124" s="7" t="s">
        <v>42</v>
      </c>
      <c r="F124" s="7" t="n">
        <v>0</v>
      </c>
      <c r="G124" s="7" t="n">
        <v>24</v>
      </c>
      <c r="H124" s="7" t="n">
        <v>0</v>
      </c>
      <c r="I124" s="7" t="n">
        <v>0</v>
      </c>
      <c r="J124" s="7" t="n">
        <v>24</v>
      </c>
      <c r="K124" s="7" t="n">
        <v>0</v>
      </c>
      <c r="L124" s="7" t="n">
        <f aca="false">F124-I124</f>
        <v>0</v>
      </c>
      <c r="M124" s="7" t="n">
        <f aca="false">G124-J124</f>
        <v>0</v>
      </c>
      <c r="N124" s="7" t="n">
        <f aca="false">H124-K124</f>
        <v>0</v>
      </c>
    </row>
    <row r="125" customFormat="false" ht="15" hidden="false" customHeight="true" outlineLevel="0" collapsed="false">
      <c r="A125" s="11"/>
      <c r="B125" s="6" t="s">
        <v>2628</v>
      </c>
      <c r="C125" s="6" t="s">
        <v>2562</v>
      </c>
      <c r="D125" s="6" t="s">
        <v>2563</v>
      </c>
      <c r="E125" s="7" t="s">
        <v>42</v>
      </c>
      <c r="F125" s="7" t="n">
        <v>0</v>
      </c>
      <c r="G125" s="7" t="n">
        <v>20</v>
      </c>
      <c r="H125" s="7" t="n">
        <v>0</v>
      </c>
      <c r="I125" s="7" t="n">
        <v>0</v>
      </c>
      <c r="J125" s="7" t="n">
        <v>20</v>
      </c>
      <c r="K125" s="7" t="n">
        <v>0</v>
      </c>
      <c r="L125" s="7" t="n">
        <f aca="false">F125-I125</f>
        <v>0</v>
      </c>
      <c r="M125" s="7" t="n">
        <f aca="false">G125-J125</f>
        <v>0</v>
      </c>
      <c r="N125" s="7" t="n">
        <f aca="false">H125-K125</f>
        <v>0</v>
      </c>
    </row>
    <row r="126" customFormat="false" ht="15" hidden="false" customHeight="true" outlineLevel="0" collapsed="false">
      <c r="A126" s="11"/>
      <c r="B126" s="6" t="s">
        <v>2629</v>
      </c>
      <c r="C126" s="6" t="s">
        <v>2565</v>
      </c>
      <c r="D126" s="6" t="s">
        <v>2566</v>
      </c>
      <c r="E126" s="7" t="s">
        <v>42</v>
      </c>
      <c r="F126" s="7" t="n">
        <v>0</v>
      </c>
      <c r="G126" s="7" t="n">
        <v>12</v>
      </c>
      <c r="H126" s="7" t="n">
        <v>0</v>
      </c>
      <c r="I126" s="7" t="n">
        <v>0</v>
      </c>
      <c r="J126" s="7" t="n">
        <v>12</v>
      </c>
      <c r="K126" s="7" t="n">
        <v>0</v>
      </c>
      <c r="L126" s="7" t="n">
        <f aca="false">F126-I126</f>
        <v>0</v>
      </c>
      <c r="M126" s="7" t="n">
        <f aca="false">G126-J126</f>
        <v>0</v>
      </c>
      <c r="N126" s="7" t="n">
        <f aca="false">H126-K126</f>
        <v>0</v>
      </c>
    </row>
    <row r="127" customFormat="false" ht="15" hidden="false" customHeight="true" outlineLevel="0" collapsed="false">
      <c r="A127" s="11"/>
      <c r="B127" s="6" t="s">
        <v>2630</v>
      </c>
      <c r="C127" s="6" t="s">
        <v>2568</v>
      </c>
      <c r="D127" s="6" t="s">
        <v>2569</v>
      </c>
      <c r="E127" s="7" t="s">
        <v>42</v>
      </c>
      <c r="F127" s="7" t="n">
        <v>0</v>
      </c>
      <c r="G127" s="7" t="n">
        <v>12</v>
      </c>
      <c r="H127" s="7" t="n">
        <v>0</v>
      </c>
      <c r="I127" s="7" t="n">
        <v>0</v>
      </c>
      <c r="J127" s="7" t="n">
        <v>12</v>
      </c>
      <c r="K127" s="7" t="n">
        <v>0</v>
      </c>
      <c r="L127" s="7" t="n">
        <f aca="false">F127-I127</f>
        <v>0</v>
      </c>
      <c r="M127" s="7" t="n">
        <f aca="false">G127-J127</f>
        <v>0</v>
      </c>
      <c r="N127" s="7" t="n">
        <f aca="false">H127-K127</f>
        <v>0</v>
      </c>
    </row>
    <row r="128" customFormat="false" ht="15" hidden="false" customHeight="true" outlineLevel="0" collapsed="false">
      <c r="A128" s="11" t="s">
        <v>2631</v>
      </c>
      <c r="B128" s="6" t="s">
        <v>2632</v>
      </c>
      <c r="C128" s="6" t="s">
        <v>2572</v>
      </c>
      <c r="D128" s="6" t="s">
        <v>2573</v>
      </c>
      <c r="E128" s="7" t="n">
        <v>6000</v>
      </c>
      <c r="F128" s="7" t="n">
        <v>2</v>
      </c>
      <c r="G128" s="7" t="n">
        <v>20</v>
      </c>
      <c r="H128" s="7" t="n">
        <v>8</v>
      </c>
      <c r="I128" s="7" t="n">
        <v>2</v>
      </c>
      <c r="J128" s="7" t="n">
        <v>20</v>
      </c>
      <c r="K128" s="7" t="n">
        <v>8</v>
      </c>
      <c r="L128" s="7" t="n">
        <f aca="false">F128-I128</f>
        <v>0</v>
      </c>
      <c r="M128" s="7" t="n">
        <f aca="false">G128-J128</f>
        <v>0</v>
      </c>
      <c r="N128" s="7" t="n">
        <f aca="false">H128-K128</f>
        <v>0</v>
      </c>
    </row>
    <row r="129" customFormat="false" ht="15" hidden="false" customHeight="true" outlineLevel="0" collapsed="false">
      <c r="A129" s="11"/>
      <c r="B129" s="6" t="s">
        <v>2633</v>
      </c>
      <c r="C129" s="6" t="s">
        <v>2575</v>
      </c>
      <c r="D129" s="6" t="s">
        <v>2576</v>
      </c>
      <c r="E129" s="7" t="n">
        <v>6000</v>
      </c>
      <c r="F129" s="7" t="n">
        <v>0</v>
      </c>
      <c r="G129" s="7" t="n">
        <v>2</v>
      </c>
      <c r="H129" s="7" t="n">
        <v>8</v>
      </c>
      <c r="I129" s="7" t="n">
        <v>0</v>
      </c>
      <c r="J129" s="7" t="n">
        <v>2</v>
      </c>
      <c r="K129" s="7" t="n">
        <v>8</v>
      </c>
      <c r="L129" s="7" t="n">
        <f aca="false">F129-I129</f>
        <v>0</v>
      </c>
      <c r="M129" s="7" t="n">
        <f aca="false">G129-J129</f>
        <v>0</v>
      </c>
      <c r="N129" s="7" t="n">
        <f aca="false">H129-K129</f>
        <v>0</v>
      </c>
    </row>
    <row r="130" customFormat="false" ht="15" hidden="false" customHeight="true" outlineLevel="0" collapsed="false">
      <c r="A130" s="11"/>
      <c r="B130" s="6" t="s">
        <v>2634</v>
      </c>
      <c r="C130" s="6" t="s">
        <v>2578</v>
      </c>
      <c r="D130" s="6" t="s">
        <v>2579</v>
      </c>
      <c r="E130" s="7" t="n">
        <v>6000</v>
      </c>
      <c r="F130" s="7" t="n">
        <v>0</v>
      </c>
      <c r="G130" s="7" t="n">
        <v>12</v>
      </c>
      <c r="H130" s="7" t="n">
        <v>0</v>
      </c>
      <c r="I130" s="7" t="n">
        <v>0</v>
      </c>
      <c r="J130" s="7" t="n">
        <v>12</v>
      </c>
      <c r="K130" s="7" t="n">
        <v>0</v>
      </c>
      <c r="L130" s="7" t="n">
        <f aca="false">F130-I130</f>
        <v>0</v>
      </c>
      <c r="M130" s="7" t="n">
        <f aca="false">G130-J130</f>
        <v>0</v>
      </c>
      <c r="N130" s="7" t="n">
        <f aca="false">H130-K130</f>
        <v>0</v>
      </c>
    </row>
    <row r="131" customFormat="false" ht="15" hidden="false" customHeight="true" outlineLevel="0" collapsed="false">
      <c r="A131" s="11"/>
      <c r="B131" s="6" t="s">
        <v>2635</v>
      </c>
      <c r="C131" s="6" t="s">
        <v>2581</v>
      </c>
      <c r="D131" s="6" t="s">
        <v>2582</v>
      </c>
      <c r="E131" s="7" t="s">
        <v>42</v>
      </c>
      <c r="F131" s="7" t="n">
        <v>0</v>
      </c>
      <c r="G131" s="7" t="n">
        <v>24</v>
      </c>
      <c r="H131" s="7" t="n">
        <v>0</v>
      </c>
      <c r="I131" s="7" t="n">
        <v>0</v>
      </c>
      <c r="J131" s="7" t="n">
        <v>24</v>
      </c>
      <c r="K131" s="7" t="n">
        <v>0</v>
      </c>
      <c r="L131" s="7" t="n">
        <f aca="false">F131-I131</f>
        <v>0</v>
      </c>
      <c r="M131" s="7" t="n">
        <f aca="false">G131-J131</f>
        <v>0</v>
      </c>
      <c r="N131" s="7" t="n">
        <f aca="false">H131-K131</f>
        <v>0</v>
      </c>
    </row>
    <row r="132" customFormat="false" ht="15" hidden="false" customHeight="true" outlineLevel="0" collapsed="false">
      <c r="A132" s="11"/>
      <c r="B132" s="6" t="s">
        <v>2636</v>
      </c>
      <c r="C132" s="6" t="s">
        <v>2584</v>
      </c>
      <c r="D132" s="6" t="s">
        <v>2585</v>
      </c>
      <c r="E132" s="7" t="n">
        <v>6000</v>
      </c>
      <c r="F132" s="7" t="n">
        <v>0</v>
      </c>
      <c r="G132" s="7" t="n">
        <v>24</v>
      </c>
      <c r="H132" s="7" t="n">
        <v>0</v>
      </c>
      <c r="I132" s="7" t="n">
        <v>0</v>
      </c>
      <c r="J132" s="7" t="n">
        <v>24</v>
      </c>
      <c r="K132" s="7" t="n">
        <v>0</v>
      </c>
      <c r="L132" s="7" t="n">
        <f aca="false">F132-I132</f>
        <v>0</v>
      </c>
      <c r="M132" s="7" t="n">
        <f aca="false">G132-J132</f>
        <v>0</v>
      </c>
      <c r="N132" s="7" t="n">
        <f aca="false">H132-K132</f>
        <v>0</v>
      </c>
    </row>
    <row r="133" customFormat="false" ht="15" hidden="false" customHeight="true" outlineLevel="0" collapsed="false">
      <c r="A133" s="11"/>
      <c r="B133" s="6" t="s">
        <v>2637</v>
      </c>
      <c r="C133" s="6" t="s">
        <v>2587</v>
      </c>
      <c r="D133" s="6" t="s">
        <v>2588</v>
      </c>
      <c r="E133" s="7" t="n">
        <v>6000</v>
      </c>
      <c r="F133" s="7" t="n">
        <v>0</v>
      </c>
      <c r="G133" s="7" t="n">
        <v>12</v>
      </c>
      <c r="H133" s="7" t="n">
        <v>0</v>
      </c>
      <c r="I133" s="7" t="n">
        <v>0</v>
      </c>
      <c r="J133" s="7" t="n">
        <v>12</v>
      </c>
      <c r="K133" s="7" t="n">
        <v>0</v>
      </c>
      <c r="L133" s="7" t="n">
        <f aca="false">F133-I133</f>
        <v>0</v>
      </c>
      <c r="M133" s="7" t="n">
        <f aca="false">G133-J133</f>
        <v>0</v>
      </c>
      <c r="N133" s="7" t="n">
        <f aca="false">H133-K133</f>
        <v>0</v>
      </c>
    </row>
    <row r="134" customFormat="false" ht="15" hidden="false" customHeight="true" outlineLevel="0" collapsed="false">
      <c r="A134" s="11"/>
      <c r="B134" s="6" t="s">
        <v>2638</v>
      </c>
      <c r="C134" s="6" t="s">
        <v>2590</v>
      </c>
      <c r="D134" s="6" t="s">
        <v>2591</v>
      </c>
      <c r="E134" s="7" t="n">
        <v>6000</v>
      </c>
      <c r="F134" s="7" t="n">
        <v>0</v>
      </c>
      <c r="G134" s="7" t="n">
        <v>16</v>
      </c>
      <c r="H134" s="7" t="n">
        <v>0</v>
      </c>
      <c r="I134" s="7" t="n">
        <v>0</v>
      </c>
      <c r="J134" s="7" t="n">
        <v>16</v>
      </c>
      <c r="K134" s="7" t="n">
        <v>0</v>
      </c>
      <c r="L134" s="7" t="n">
        <f aca="false">F134-I134</f>
        <v>0</v>
      </c>
      <c r="M134" s="7" t="n">
        <f aca="false">G134-J134</f>
        <v>0</v>
      </c>
      <c r="N134" s="7" t="n">
        <f aca="false">H134-K134</f>
        <v>0</v>
      </c>
    </row>
    <row r="135" customFormat="false" ht="15" hidden="false" customHeight="true" outlineLevel="0" collapsed="false">
      <c r="A135" s="11" t="s">
        <v>2639</v>
      </c>
      <c r="B135" s="6" t="s">
        <v>2640</v>
      </c>
      <c r="C135" s="6" t="s">
        <v>249</v>
      </c>
      <c r="D135" s="6" t="s">
        <v>2641</v>
      </c>
      <c r="E135" s="7" t="n">
        <v>1100</v>
      </c>
      <c r="F135" s="7" t="n">
        <v>0</v>
      </c>
      <c r="G135" s="7" t="n">
        <v>8</v>
      </c>
      <c r="H135" s="7" t="n">
        <v>8</v>
      </c>
      <c r="I135" s="7" t="n">
        <v>0</v>
      </c>
      <c r="J135" s="7" t="n">
        <v>8</v>
      </c>
      <c r="K135" s="7" t="n">
        <v>8</v>
      </c>
      <c r="L135" s="7" t="n">
        <f aca="false">F135-I135</f>
        <v>0</v>
      </c>
      <c r="M135" s="7" t="n">
        <f aca="false">G135-J135</f>
        <v>0</v>
      </c>
      <c r="N135" s="7" t="n">
        <f aca="false">H135-K135</f>
        <v>0</v>
      </c>
    </row>
    <row r="136" customFormat="false" ht="15" hidden="false" customHeight="true" outlineLevel="0" collapsed="false">
      <c r="A136" s="11"/>
      <c r="B136" s="6" t="s">
        <v>2642</v>
      </c>
      <c r="C136" s="6" t="s">
        <v>252</v>
      </c>
      <c r="D136" s="6" t="s">
        <v>2643</v>
      </c>
      <c r="E136" s="7" t="n">
        <v>7100</v>
      </c>
      <c r="F136" s="7" t="n">
        <v>0</v>
      </c>
      <c r="G136" s="7" t="n">
        <v>12</v>
      </c>
      <c r="H136" s="7" t="n">
        <v>0</v>
      </c>
      <c r="I136" s="7" t="n">
        <v>0</v>
      </c>
      <c r="J136" s="7" t="n">
        <v>12</v>
      </c>
      <c r="K136" s="7" t="n">
        <v>0</v>
      </c>
      <c r="L136" s="7" t="n">
        <f aca="false">F136-I136</f>
        <v>0</v>
      </c>
      <c r="M136" s="7" t="n">
        <f aca="false">G136-J136</f>
        <v>0</v>
      </c>
      <c r="N136" s="7" t="n">
        <f aca="false">H136-K136</f>
        <v>0</v>
      </c>
    </row>
    <row r="137" customFormat="false" ht="15" hidden="false" customHeight="true" outlineLevel="0" collapsed="false">
      <c r="A137" s="11"/>
      <c r="B137" s="6" t="s">
        <v>2644</v>
      </c>
      <c r="C137" s="6" t="s">
        <v>255</v>
      </c>
      <c r="D137" s="6" t="s">
        <v>2645</v>
      </c>
      <c r="E137" s="7" t="n">
        <v>2700</v>
      </c>
      <c r="F137" s="7" t="n">
        <v>2</v>
      </c>
      <c r="G137" s="7" t="n">
        <v>8</v>
      </c>
      <c r="H137" s="7" t="n">
        <v>8</v>
      </c>
      <c r="I137" s="7" t="n">
        <v>2</v>
      </c>
      <c r="J137" s="7" t="n">
        <v>8</v>
      </c>
      <c r="K137" s="7" t="n">
        <v>8</v>
      </c>
      <c r="L137" s="7" t="n">
        <f aca="false">F137-I137</f>
        <v>0</v>
      </c>
      <c r="M137" s="7" t="n">
        <f aca="false">G137-J137</f>
        <v>0</v>
      </c>
      <c r="N137" s="7" t="n">
        <f aca="false">H137-K137</f>
        <v>0</v>
      </c>
    </row>
    <row r="138" customFormat="false" ht="15" hidden="false" customHeight="true" outlineLevel="0" collapsed="false">
      <c r="A138" s="11"/>
      <c r="B138" s="6" t="s">
        <v>2646</v>
      </c>
      <c r="C138" s="6" t="s">
        <v>258</v>
      </c>
      <c r="D138" s="6" t="s">
        <v>2647</v>
      </c>
      <c r="E138" s="7" t="s">
        <v>42</v>
      </c>
      <c r="F138" s="7" t="n">
        <v>0</v>
      </c>
      <c r="G138" s="7" t="n">
        <v>30</v>
      </c>
      <c r="H138" s="7" t="n">
        <v>0</v>
      </c>
      <c r="I138" s="7" t="n">
        <v>0</v>
      </c>
      <c r="J138" s="7" t="n">
        <v>30</v>
      </c>
      <c r="K138" s="7" t="n">
        <v>0</v>
      </c>
      <c r="L138" s="7" t="n">
        <f aca="false">F138-I138</f>
        <v>0</v>
      </c>
      <c r="M138" s="7" t="n">
        <f aca="false">G138-J138</f>
        <v>0</v>
      </c>
      <c r="N138" s="7" t="n">
        <f aca="false">H138-K138</f>
        <v>0</v>
      </c>
    </row>
    <row r="139" customFormat="false" ht="15" hidden="false" customHeight="true" outlineLevel="0" collapsed="false">
      <c r="A139" s="11"/>
      <c r="B139" s="6" t="s">
        <v>2648</v>
      </c>
      <c r="C139" s="6" t="s">
        <v>261</v>
      </c>
      <c r="D139" s="6" t="s">
        <v>2649</v>
      </c>
      <c r="E139" s="7" t="n">
        <v>2700</v>
      </c>
      <c r="F139" s="7" t="n">
        <v>2</v>
      </c>
      <c r="G139" s="7" t="n">
        <v>8</v>
      </c>
      <c r="H139" s="7" t="n">
        <v>8</v>
      </c>
      <c r="I139" s="7" t="n">
        <v>2</v>
      </c>
      <c r="J139" s="7" t="n">
        <v>8</v>
      </c>
      <c r="K139" s="7" t="n">
        <v>8</v>
      </c>
      <c r="L139" s="7" t="n">
        <f aca="false">F139-I139</f>
        <v>0</v>
      </c>
      <c r="M139" s="7" t="n">
        <f aca="false">G139-J139</f>
        <v>0</v>
      </c>
      <c r="N139" s="7" t="n">
        <f aca="false">H139-K139</f>
        <v>0</v>
      </c>
    </row>
    <row r="140" customFormat="false" ht="15" hidden="false" customHeight="true" outlineLevel="0" collapsed="false">
      <c r="A140" s="11"/>
      <c r="B140" s="6" t="s">
        <v>2650</v>
      </c>
      <c r="C140" s="6" t="s">
        <v>2651</v>
      </c>
      <c r="D140" s="6" t="s">
        <v>265</v>
      </c>
      <c r="E140" s="7" t="n">
        <v>7100</v>
      </c>
      <c r="F140" s="7" t="n">
        <v>0</v>
      </c>
      <c r="G140" s="7" t="n">
        <v>8</v>
      </c>
      <c r="H140" s="7" t="n">
        <v>0</v>
      </c>
      <c r="I140" s="7" t="n">
        <v>0</v>
      </c>
      <c r="J140" s="7" t="n">
        <v>8</v>
      </c>
      <c r="K140" s="7" t="n">
        <v>0</v>
      </c>
      <c r="L140" s="7" t="n">
        <f aca="false">F140-I140</f>
        <v>0</v>
      </c>
      <c r="M140" s="7" t="n">
        <f aca="false">G140-J140</f>
        <v>0</v>
      </c>
      <c r="N140" s="7" t="n">
        <f aca="false">H140-K140</f>
        <v>0</v>
      </c>
    </row>
    <row r="141" customFormat="false" ht="15" hidden="false" customHeight="true" outlineLevel="0" collapsed="false">
      <c r="A141" s="11"/>
      <c r="B141" s="6" t="s">
        <v>2652</v>
      </c>
      <c r="C141" s="6" t="s">
        <v>1477</v>
      </c>
      <c r="D141" s="6" t="s">
        <v>2653</v>
      </c>
      <c r="E141" s="7" t="s">
        <v>42</v>
      </c>
      <c r="F141" s="7" t="n">
        <v>0</v>
      </c>
      <c r="G141" s="7" t="n">
        <v>20</v>
      </c>
      <c r="H141" s="7" t="n">
        <v>6</v>
      </c>
      <c r="I141" s="7" t="n">
        <v>0</v>
      </c>
      <c r="J141" s="7" t="n">
        <v>20</v>
      </c>
      <c r="K141" s="7" t="n">
        <v>6</v>
      </c>
      <c r="L141" s="7" t="n">
        <f aca="false">F141-I141</f>
        <v>0</v>
      </c>
      <c r="M141" s="7" t="n">
        <f aca="false">G141-J141</f>
        <v>0</v>
      </c>
      <c r="N141" s="7" t="n">
        <f aca="false">H141-K141</f>
        <v>0</v>
      </c>
    </row>
    <row r="142" customFormat="false" ht="15" hidden="false" customHeight="true" outlineLevel="0" collapsed="false">
      <c r="A142" s="11"/>
      <c r="B142" s="6" t="s">
        <v>2654</v>
      </c>
      <c r="C142" s="6" t="s">
        <v>1480</v>
      </c>
      <c r="D142" s="6" t="s">
        <v>2655</v>
      </c>
      <c r="E142" s="7" t="s">
        <v>42</v>
      </c>
      <c r="F142" s="7" t="n">
        <v>0</v>
      </c>
      <c r="G142" s="7" t="n">
        <v>20</v>
      </c>
      <c r="H142" s="7" t="n">
        <v>10</v>
      </c>
      <c r="I142" s="7" t="n">
        <v>0</v>
      </c>
      <c r="J142" s="7" t="n">
        <v>20</v>
      </c>
      <c r="K142" s="7" t="n">
        <v>10</v>
      </c>
      <c r="L142" s="7" t="n">
        <f aca="false">F142-I142</f>
        <v>0</v>
      </c>
      <c r="M142" s="7" t="n">
        <f aca="false">G142-J142</f>
        <v>0</v>
      </c>
      <c r="N142" s="7" t="n">
        <f aca="false">H142-K142</f>
        <v>0</v>
      </c>
    </row>
    <row r="143" customFormat="false" ht="15" hidden="false" customHeight="true" outlineLevel="0" collapsed="false">
      <c r="A143" s="11"/>
      <c r="B143" s="6" t="s">
        <v>2656</v>
      </c>
      <c r="C143" s="6" t="s">
        <v>2657</v>
      </c>
      <c r="D143" s="6" t="s">
        <v>2658</v>
      </c>
      <c r="E143" s="7" t="n">
        <v>2700</v>
      </c>
      <c r="F143" s="7" t="n">
        <v>0</v>
      </c>
      <c r="G143" s="7" t="n">
        <v>16</v>
      </c>
      <c r="H143" s="7" t="n">
        <v>8</v>
      </c>
      <c r="I143" s="7" t="n">
        <v>0</v>
      </c>
      <c r="J143" s="7" t="n">
        <v>16</v>
      </c>
      <c r="K143" s="7" t="n">
        <v>8</v>
      </c>
      <c r="L143" s="7" t="n">
        <f aca="false">F143-I143</f>
        <v>0</v>
      </c>
      <c r="M143" s="7" t="n">
        <f aca="false">G143-J143</f>
        <v>0</v>
      </c>
      <c r="N143" s="7" t="n">
        <f aca="false">H143-K143</f>
        <v>0</v>
      </c>
    </row>
    <row r="144" customFormat="false" ht="15" hidden="false" customHeight="true" outlineLevel="0" collapsed="false">
      <c r="A144" s="11"/>
      <c r="B144" s="6" t="s">
        <v>2659</v>
      </c>
      <c r="C144" s="6" t="s">
        <v>2660</v>
      </c>
      <c r="D144" s="6" t="s">
        <v>2661</v>
      </c>
      <c r="E144" s="7" t="n">
        <v>6000</v>
      </c>
      <c r="F144" s="7" t="n">
        <v>0</v>
      </c>
      <c r="G144" s="7" t="n">
        <v>14</v>
      </c>
      <c r="H144" s="7" t="n">
        <v>10</v>
      </c>
      <c r="I144" s="7" t="n">
        <v>0</v>
      </c>
      <c r="J144" s="7" t="n">
        <v>14</v>
      </c>
      <c r="K144" s="7" t="n">
        <v>10</v>
      </c>
      <c r="L144" s="7" t="n">
        <f aca="false">F144-I144</f>
        <v>0</v>
      </c>
      <c r="M144" s="7" t="n">
        <f aca="false">G144-J144</f>
        <v>0</v>
      </c>
      <c r="N144" s="7" t="n">
        <f aca="false">H144-K144</f>
        <v>0</v>
      </c>
    </row>
    <row r="145" customFormat="false" ht="15" hidden="false" customHeight="true" outlineLevel="0" collapsed="false">
      <c r="A145" s="11"/>
      <c r="B145" s="6" t="s">
        <v>2662</v>
      </c>
      <c r="C145" s="6" t="s">
        <v>2663</v>
      </c>
      <c r="D145" s="6" t="s">
        <v>2664</v>
      </c>
      <c r="E145" s="7" t="n">
        <v>6000</v>
      </c>
      <c r="F145" s="7" t="n">
        <v>0</v>
      </c>
      <c r="G145" s="7" t="n">
        <v>16</v>
      </c>
      <c r="H145" s="7" t="n">
        <v>8</v>
      </c>
      <c r="I145" s="7" t="n">
        <v>0</v>
      </c>
      <c r="J145" s="7" t="n">
        <v>16</v>
      </c>
      <c r="K145" s="7" t="n">
        <v>8</v>
      </c>
      <c r="L145" s="7" t="n">
        <f aca="false">F145-I145</f>
        <v>0</v>
      </c>
      <c r="M145" s="7" t="n">
        <f aca="false">G145-J145</f>
        <v>0</v>
      </c>
      <c r="N145" s="7" t="n">
        <f aca="false">H145-K145</f>
        <v>0</v>
      </c>
    </row>
    <row r="146" customFormat="false" ht="15" hidden="false" customHeight="true" outlineLevel="0" collapsed="false">
      <c r="A146" s="11"/>
      <c r="B146" s="6" t="s">
        <v>2665</v>
      </c>
      <c r="C146" s="6" t="s">
        <v>2666</v>
      </c>
      <c r="D146" s="6" t="s">
        <v>2667</v>
      </c>
      <c r="E146" s="7" t="n">
        <v>6000</v>
      </c>
      <c r="F146" s="7" t="n">
        <v>2</v>
      </c>
      <c r="G146" s="7" t="n">
        <v>14</v>
      </c>
      <c r="H146" s="7" t="n">
        <v>10</v>
      </c>
      <c r="I146" s="7" t="n">
        <v>2</v>
      </c>
      <c r="J146" s="7" t="n">
        <v>14</v>
      </c>
      <c r="K146" s="7" t="n">
        <v>10</v>
      </c>
      <c r="L146" s="7" t="n">
        <f aca="false">F146-I146</f>
        <v>0</v>
      </c>
      <c r="M146" s="7" t="n">
        <f aca="false">G146-J146</f>
        <v>0</v>
      </c>
      <c r="N146" s="7" t="n">
        <f aca="false">H146-K146</f>
        <v>0</v>
      </c>
    </row>
    <row r="147" customFormat="false" ht="15" hidden="false" customHeight="true" outlineLevel="0" collapsed="false">
      <c r="A147" s="11"/>
      <c r="B147" s="6" t="s">
        <v>2668</v>
      </c>
      <c r="C147" s="6" t="s">
        <v>2669</v>
      </c>
      <c r="D147" s="6" t="s">
        <v>2670</v>
      </c>
      <c r="E147" s="7" t="n">
        <v>1100</v>
      </c>
      <c r="F147" s="7" t="n">
        <v>0</v>
      </c>
      <c r="G147" s="7" t="n">
        <v>10</v>
      </c>
      <c r="H147" s="7" t="n">
        <v>8</v>
      </c>
      <c r="I147" s="7" t="n">
        <v>0</v>
      </c>
      <c r="J147" s="7" t="n">
        <v>10</v>
      </c>
      <c r="K147" s="7" t="n">
        <v>8</v>
      </c>
      <c r="L147" s="7" t="n">
        <f aca="false">F147-I147</f>
        <v>0</v>
      </c>
      <c r="M147" s="7" t="n">
        <f aca="false">G147-J147</f>
        <v>0</v>
      </c>
      <c r="N147" s="7" t="n">
        <f aca="false">H147-K147</f>
        <v>0</v>
      </c>
    </row>
    <row r="148" customFormat="false" ht="15" hidden="false" customHeight="true" outlineLevel="0" collapsed="false">
      <c r="A148" s="11"/>
      <c r="B148" s="6" t="s">
        <v>2671</v>
      </c>
      <c r="C148" s="6" t="s">
        <v>2672</v>
      </c>
      <c r="D148" s="6" t="s">
        <v>2673</v>
      </c>
      <c r="E148" s="7" t="s">
        <v>42</v>
      </c>
      <c r="F148" s="7" t="n">
        <v>0</v>
      </c>
      <c r="G148" s="7" t="n">
        <v>16</v>
      </c>
      <c r="H148" s="7" t="n">
        <v>0</v>
      </c>
      <c r="I148" s="7" t="n">
        <v>0</v>
      </c>
      <c r="J148" s="7" t="n">
        <v>16</v>
      </c>
      <c r="K148" s="7" t="n">
        <v>0</v>
      </c>
      <c r="L148" s="7" t="n">
        <f aca="false">F148-I148</f>
        <v>0</v>
      </c>
      <c r="M148" s="7" t="n">
        <f aca="false">G148-J148</f>
        <v>0</v>
      </c>
      <c r="N148" s="7" t="n">
        <f aca="false">H148-K148</f>
        <v>0</v>
      </c>
    </row>
    <row r="149" customFormat="false" ht="15" hidden="false" customHeight="true" outlineLevel="0" collapsed="false">
      <c r="A149" s="11"/>
      <c r="B149" s="6" t="s">
        <v>2674</v>
      </c>
      <c r="C149" s="6" t="s">
        <v>291</v>
      </c>
      <c r="D149" s="6" t="s">
        <v>2675</v>
      </c>
      <c r="E149" s="7" t="n">
        <v>6000</v>
      </c>
      <c r="F149" s="7" t="n">
        <v>0</v>
      </c>
      <c r="G149" s="7" t="n">
        <v>4</v>
      </c>
      <c r="H149" s="7" t="n">
        <v>16</v>
      </c>
      <c r="I149" s="7" t="n">
        <v>0</v>
      </c>
      <c r="J149" s="7" t="n">
        <v>4</v>
      </c>
      <c r="K149" s="7" t="n">
        <v>16</v>
      </c>
      <c r="L149" s="7" t="n">
        <f aca="false">F149-I149</f>
        <v>0</v>
      </c>
      <c r="M149" s="7" t="n">
        <f aca="false">G149-J149</f>
        <v>0</v>
      </c>
      <c r="N149" s="7" t="n">
        <f aca="false">H149-K149</f>
        <v>0</v>
      </c>
    </row>
    <row r="150" customFormat="false" ht="15" hidden="false" customHeight="true" outlineLevel="0" collapsed="false">
      <c r="A150" s="11"/>
      <c r="B150" s="6" t="s">
        <v>2676</v>
      </c>
      <c r="C150" s="6" t="s">
        <v>303</v>
      </c>
      <c r="D150" s="6" t="s">
        <v>304</v>
      </c>
      <c r="E150" s="7" t="n">
        <v>7100</v>
      </c>
      <c r="F150" s="7" t="n">
        <v>0</v>
      </c>
      <c r="G150" s="7" t="n">
        <v>4</v>
      </c>
      <c r="H150" s="7" t="n">
        <v>2</v>
      </c>
      <c r="I150" s="7" t="n">
        <v>0</v>
      </c>
      <c r="J150" s="7" t="n">
        <v>4</v>
      </c>
      <c r="K150" s="7" t="n">
        <v>2</v>
      </c>
      <c r="L150" s="7" t="n">
        <f aca="false">F150-I150</f>
        <v>0</v>
      </c>
      <c r="M150" s="7" t="n">
        <f aca="false">G150-J150</f>
        <v>0</v>
      </c>
      <c r="N150" s="7" t="n">
        <f aca="false">H150-K150</f>
        <v>0</v>
      </c>
    </row>
    <row r="151" customFormat="false" ht="15" hidden="false" customHeight="true" outlineLevel="0" collapsed="false">
      <c r="A151" s="11"/>
      <c r="B151" s="6" t="s">
        <v>2677</v>
      </c>
      <c r="C151" s="6" t="s">
        <v>80</v>
      </c>
      <c r="D151" s="6" t="s">
        <v>81</v>
      </c>
      <c r="E151" s="7" t="n">
        <v>9900</v>
      </c>
      <c r="F151" s="7" t="n">
        <v>0</v>
      </c>
      <c r="G151" s="7" t="n">
        <v>33</v>
      </c>
      <c r="H151" s="7" t="n">
        <v>0</v>
      </c>
      <c r="I151" s="7" t="n">
        <v>0</v>
      </c>
      <c r="J151" s="7" t="n">
        <v>75</v>
      </c>
      <c r="K151" s="7" t="n">
        <v>0</v>
      </c>
      <c r="L151" s="7" t="n">
        <f aca="false">F151-I151</f>
        <v>0</v>
      </c>
      <c r="M151" s="7" t="n">
        <f aca="false">G151-J151</f>
        <v>-42</v>
      </c>
      <c r="N151" s="7" t="n">
        <f aca="false">H151-K151</f>
        <v>0</v>
      </c>
    </row>
    <row r="152" customFormat="false" ht="15" hidden="false" customHeight="true" outlineLevel="0" collapsed="false">
      <c r="A152" s="11"/>
      <c r="B152" s="6" t="s">
        <v>2678</v>
      </c>
      <c r="C152" s="6" t="s">
        <v>307</v>
      </c>
      <c r="D152" s="6" t="s">
        <v>2641</v>
      </c>
      <c r="E152" s="7" t="n">
        <v>1100</v>
      </c>
      <c r="F152" s="7" t="n">
        <v>0</v>
      </c>
      <c r="G152" s="7" t="n">
        <v>8</v>
      </c>
      <c r="H152" s="7" t="n">
        <v>4</v>
      </c>
      <c r="I152" s="7" t="n">
        <v>0</v>
      </c>
      <c r="J152" s="7" t="n">
        <v>8</v>
      </c>
      <c r="K152" s="7" t="n">
        <v>4</v>
      </c>
      <c r="L152" s="7" t="n">
        <f aca="false">F152-I152</f>
        <v>0</v>
      </c>
      <c r="M152" s="7" t="n">
        <f aca="false">G152-J152</f>
        <v>0</v>
      </c>
      <c r="N152" s="7" t="n">
        <f aca="false">H152-K152</f>
        <v>0</v>
      </c>
    </row>
    <row r="153" customFormat="false" ht="15" hidden="false" customHeight="true" outlineLevel="0" collapsed="false">
      <c r="A153" s="11"/>
      <c r="B153" s="6" t="s">
        <v>2679</v>
      </c>
      <c r="C153" s="6" t="s">
        <v>309</v>
      </c>
      <c r="D153" s="6" t="s">
        <v>2643</v>
      </c>
      <c r="E153" s="7" t="n">
        <v>7100</v>
      </c>
      <c r="F153" s="7" t="n">
        <v>0</v>
      </c>
      <c r="G153" s="7" t="n">
        <v>18</v>
      </c>
      <c r="H153" s="7" t="n">
        <v>0</v>
      </c>
      <c r="I153" s="7" t="n">
        <v>0</v>
      </c>
      <c r="J153" s="7" t="n">
        <v>10</v>
      </c>
      <c r="K153" s="7" t="n">
        <v>8</v>
      </c>
      <c r="L153" s="7" t="n">
        <f aca="false">F153-I153</f>
        <v>0</v>
      </c>
      <c r="M153" s="7" t="n">
        <f aca="false">G153-J153</f>
        <v>8</v>
      </c>
      <c r="N153" s="7" t="n">
        <f aca="false">H153-K153</f>
        <v>-8</v>
      </c>
    </row>
    <row r="154" customFormat="false" ht="15" hidden="false" customHeight="true" outlineLevel="0" collapsed="false">
      <c r="A154" s="11"/>
      <c r="B154" s="6" t="s">
        <v>2680</v>
      </c>
      <c r="C154" s="6" t="s">
        <v>1795</v>
      </c>
      <c r="D154" s="6" t="s">
        <v>2681</v>
      </c>
      <c r="E154" s="7" t="n">
        <v>2600</v>
      </c>
      <c r="F154" s="7" t="n">
        <v>0</v>
      </c>
      <c r="G154" s="7" t="n">
        <v>8</v>
      </c>
      <c r="H154" s="7" t="n">
        <v>4</v>
      </c>
      <c r="I154" s="7" t="n">
        <v>0</v>
      </c>
      <c r="J154" s="7" t="n">
        <v>8</v>
      </c>
      <c r="K154" s="7" t="n">
        <v>4</v>
      </c>
      <c r="L154" s="7" t="n">
        <f aca="false">F154-I154</f>
        <v>0</v>
      </c>
      <c r="M154" s="7" t="n">
        <f aca="false">G154-J154</f>
        <v>0</v>
      </c>
      <c r="N154" s="7" t="n">
        <f aca="false">H154-K154</f>
        <v>0</v>
      </c>
    </row>
    <row r="155" customFormat="false" ht="15" hidden="false" customHeight="true" outlineLevel="0" collapsed="false">
      <c r="A155" s="11"/>
      <c r="B155" s="6" t="s">
        <v>2682</v>
      </c>
      <c r="C155" s="6" t="s">
        <v>2277</v>
      </c>
      <c r="D155" s="6" t="s">
        <v>2683</v>
      </c>
      <c r="E155" s="7" t="s">
        <v>42</v>
      </c>
      <c r="F155" s="7" t="n">
        <v>0</v>
      </c>
      <c r="G155" s="7" t="n">
        <v>8</v>
      </c>
      <c r="H155" s="7" t="n">
        <v>4</v>
      </c>
      <c r="I155" s="7" t="n">
        <v>0</v>
      </c>
      <c r="J155" s="7" t="n">
        <v>8</v>
      </c>
      <c r="K155" s="7" t="n">
        <v>4</v>
      </c>
      <c r="L155" s="7" t="n">
        <f aca="false">F155-I155</f>
        <v>0</v>
      </c>
      <c r="M155" s="7" t="n">
        <f aca="false">G155-J155</f>
        <v>0</v>
      </c>
      <c r="N155" s="7" t="n">
        <f aca="false">H155-K155</f>
        <v>0</v>
      </c>
    </row>
    <row r="156" customFormat="false" ht="15" hidden="false" customHeight="true" outlineLevel="0" collapsed="false">
      <c r="A156" s="11"/>
      <c r="B156" s="6" t="s">
        <v>2684</v>
      </c>
      <c r="C156" s="6" t="s">
        <v>2685</v>
      </c>
      <c r="D156" s="6" t="s">
        <v>2686</v>
      </c>
      <c r="E156" s="7" t="n">
        <v>2700</v>
      </c>
      <c r="F156" s="7" t="n">
        <v>0</v>
      </c>
      <c r="G156" s="7" t="n">
        <v>8</v>
      </c>
      <c r="H156" s="7" t="n">
        <v>4</v>
      </c>
      <c r="I156" s="7" t="n">
        <v>0</v>
      </c>
      <c r="J156" s="7" t="n">
        <v>8</v>
      </c>
      <c r="K156" s="7" t="n">
        <v>4</v>
      </c>
      <c r="L156" s="7" t="n">
        <f aca="false">F156-I156</f>
        <v>0</v>
      </c>
      <c r="M156" s="7" t="n">
        <f aca="false">G156-J156</f>
        <v>0</v>
      </c>
      <c r="N156" s="7" t="n">
        <f aca="false">H156-K156</f>
        <v>0</v>
      </c>
    </row>
    <row r="157" customFormat="false" ht="15" hidden="false" customHeight="true" outlineLevel="0" collapsed="false">
      <c r="A157" s="11"/>
      <c r="B157" s="6" t="s">
        <v>2687</v>
      </c>
      <c r="C157" s="6" t="s">
        <v>2688</v>
      </c>
      <c r="D157" s="6" t="s">
        <v>2689</v>
      </c>
      <c r="E157" s="7" t="s">
        <v>42</v>
      </c>
      <c r="F157" s="7" t="n">
        <v>0</v>
      </c>
      <c r="G157" s="7" t="n">
        <v>0</v>
      </c>
      <c r="H157" s="7" t="n">
        <v>12</v>
      </c>
      <c r="I157" s="7" t="n">
        <v>0</v>
      </c>
      <c r="J157" s="7" t="n">
        <v>0</v>
      </c>
      <c r="K157" s="7" t="n">
        <v>12</v>
      </c>
      <c r="L157" s="7" t="n">
        <f aca="false">F157-I157</f>
        <v>0</v>
      </c>
      <c r="M157" s="7" t="n">
        <f aca="false">G157-J157</f>
        <v>0</v>
      </c>
      <c r="N157" s="7" t="n">
        <f aca="false">H157-K157</f>
        <v>0</v>
      </c>
    </row>
    <row r="158" customFormat="false" ht="15" hidden="false" customHeight="true" outlineLevel="0" collapsed="false">
      <c r="A158" s="11"/>
      <c r="B158" s="6" t="s">
        <v>2690</v>
      </c>
      <c r="C158" s="6" t="s">
        <v>2691</v>
      </c>
      <c r="D158" s="6" t="s">
        <v>2692</v>
      </c>
      <c r="E158" s="7" t="n">
        <v>6000</v>
      </c>
      <c r="F158" s="7" t="n">
        <v>0</v>
      </c>
      <c r="G158" s="7" t="n">
        <v>8</v>
      </c>
      <c r="H158" s="7" t="n">
        <v>4</v>
      </c>
      <c r="I158" s="7" t="n">
        <v>0</v>
      </c>
      <c r="J158" s="7" t="n">
        <v>4</v>
      </c>
      <c r="K158" s="7" t="n">
        <v>8</v>
      </c>
      <c r="L158" s="7" t="n">
        <f aca="false">F158-I158</f>
        <v>0</v>
      </c>
      <c r="M158" s="7" t="n">
        <f aca="false">G158-J158</f>
        <v>4</v>
      </c>
      <c r="N158" s="7" t="n">
        <f aca="false">H158-K158</f>
        <v>-4</v>
      </c>
    </row>
    <row r="159" customFormat="false" ht="15" hidden="false" customHeight="true" outlineLevel="0" collapsed="false">
      <c r="A159" s="11"/>
      <c r="B159" s="6" t="s">
        <v>2693</v>
      </c>
      <c r="C159" s="6" t="s">
        <v>2694</v>
      </c>
      <c r="D159" s="6" t="s">
        <v>2695</v>
      </c>
      <c r="E159" s="7" t="n">
        <v>6000</v>
      </c>
      <c r="F159" s="7" t="n">
        <v>0</v>
      </c>
      <c r="G159" s="7" t="n">
        <v>4</v>
      </c>
      <c r="H159" s="7" t="n">
        <v>8</v>
      </c>
      <c r="I159" s="7" t="n">
        <v>0</v>
      </c>
      <c r="J159" s="7" t="n">
        <v>4</v>
      </c>
      <c r="K159" s="7" t="n">
        <v>8</v>
      </c>
      <c r="L159" s="7" t="n">
        <f aca="false">F159-I159</f>
        <v>0</v>
      </c>
      <c r="M159" s="7" t="n">
        <f aca="false">G159-J159</f>
        <v>0</v>
      </c>
      <c r="N159" s="7" t="n">
        <f aca="false">H159-K159</f>
        <v>0</v>
      </c>
    </row>
    <row r="160" customFormat="false" ht="15" hidden="false" customHeight="true" outlineLevel="0" collapsed="false">
      <c r="A160" s="11"/>
      <c r="B160" s="6" t="s">
        <v>2696</v>
      </c>
      <c r="C160" s="6" t="s">
        <v>320</v>
      </c>
      <c r="D160" s="6" t="s">
        <v>2675</v>
      </c>
      <c r="E160" s="7" t="n">
        <v>6000</v>
      </c>
      <c r="F160" s="7" t="n">
        <v>0</v>
      </c>
      <c r="G160" s="7" t="n">
        <v>0</v>
      </c>
      <c r="H160" s="7" t="n">
        <v>12</v>
      </c>
      <c r="I160" s="7" t="n">
        <v>0</v>
      </c>
      <c r="J160" s="7" t="n">
        <v>0</v>
      </c>
      <c r="K160" s="7" t="n">
        <v>12</v>
      </c>
      <c r="L160" s="7" t="n">
        <f aca="false">F160-I160</f>
        <v>0</v>
      </c>
      <c r="M160" s="7" t="n">
        <f aca="false">G160-J160</f>
        <v>0</v>
      </c>
      <c r="N160" s="7" t="n">
        <f aca="false">H160-K160</f>
        <v>0</v>
      </c>
    </row>
    <row r="161" customFormat="false" ht="15" hidden="false" customHeight="true" outlineLevel="0" collapsed="false">
      <c r="A161" s="11"/>
      <c r="B161" s="6" t="s">
        <v>2697</v>
      </c>
      <c r="C161" s="6" t="s">
        <v>331</v>
      </c>
      <c r="D161" s="6" t="s">
        <v>304</v>
      </c>
      <c r="E161" s="7" t="n">
        <v>7100</v>
      </c>
      <c r="F161" s="7" t="n">
        <v>0</v>
      </c>
      <c r="G161" s="7" t="n">
        <v>4</v>
      </c>
      <c r="H161" s="7" t="n">
        <v>2</v>
      </c>
      <c r="I161" s="7" t="n">
        <v>0</v>
      </c>
      <c r="J161" s="7" t="n">
        <v>4</v>
      </c>
      <c r="K161" s="7" t="n">
        <v>2</v>
      </c>
      <c r="L161" s="7" t="n">
        <f aca="false">F161-I161</f>
        <v>0</v>
      </c>
      <c r="M161" s="7" t="n">
        <f aca="false">G161-J161</f>
        <v>0</v>
      </c>
      <c r="N161" s="7" t="n">
        <f aca="false">H161-K161</f>
        <v>0</v>
      </c>
    </row>
    <row r="162" customFormat="false" ht="15" hidden="false" customHeight="true" outlineLevel="0" collapsed="false">
      <c r="A162" s="11"/>
      <c r="B162" s="6" t="s">
        <v>2698</v>
      </c>
      <c r="C162" s="6" t="s">
        <v>1206</v>
      </c>
      <c r="D162" s="6" t="s">
        <v>135</v>
      </c>
      <c r="E162" s="7" t="n">
        <v>600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f aca="false">F162-I162</f>
        <v>0</v>
      </c>
      <c r="M162" s="7" t="n">
        <f aca="false">G162-J162</f>
        <v>0</v>
      </c>
      <c r="N162" s="7" t="n">
        <f aca="false">H162-K162</f>
        <v>0</v>
      </c>
    </row>
    <row r="163" customFormat="false" ht="15" hidden="false" customHeight="true" outlineLevel="0" collapsed="false">
      <c r="A163" s="11" t="s">
        <v>2699</v>
      </c>
      <c r="B163" s="6" t="s">
        <v>2700</v>
      </c>
      <c r="C163" s="6" t="s">
        <v>2701</v>
      </c>
      <c r="D163" s="6" t="s">
        <v>2702</v>
      </c>
      <c r="E163" s="7" t="n">
        <v>6000</v>
      </c>
      <c r="F163" s="7" t="n">
        <v>2</v>
      </c>
      <c r="G163" s="7" t="n">
        <v>12</v>
      </c>
      <c r="H163" s="7" t="n">
        <v>10</v>
      </c>
      <c r="I163" s="7" t="n">
        <v>2</v>
      </c>
      <c r="J163" s="7" t="n">
        <v>12</v>
      </c>
      <c r="K163" s="7" t="n">
        <v>10</v>
      </c>
      <c r="L163" s="7" t="n">
        <f aca="false">F163-I163</f>
        <v>0</v>
      </c>
      <c r="M163" s="7" t="n">
        <f aca="false">G163-J163</f>
        <v>0</v>
      </c>
      <c r="N163" s="7" t="n">
        <f aca="false">H163-K163</f>
        <v>0</v>
      </c>
    </row>
    <row r="164" customFormat="false" ht="15" hidden="false" customHeight="true" outlineLevel="0" collapsed="false">
      <c r="A164" s="11"/>
      <c r="B164" s="6" t="s">
        <v>2703</v>
      </c>
      <c r="C164" s="6" t="s">
        <v>2704</v>
      </c>
      <c r="D164" s="6" t="s">
        <v>2705</v>
      </c>
      <c r="E164" s="7" t="n">
        <v>6000</v>
      </c>
      <c r="F164" s="7" t="n">
        <v>2</v>
      </c>
      <c r="G164" s="7" t="n">
        <v>12</v>
      </c>
      <c r="H164" s="7" t="n">
        <v>10</v>
      </c>
      <c r="I164" s="7" t="n">
        <v>2</v>
      </c>
      <c r="J164" s="7" t="n">
        <v>12</v>
      </c>
      <c r="K164" s="7" t="n">
        <v>10</v>
      </c>
      <c r="L164" s="7" t="n">
        <f aca="false">F164-I164</f>
        <v>0</v>
      </c>
      <c r="M164" s="7" t="n">
        <f aca="false">G164-J164</f>
        <v>0</v>
      </c>
      <c r="N164" s="7" t="n">
        <f aca="false">H164-K164</f>
        <v>0</v>
      </c>
    </row>
    <row r="165" customFormat="false" ht="15" hidden="false" customHeight="true" outlineLevel="0" collapsed="false">
      <c r="A165" s="11"/>
      <c r="B165" s="6" t="s">
        <v>2706</v>
      </c>
      <c r="C165" s="6" t="s">
        <v>2707</v>
      </c>
      <c r="D165" s="6" t="s">
        <v>2708</v>
      </c>
      <c r="E165" s="7" t="n">
        <v>6000</v>
      </c>
      <c r="F165" s="7" t="n">
        <v>0</v>
      </c>
      <c r="G165" s="7" t="n">
        <v>0</v>
      </c>
      <c r="H165" s="7" t="n">
        <v>8</v>
      </c>
      <c r="I165" s="7" t="n">
        <v>0</v>
      </c>
      <c r="J165" s="7" t="n">
        <v>0</v>
      </c>
      <c r="K165" s="7" t="n">
        <v>8</v>
      </c>
      <c r="L165" s="7" t="n">
        <f aca="false">F165-I165</f>
        <v>0</v>
      </c>
      <c r="M165" s="7" t="n">
        <f aca="false">G165-J165</f>
        <v>0</v>
      </c>
      <c r="N165" s="7" t="n">
        <f aca="false">H165-K165</f>
        <v>0</v>
      </c>
    </row>
    <row r="166" customFormat="false" ht="15" hidden="false" customHeight="true" outlineLevel="0" collapsed="false">
      <c r="A166" s="11"/>
      <c r="B166" s="6" t="s">
        <v>2709</v>
      </c>
      <c r="C166" s="6" t="s">
        <v>2710</v>
      </c>
      <c r="D166" s="6" t="s">
        <v>2711</v>
      </c>
      <c r="E166" s="7" t="n">
        <v>6000</v>
      </c>
      <c r="F166" s="7" t="n">
        <v>0</v>
      </c>
      <c r="G166" s="7" t="n">
        <v>0</v>
      </c>
      <c r="H166" s="7" t="n">
        <v>12</v>
      </c>
      <c r="I166" s="7" t="n">
        <v>0</v>
      </c>
      <c r="J166" s="7" t="n">
        <v>0</v>
      </c>
      <c r="K166" s="7" t="n">
        <v>12</v>
      </c>
      <c r="L166" s="7" t="n">
        <f aca="false">F166-I166</f>
        <v>0</v>
      </c>
      <c r="M166" s="7" t="n">
        <f aca="false">G166-J166</f>
        <v>0</v>
      </c>
      <c r="N166" s="7" t="n">
        <f aca="false">H166-K166</f>
        <v>0</v>
      </c>
    </row>
    <row r="167" customFormat="false" ht="15" hidden="false" customHeight="true" outlineLevel="0" collapsed="false">
      <c r="A167" s="11"/>
      <c r="B167" s="6" t="s">
        <v>2712</v>
      </c>
      <c r="C167" s="6" t="s">
        <v>2713</v>
      </c>
      <c r="D167" s="6" t="s">
        <v>2714</v>
      </c>
      <c r="E167" s="7" t="n">
        <v>6000</v>
      </c>
      <c r="F167" s="7" t="n">
        <v>0</v>
      </c>
      <c r="G167" s="7" t="n">
        <v>8</v>
      </c>
      <c r="H167" s="7" t="n">
        <v>4</v>
      </c>
      <c r="I167" s="7" t="n">
        <v>0</v>
      </c>
      <c r="J167" s="7" t="n">
        <v>4</v>
      </c>
      <c r="K167" s="7" t="n">
        <v>8</v>
      </c>
      <c r="L167" s="7" t="n">
        <f aca="false">F167-I167</f>
        <v>0</v>
      </c>
      <c r="M167" s="7" t="n">
        <f aca="false">G167-J167</f>
        <v>4</v>
      </c>
      <c r="N167" s="7" t="n">
        <f aca="false">H167-K167</f>
        <v>-4</v>
      </c>
    </row>
    <row r="168" customFormat="false" ht="15" hidden="false" customHeight="true" outlineLevel="0" collapsed="false">
      <c r="A168" s="11"/>
      <c r="B168" s="6" t="s">
        <v>2715</v>
      </c>
      <c r="C168" s="6" t="s">
        <v>2716</v>
      </c>
      <c r="D168" s="6" t="s">
        <v>2717</v>
      </c>
      <c r="E168" s="7" t="n">
        <v>6000</v>
      </c>
      <c r="F168" s="7" t="n">
        <v>0</v>
      </c>
      <c r="G168" s="7" t="n">
        <v>0</v>
      </c>
      <c r="H168" s="7" t="n">
        <v>8</v>
      </c>
      <c r="I168" s="7" t="n">
        <v>0</v>
      </c>
      <c r="J168" s="7" t="n">
        <v>0</v>
      </c>
      <c r="K168" s="7" t="n">
        <v>8</v>
      </c>
      <c r="L168" s="7" t="n">
        <f aca="false">F168-I168</f>
        <v>0</v>
      </c>
      <c r="M168" s="7" t="n">
        <f aca="false">G168-J168</f>
        <v>0</v>
      </c>
      <c r="N168" s="7" t="n">
        <f aca="false">H168-K168</f>
        <v>0</v>
      </c>
    </row>
    <row r="169" customFormat="false" ht="15" hidden="false" customHeight="true" outlineLevel="0" collapsed="false">
      <c r="A169" s="11" t="s">
        <v>2718</v>
      </c>
      <c r="B169" s="6" t="s">
        <v>2719</v>
      </c>
      <c r="C169" s="6" t="s">
        <v>2720</v>
      </c>
      <c r="D169" s="6" t="s">
        <v>2721</v>
      </c>
      <c r="E169" s="7" t="s">
        <v>42</v>
      </c>
      <c r="F169" s="7" t="n">
        <v>0</v>
      </c>
      <c r="G169" s="7" t="n">
        <v>24</v>
      </c>
      <c r="H169" s="7" t="n">
        <v>0</v>
      </c>
      <c r="I169" s="7" t="n">
        <v>0</v>
      </c>
      <c r="J169" s="7" t="n">
        <v>24</v>
      </c>
      <c r="K169" s="7" t="n">
        <v>0</v>
      </c>
      <c r="L169" s="7" t="n">
        <f aca="false">F169-I169</f>
        <v>0</v>
      </c>
      <c r="M169" s="7" t="n">
        <f aca="false">G169-J169</f>
        <v>0</v>
      </c>
      <c r="N169" s="7" t="n">
        <f aca="false">H169-K169</f>
        <v>0</v>
      </c>
    </row>
    <row r="170" customFormat="false" ht="15" hidden="false" customHeight="true" outlineLevel="0" collapsed="false">
      <c r="A170" s="11"/>
      <c r="B170" s="6" t="s">
        <v>2722</v>
      </c>
      <c r="C170" s="6" t="s">
        <v>2723</v>
      </c>
      <c r="D170" s="6" t="s">
        <v>2724</v>
      </c>
      <c r="E170" s="7" t="s">
        <v>42</v>
      </c>
      <c r="F170" s="7" t="n">
        <v>0</v>
      </c>
      <c r="G170" s="7" t="n">
        <v>24</v>
      </c>
      <c r="H170" s="7" t="n">
        <v>0</v>
      </c>
      <c r="I170" s="7" t="n">
        <v>0</v>
      </c>
      <c r="J170" s="7" t="n">
        <v>24</v>
      </c>
      <c r="K170" s="7" t="n">
        <v>0</v>
      </c>
      <c r="L170" s="7" t="n">
        <f aca="false">F170-I170</f>
        <v>0</v>
      </c>
      <c r="M170" s="7" t="n">
        <f aca="false">G170-J170</f>
        <v>0</v>
      </c>
      <c r="N170" s="7" t="n">
        <f aca="false">H170-K170</f>
        <v>0</v>
      </c>
    </row>
    <row r="171" customFormat="false" ht="15" hidden="false" customHeight="true" outlineLevel="0" collapsed="false">
      <c r="A171" s="11"/>
      <c r="B171" s="6" t="s">
        <v>2725</v>
      </c>
      <c r="C171" s="6" t="s">
        <v>2726</v>
      </c>
      <c r="D171" s="6" t="s">
        <v>2727</v>
      </c>
      <c r="E171" s="7" t="s">
        <v>42</v>
      </c>
      <c r="F171" s="7" t="n">
        <v>0</v>
      </c>
      <c r="G171" s="7" t="n">
        <v>8</v>
      </c>
      <c r="H171" s="7" t="n">
        <v>0</v>
      </c>
      <c r="I171" s="7" t="n">
        <v>0</v>
      </c>
      <c r="J171" s="7" t="n">
        <v>8</v>
      </c>
      <c r="K171" s="7" t="n">
        <v>0</v>
      </c>
      <c r="L171" s="7" t="n">
        <f aca="false">F171-I171</f>
        <v>0</v>
      </c>
      <c r="M171" s="7" t="n">
        <f aca="false">G171-J171</f>
        <v>0</v>
      </c>
      <c r="N171" s="7" t="n">
        <f aca="false">H171-K171</f>
        <v>0</v>
      </c>
    </row>
    <row r="172" customFormat="false" ht="15" hidden="false" customHeight="true" outlineLevel="0" collapsed="false">
      <c r="A172" s="11"/>
      <c r="B172" s="6" t="s">
        <v>2728</v>
      </c>
      <c r="C172" s="6" t="s">
        <v>2729</v>
      </c>
      <c r="D172" s="6" t="s">
        <v>2730</v>
      </c>
      <c r="E172" s="7" t="s">
        <v>42</v>
      </c>
      <c r="F172" s="7" t="n">
        <v>0</v>
      </c>
      <c r="G172" s="7" t="n">
        <v>12</v>
      </c>
      <c r="H172" s="7" t="n">
        <v>0</v>
      </c>
      <c r="I172" s="7" t="n">
        <v>0</v>
      </c>
      <c r="J172" s="7" t="n">
        <v>12</v>
      </c>
      <c r="K172" s="7" t="n">
        <v>0</v>
      </c>
      <c r="L172" s="7" t="n">
        <f aca="false">F172-I172</f>
        <v>0</v>
      </c>
      <c r="M172" s="7" t="n">
        <f aca="false">G172-J172</f>
        <v>0</v>
      </c>
      <c r="N172" s="7" t="n">
        <f aca="false">H172-K172</f>
        <v>0</v>
      </c>
    </row>
    <row r="173" customFormat="false" ht="15" hidden="false" customHeight="true" outlineLevel="0" collapsed="false">
      <c r="A173" s="11"/>
      <c r="B173" s="6" t="s">
        <v>2731</v>
      </c>
      <c r="C173" s="6" t="s">
        <v>2732</v>
      </c>
      <c r="D173" s="6" t="s">
        <v>2733</v>
      </c>
      <c r="E173" s="7" t="s">
        <v>42</v>
      </c>
      <c r="F173" s="7" t="n">
        <v>0</v>
      </c>
      <c r="G173" s="7" t="n">
        <v>12</v>
      </c>
      <c r="H173" s="7" t="n">
        <v>0</v>
      </c>
      <c r="I173" s="7" t="n">
        <v>0</v>
      </c>
      <c r="J173" s="7" t="n">
        <v>12</v>
      </c>
      <c r="K173" s="7" t="n">
        <v>0</v>
      </c>
      <c r="L173" s="7" t="n">
        <f aca="false">F173-I173</f>
        <v>0</v>
      </c>
      <c r="M173" s="7" t="n">
        <f aca="false">G173-J173</f>
        <v>0</v>
      </c>
      <c r="N173" s="7" t="n">
        <f aca="false">H173-K173</f>
        <v>0</v>
      </c>
    </row>
    <row r="174" customFormat="false" ht="15" hidden="false" customHeight="true" outlineLevel="0" collapsed="false">
      <c r="A174" s="11"/>
      <c r="B174" s="6" t="s">
        <v>2734</v>
      </c>
      <c r="C174" s="6" t="s">
        <v>2735</v>
      </c>
      <c r="D174" s="6" t="s">
        <v>2736</v>
      </c>
      <c r="E174" s="7" t="n">
        <v>6000</v>
      </c>
      <c r="F174" s="7" t="n">
        <v>0</v>
      </c>
      <c r="G174" s="7" t="n">
        <v>0</v>
      </c>
      <c r="H174" s="7" t="n">
        <v>8</v>
      </c>
      <c r="I174" s="7" t="n">
        <v>0</v>
      </c>
      <c r="J174" s="7" t="n">
        <v>0</v>
      </c>
      <c r="K174" s="7" t="n">
        <v>8</v>
      </c>
      <c r="L174" s="7" t="n">
        <f aca="false">F174-I174</f>
        <v>0</v>
      </c>
      <c r="M174" s="7" t="n">
        <f aca="false">G174-J174</f>
        <v>0</v>
      </c>
      <c r="N174" s="7" t="n">
        <f aca="false">H174-K174</f>
        <v>0</v>
      </c>
    </row>
    <row r="175" customFormat="false" ht="15" hidden="false" customHeight="true" outlineLevel="0" collapsed="false">
      <c r="A175" s="11" t="s">
        <v>2737</v>
      </c>
      <c r="B175" s="6" t="s">
        <v>2738</v>
      </c>
      <c r="C175" s="6" t="s">
        <v>2739</v>
      </c>
      <c r="D175" s="6" t="s">
        <v>2740</v>
      </c>
      <c r="E175" s="7" t="n">
        <v>6000</v>
      </c>
      <c r="F175" s="7" t="n">
        <v>0</v>
      </c>
      <c r="G175" s="7" t="n">
        <v>8</v>
      </c>
      <c r="H175" s="7" t="n">
        <v>16</v>
      </c>
      <c r="I175" s="7" t="n">
        <v>0</v>
      </c>
      <c r="J175" s="7" t="n">
        <v>8</v>
      </c>
      <c r="K175" s="7" t="n">
        <v>16</v>
      </c>
      <c r="L175" s="7" t="n">
        <f aca="false">F175-I175</f>
        <v>0</v>
      </c>
      <c r="M175" s="7" t="n">
        <f aca="false">G175-J175</f>
        <v>0</v>
      </c>
      <c r="N175" s="7" t="n">
        <f aca="false">H175-K175</f>
        <v>0</v>
      </c>
    </row>
    <row r="176" customFormat="false" ht="15" hidden="false" customHeight="true" outlineLevel="0" collapsed="false">
      <c r="A176" s="11"/>
      <c r="B176" s="6" t="s">
        <v>2741</v>
      </c>
      <c r="C176" s="6" t="s">
        <v>2742</v>
      </c>
      <c r="D176" s="6" t="s">
        <v>2743</v>
      </c>
      <c r="E176" s="7" t="n">
        <v>6000</v>
      </c>
      <c r="F176" s="7" t="n">
        <v>0</v>
      </c>
      <c r="G176" s="7" t="n">
        <v>22</v>
      </c>
      <c r="H176" s="7" t="n">
        <v>0</v>
      </c>
      <c r="I176" s="7" t="n">
        <v>0</v>
      </c>
      <c r="J176" s="7" t="n">
        <v>22</v>
      </c>
      <c r="K176" s="7" t="n">
        <v>0</v>
      </c>
      <c r="L176" s="7" t="n">
        <f aca="false">F176-I176</f>
        <v>0</v>
      </c>
      <c r="M176" s="7" t="n">
        <f aca="false">G176-J176</f>
        <v>0</v>
      </c>
      <c r="N176" s="7" t="n">
        <f aca="false">H176-K176</f>
        <v>0</v>
      </c>
    </row>
    <row r="177" customFormat="false" ht="15" hidden="false" customHeight="true" outlineLevel="0" collapsed="false">
      <c r="A177" s="11"/>
      <c r="B177" s="6" t="s">
        <v>2744</v>
      </c>
      <c r="C177" s="6" t="s">
        <v>2745</v>
      </c>
      <c r="D177" s="6" t="s">
        <v>2746</v>
      </c>
      <c r="E177" s="7" t="n">
        <v>6000</v>
      </c>
      <c r="F177" s="7" t="n">
        <v>0</v>
      </c>
      <c r="G177" s="7" t="n">
        <v>0</v>
      </c>
      <c r="H177" s="7" t="n">
        <v>8</v>
      </c>
      <c r="I177" s="7" t="n">
        <v>0</v>
      </c>
      <c r="J177" s="7" t="n">
        <v>0</v>
      </c>
      <c r="K177" s="7" t="n">
        <v>8</v>
      </c>
      <c r="L177" s="7" t="n">
        <f aca="false">F177-I177</f>
        <v>0</v>
      </c>
      <c r="M177" s="7" t="n">
        <f aca="false">G177-J177</f>
        <v>0</v>
      </c>
      <c r="N177" s="7" t="n">
        <f aca="false">H177-K177</f>
        <v>0</v>
      </c>
    </row>
    <row r="178" customFormat="false" ht="15" hidden="false" customHeight="true" outlineLevel="0" collapsed="false">
      <c r="A178" s="11"/>
      <c r="B178" s="6" t="s">
        <v>2747</v>
      </c>
      <c r="C178" s="6" t="s">
        <v>2748</v>
      </c>
      <c r="D178" s="6" t="s">
        <v>2749</v>
      </c>
      <c r="E178" s="7" t="n">
        <v>6000</v>
      </c>
      <c r="F178" s="7" t="n">
        <v>0</v>
      </c>
      <c r="G178" s="7" t="n">
        <v>0</v>
      </c>
      <c r="H178" s="7" t="n">
        <v>12</v>
      </c>
      <c r="I178" s="7" t="n">
        <v>0</v>
      </c>
      <c r="J178" s="7" t="n">
        <v>0</v>
      </c>
      <c r="K178" s="7" t="n">
        <v>12</v>
      </c>
      <c r="L178" s="7" t="n">
        <f aca="false">F178-I178</f>
        <v>0</v>
      </c>
      <c r="M178" s="7" t="n">
        <f aca="false">G178-J178</f>
        <v>0</v>
      </c>
      <c r="N178" s="7" t="n">
        <f aca="false">H178-K178</f>
        <v>0</v>
      </c>
    </row>
    <row r="179" customFormat="false" ht="15" hidden="false" customHeight="true" outlineLevel="0" collapsed="false">
      <c r="A179" s="11"/>
      <c r="B179" s="6" t="s">
        <v>2750</v>
      </c>
      <c r="C179" s="6" t="s">
        <v>2751</v>
      </c>
      <c r="D179" s="6" t="s">
        <v>2752</v>
      </c>
      <c r="E179" s="7" t="n">
        <v>6000</v>
      </c>
      <c r="F179" s="7" t="n">
        <v>0</v>
      </c>
      <c r="G179" s="7" t="n">
        <v>12</v>
      </c>
      <c r="H179" s="7" t="n">
        <v>0</v>
      </c>
      <c r="I179" s="7" t="n">
        <v>0</v>
      </c>
      <c r="J179" s="7" t="n">
        <v>12</v>
      </c>
      <c r="K179" s="7" t="n">
        <v>0</v>
      </c>
      <c r="L179" s="7" t="n">
        <f aca="false">F179-I179</f>
        <v>0</v>
      </c>
      <c r="M179" s="7" t="n">
        <f aca="false">G179-J179</f>
        <v>0</v>
      </c>
      <c r="N179" s="7" t="n">
        <f aca="false">H179-K179</f>
        <v>0</v>
      </c>
    </row>
    <row r="180" customFormat="false" ht="15" hidden="false" customHeight="true" outlineLevel="0" collapsed="false">
      <c r="A180" s="11"/>
      <c r="B180" s="6" t="s">
        <v>2753</v>
      </c>
      <c r="C180" s="6" t="s">
        <v>2754</v>
      </c>
      <c r="D180" s="6" t="s">
        <v>2755</v>
      </c>
      <c r="E180" s="7" t="n">
        <v>6000</v>
      </c>
      <c r="F180" s="7" t="n">
        <v>0</v>
      </c>
      <c r="G180" s="7" t="n">
        <v>8</v>
      </c>
      <c r="H180" s="7" t="n">
        <v>0</v>
      </c>
      <c r="I180" s="7" t="n">
        <v>0</v>
      </c>
      <c r="J180" s="7" t="n">
        <v>8</v>
      </c>
      <c r="K180" s="7" t="n">
        <v>0</v>
      </c>
      <c r="L180" s="7" t="n">
        <f aca="false">F180-I180</f>
        <v>0</v>
      </c>
      <c r="M180" s="7" t="n">
        <f aca="false">G180-J180</f>
        <v>0</v>
      </c>
      <c r="N180" s="7" t="n">
        <f aca="false">H180-K180</f>
        <v>0</v>
      </c>
    </row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5">
    <mergeCell ref="F1:H1"/>
    <mergeCell ref="I1:K1"/>
    <mergeCell ref="L1:N1"/>
    <mergeCell ref="A3:A41"/>
    <mergeCell ref="A42:A70"/>
    <mergeCell ref="A71:A77"/>
    <mergeCell ref="A78:A84"/>
    <mergeCell ref="A85:A91"/>
    <mergeCell ref="A92:A120"/>
    <mergeCell ref="A121:A127"/>
    <mergeCell ref="A128:A134"/>
    <mergeCell ref="A135:A162"/>
    <mergeCell ref="A163:A168"/>
    <mergeCell ref="A169:A174"/>
    <mergeCell ref="A175:A1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52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L3" activeCellId="0" sqref="L3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25.05"/>
    <col collapsed="false" customWidth="true" hidden="false" outlineLevel="0" max="2" min="2" style="4" width="11.01"/>
    <col collapsed="false" customWidth="true" hidden="false" outlineLevel="0" max="3" min="3" style="4" width="9.71"/>
    <col collapsed="false" customWidth="true" hidden="false" outlineLevel="0" max="4" min="4" style="4" width="49.96"/>
    <col collapsed="false" customWidth="true" hidden="false" outlineLevel="0" max="11" min="5" style="5" width="9.71"/>
  </cols>
  <sheetData>
    <row r="1" customFormat="false" ht="12.8" hidden="false" customHeight="true" outlineLevel="0" collapsed="false">
      <c r="A1" s="6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5" hidden="false" customHeight="true" outlineLevel="0" collapsed="false">
      <c r="A2" s="6"/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5" hidden="false" customHeight="true" outlineLevel="0" collapsed="false">
      <c r="A3" s="11" t="s">
        <v>2756</v>
      </c>
      <c r="B3" s="6" t="s">
        <v>2757</v>
      </c>
      <c r="C3" s="6" t="s">
        <v>17</v>
      </c>
      <c r="D3" s="6" t="s">
        <v>2758</v>
      </c>
      <c r="E3" s="7" t="n">
        <v>2700</v>
      </c>
      <c r="F3" s="7" t="n">
        <v>7.5</v>
      </c>
      <c r="G3" s="7" t="n">
        <v>4.5</v>
      </c>
      <c r="H3" s="7" t="n">
        <v>21</v>
      </c>
      <c r="I3" s="7" t="n">
        <v>7.5</v>
      </c>
      <c r="J3" s="7" t="n">
        <v>4.5</v>
      </c>
      <c r="K3" s="7" t="n">
        <v>21</v>
      </c>
      <c r="L3" s="7" t="n">
        <f aca="false">F3-I3</f>
        <v>0</v>
      </c>
      <c r="M3" s="7" t="n">
        <f aca="false">G3-J3</f>
        <v>0</v>
      </c>
      <c r="N3" s="7" t="n">
        <f aca="false">H3-K3</f>
        <v>0</v>
      </c>
    </row>
    <row r="4" customFormat="false" ht="15" hidden="false" customHeight="true" outlineLevel="0" collapsed="false">
      <c r="A4" s="11"/>
      <c r="B4" s="6" t="s">
        <v>2759</v>
      </c>
      <c r="C4" s="6" t="s">
        <v>20</v>
      </c>
      <c r="D4" s="6" t="s">
        <v>2760</v>
      </c>
      <c r="E4" s="7" t="n">
        <v>6100</v>
      </c>
      <c r="F4" s="7" t="n">
        <v>12</v>
      </c>
      <c r="G4" s="7" t="n">
        <v>9</v>
      </c>
      <c r="H4" s="7" t="n">
        <v>6</v>
      </c>
      <c r="I4" s="7" t="n">
        <v>12</v>
      </c>
      <c r="J4" s="7" t="n">
        <v>9</v>
      </c>
      <c r="K4" s="7" t="n">
        <v>6</v>
      </c>
      <c r="L4" s="7" t="n">
        <f aca="false">F4-I4</f>
        <v>0</v>
      </c>
      <c r="M4" s="7" t="n">
        <f aca="false">G4-J4</f>
        <v>0</v>
      </c>
      <c r="N4" s="7" t="n">
        <f aca="false">H4-K4</f>
        <v>0</v>
      </c>
    </row>
    <row r="5" customFormat="false" ht="15" hidden="false" customHeight="true" outlineLevel="0" collapsed="false">
      <c r="A5" s="11"/>
      <c r="B5" s="6" t="s">
        <v>2761</v>
      </c>
      <c r="C5" s="6" t="s">
        <v>23</v>
      </c>
      <c r="D5" s="6" t="s">
        <v>2762</v>
      </c>
      <c r="E5" s="7" t="n">
        <v>6100</v>
      </c>
      <c r="F5" s="7" t="n">
        <v>10.5</v>
      </c>
      <c r="G5" s="7" t="n">
        <v>0</v>
      </c>
      <c r="H5" s="7" t="n">
        <v>15</v>
      </c>
      <c r="I5" s="7" t="n">
        <v>10.5</v>
      </c>
      <c r="J5" s="7" t="n">
        <v>0</v>
      </c>
      <c r="K5" s="7" t="n">
        <v>15</v>
      </c>
      <c r="L5" s="7" t="n">
        <f aca="false">F5-I5</f>
        <v>0</v>
      </c>
      <c r="M5" s="7" t="n">
        <f aca="false">G5-J5</f>
        <v>0</v>
      </c>
      <c r="N5" s="7" t="n">
        <f aca="false">H5-K5</f>
        <v>0</v>
      </c>
    </row>
    <row r="6" customFormat="false" ht="15" hidden="false" customHeight="true" outlineLevel="0" collapsed="false">
      <c r="A6" s="11"/>
      <c r="B6" s="6" t="s">
        <v>2763</v>
      </c>
      <c r="C6" s="6" t="s">
        <v>26</v>
      </c>
      <c r="D6" s="6" t="s">
        <v>2764</v>
      </c>
      <c r="E6" s="7" t="n">
        <v>6300</v>
      </c>
      <c r="F6" s="7" t="n">
        <v>6</v>
      </c>
      <c r="G6" s="7" t="n">
        <v>10.5</v>
      </c>
      <c r="H6" s="7" t="n">
        <v>15</v>
      </c>
      <c r="I6" s="7" t="n">
        <v>6</v>
      </c>
      <c r="J6" s="7" t="n">
        <v>10.5</v>
      </c>
      <c r="K6" s="7" t="n">
        <v>15</v>
      </c>
      <c r="L6" s="7" t="n">
        <f aca="false">F6-I6</f>
        <v>0</v>
      </c>
      <c r="M6" s="7" t="n">
        <f aca="false">G6-J6</f>
        <v>0</v>
      </c>
      <c r="N6" s="7" t="n">
        <f aca="false">H6-K6</f>
        <v>0</v>
      </c>
    </row>
    <row r="7" customFormat="false" ht="15" hidden="false" customHeight="true" outlineLevel="0" collapsed="false">
      <c r="A7" s="11"/>
      <c r="B7" s="6" t="s">
        <v>2765</v>
      </c>
      <c r="C7" s="6" t="s">
        <v>30</v>
      </c>
      <c r="D7" s="6" t="s">
        <v>2766</v>
      </c>
      <c r="E7" s="7" t="n">
        <v>6300</v>
      </c>
      <c r="F7" s="7" t="n">
        <v>7.5</v>
      </c>
      <c r="G7" s="7" t="n">
        <v>4.5</v>
      </c>
      <c r="H7" s="7" t="n">
        <v>0</v>
      </c>
      <c r="I7" s="7" t="n">
        <v>7.5</v>
      </c>
      <c r="J7" s="7" t="n">
        <v>4.5</v>
      </c>
      <c r="K7" s="7" t="n">
        <v>0</v>
      </c>
      <c r="L7" s="7" t="n">
        <f aca="false">F7-I7</f>
        <v>0</v>
      </c>
      <c r="M7" s="7" t="n">
        <f aca="false">G7-J7</f>
        <v>0</v>
      </c>
      <c r="N7" s="7" t="n">
        <f aca="false">H7-K7</f>
        <v>0</v>
      </c>
    </row>
    <row r="8" customFormat="false" ht="15" hidden="false" customHeight="true" outlineLevel="0" collapsed="false">
      <c r="A8" s="11"/>
      <c r="B8" s="6" t="s">
        <v>2767</v>
      </c>
      <c r="C8" s="6" t="s">
        <v>724</v>
      </c>
      <c r="D8" s="6" t="s">
        <v>2768</v>
      </c>
      <c r="E8" s="7" t="n">
        <v>6300</v>
      </c>
      <c r="F8" s="7" t="n">
        <v>6</v>
      </c>
      <c r="G8" s="7" t="n">
        <v>12</v>
      </c>
      <c r="H8" s="7" t="n">
        <v>9</v>
      </c>
      <c r="I8" s="7" t="n">
        <v>6</v>
      </c>
      <c r="J8" s="7" t="n">
        <v>12</v>
      </c>
      <c r="K8" s="7" t="n">
        <v>9</v>
      </c>
      <c r="L8" s="7" t="n">
        <f aca="false">F8-I8</f>
        <v>0</v>
      </c>
      <c r="M8" s="7" t="n">
        <f aca="false">G8-J8</f>
        <v>0</v>
      </c>
      <c r="N8" s="7" t="n">
        <f aca="false">H8-K8</f>
        <v>0</v>
      </c>
    </row>
    <row r="9" customFormat="false" ht="15" hidden="false" customHeight="true" outlineLevel="0" collapsed="false">
      <c r="A9" s="11"/>
      <c r="B9" s="6" t="s">
        <v>2769</v>
      </c>
      <c r="C9" s="6" t="s">
        <v>726</v>
      </c>
      <c r="D9" s="6" t="s">
        <v>2770</v>
      </c>
      <c r="E9" s="7" t="n">
        <v>2700</v>
      </c>
      <c r="F9" s="7" t="n">
        <v>12</v>
      </c>
      <c r="G9" s="7" t="n">
        <v>15</v>
      </c>
      <c r="H9" s="7" t="n">
        <v>15</v>
      </c>
      <c r="I9" s="7" t="n">
        <v>12</v>
      </c>
      <c r="J9" s="7" t="n">
        <v>15</v>
      </c>
      <c r="K9" s="7" t="n">
        <v>15</v>
      </c>
      <c r="L9" s="7" t="n">
        <f aca="false">F9-I9</f>
        <v>0</v>
      </c>
      <c r="M9" s="7" t="n">
        <f aca="false">G9-J9</f>
        <v>0</v>
      </c>
      <c r="N9" s="7" t="n">
        <f aca="false">H9-K9</f>
        <v>0</v>
      </c>
    </row>
    <row r="10" customFormat="false" ht="15" hidden="false" customHeight="true" outlineLevel="0" collapsed="false">
      <c r="A10" s="11"/>
      <c r="B10" s="6" t="s">
        <v>2771</v>
      </c>
      <c r="C10" s="6" t="s">
        <v>729</v>
      </c>
      <c r="D10" s="6" t="s">
        <v>2772</v>
      </c>
      <c r="E10" s="7" t="n">
        <v>2700</v>
      </c>
      <c r="F10" s="7" t="n">
        <v>9</v>
      </c>
      <c r="G10" s="7" t="n">
        <v>9</v>
      </c>
      <c r="H10" s="7" t="n">
        <v>12</v>
      </c>
      <c r="I10" s="7" t="n">
        <v>9</v>
      </c>
      <c r="J10" s="7" t="n">
        <v>9</v>
      </c>
      <c r="K10" s="7" t="n">
        <v>12</v>
      </c>
      <c r="L10" s="7" t="n">
        <f aca="false">F10-I10</f>
        <v>0</v>
      </c>
      <c r="M10" s="7" t="n">
        <f aca="false">G10-J10</f>
        <v>0</v>
      </c>
      <c r="N10" s="7" t="n">
        <f aca="false">H10-K10</f>
        <v>0</v>
      </c>
    </row>
    <row r="11" customFormat="false" ht="15" hidden="false" customHeight="true" outlineLevel="0" collapsed="false">
      <c r="A11" s="11"/>
      <c r="B11" s="6" t="s">
        <v>2773</v>
      </c>
      <c r="C11" s="6" t="s">
        <v>732</v>
      </c>
      <c r="D11" s="6" t="s">
        <v>2774</v>
      </c>
      <c r="E11" s="7" t="n">
        <v>2700</v>
      </c>
      <c r="F11" s="7" t="n">
        <v>0</v>
      </c>
      <c r="G11" s="7" t="n">
        <v>12</v>
      </c>
      <c r="H11" s="7" t="n">
        <v>6</v>
      </c>
      <c r="I11" s="7" t="n">
        <v>0</v>
      </c>
      <c r="J11" s="7" t="n">
        <v>12</v>
      </c>
      <c r="K11" s="7" t="n">
        <v>6</v>
      </c>
      <c r="L11" s="7" t="n">
        <f aca="false">F11-I11</f>
        <v>0</v>
      </c>
      <c r="M11" s="7" t="n">
        <f aca="false">G11-J11</f>
        <v>0</v>
      </c>
      <c r="N11" s="7" t="n">
        <f aca="false">H11-K11</f>
        <v>0</v>
      </c>
    </row>
    <row r="12" customFormat="false" ht="15" hidden="false" customHeight="true" outlineLevel="0" collapsed="false">
      <c r="A12" s="11"/>
      <c r="B12" s="6" t="s">
        <v>2775</v>
      </c>
      <c r="C12" s="6" t="s">
        <v>735</v>
      </c>
      <c r="D12" s="6" t="s">
        <v>2776</v>
      </c>
      <c r="E12" s="7" t="n">
        <v>1100</v>
      </c>
      <c r="F12" s="7" t="n">
        <v>1.5</v>
      </c>
      <c r="G12" s="7" t="n">
        <v>13.5</v>
      </c>
      <c r="H12" s="7" t="n">
        <v>15</v>
      </c>
      <c r="I12" s="7" t="n">
        <v>1.5</v>
      </c>
      <c r="J12" s="7" t="n">
        <v>13.5</v>
      </c>
      <c r="K12" s="7" t="n">
        <v>15</v>
      </c>
      <c r="L12" s="7" t="n">
        <f aca="false">F12-I12</f>
        <v>0</v>
      </c>
      <c r="M12" s="7" t="n">
        <f aca="false">G12-J12</f>
        <v>0</v>
      </c>
      <c r="N12" s="7" t="n">
        <f aca="false">H12-K12</f>
        <v>0</v>
      </c>
    </row>
    <row r="13" customFormat="false" ht="15" hidden="false" customHeight="true" outlineLevel="0" collapsed="false">
      <c r="A13" s="11"/>
      <c r="B13" s="6" t="s">
        <v>2777</v>
      </c>
      <c r="C13" s="6" t="s">
        <v>738</v>
      </c>
      <c r="D13" s="6" t="s">
        <v>2778</v>
      </c>
      <c r="E13" s="7" t="n">
        <v>7100</v>
      </c>
      <c r="F13" s="7" t="n">
        <v>1</v>
      </c>
      <c r="G13" s="7" t="n">
        <v>3</v>
      </c>
      <c r="H13" s="7" t="n">
        <v>10.5</v>
      </c>
      <c r="I13" s="7" t="n">
        <v>0</v>
      </c>
      <c r="J13" s="7" t="n">
        <v>10.5</v>
      </c>
      <c r="K13" s="7" t="n">
        <v>19.5</v>
      </c>
      <c r="L13" s="7" t="n">
        <f aca="false">F13-I13</f>
        <v>1</v>
      </c>
      <c r="M13" s="7" t="n">
        <f aca="false">G13-J13</f>
        <v>-7.5</v>
      </c>
      <c r="N13" s="7" t="n">
        <f aca="false">H13-K13</f>
        <v>-9</v>
      </c>
    </row>
    <row r="14" customFormat="false" ht="15" hidden="false" customHeight="true" outlineLevel="0" collapsed="false">
      <c r="A14" s="11"/>
      <c r="B14" s="6" t="s">
        <v>2779</v>
      </c>
      <c r="C14" s="6" t="s">
        <v>741</v>
      </c>
      <c r="D14" s="6" t="s">
        <v>2780</v>
      </c>
      <c r="E14" s="7" t="n">
        <v>7100</v>
      </c>
      <c r="F14" s="7" t="n">
        <v>1.5</v>
      </c>
      <c r="G14" s="7" t="n">
        <v>3</v>
      </c>
      <c r="H14" s="7" t="n">
        <v>12</v>
      </c>
      <c r="I14" s="7" t="n">
        <v>1.5</v>
      </c>
      <c r="J14" s="7" t="n">
        <v>3</v>
      </c>
      <c r="K14" s="7" t="n">
        <v>12</v>
      </c>
      <c r="L14" s="7" t="n">
        <f aca="false">F14-I14</f>
        <v>0</v>
      </c>
      <c r="M14" s="7" t="n">
        <f aca="false">G14-J14</f>
        <v>0</v>
      </c>
      <c r="N14" s="7" t="n">
        <f aca="false">H14-K14</f>
        <v>0</v>
      </c>
    </row>
    <row r="15" customFormat="false" ht="15" hidden="false" customHeight="true" outlineLevel="0" collapsed="false">
      <c r="A15" s="11"/>
      <c r="B15" s="6" t="s">
        <v>2781</v>
      </c>
      <c r="C15" s="6" t="s">
        <v>743</v>
      </c>
      <c r="D15" s="6" t="s">
        <v>2782</v>
      </c>
      <c r="E15" s="7" t="n">
        <v>2600</v>
      </c>
      <c r="F15" s="7" t="n">
        <v>6</v>
      </c>
      <c r="G15" s="7" t="n">
        <v>24</v>
      </c>
      <c r="H15" s="7" t="n">
        <v>0</v>
      </c>
      <c r="I15" s="7" t="n">
        <v>6</v>
      </c>
      <c r="J15" s="7" t="n">
        <v>24</v>
      </c>
      <c r="K15" s="7" t="n">
        <v>0</v>
      </c>
      <c r="L15" s="7" t="n">
        <f aca="false">F15-I15</f>
        <v>0</v>
      </c>
      <c r="M15" s="7" t="n">
        <f aca="false">G15-J15</f>
        <v>0</v>
      </c>
      <c r="N15" s="7" t="n">
        <f aca="false">H15-K15</f>
        <v>0</v>
      </c>
    </row>
    <row r="16" customFormat="false" ht="15" hidden="false" customHeight="true" outlineLevel="0" collapsed="false">
      <c r="A16" s="11"/>
      <c r="B16" s="6" t="s">
        <v>2783</v>
      </c>
      <c r="C16" s="6" t="s">
        <v>746</v>
      </c>
      <c r="D16" s="6" t="s">
        <v>2784</v>
      </c>
      <c r="E16" s="7" t="n">
        <v>2600</v>
      </c>
      <c r="F16" s="7" t="n">
        <v>6</v>
      </c>
      <c r="G16" s="7" t="n">
        <v>24</v>
      </c>
      <c r="H16" s="7" t="n">
        <v>0</v>
      </c>
      <c r="I16" s="7" t="n">
        <v>6</v>
      </c>
      <c r="J16" s="7" t="n">
        <v>24</v>
      </c>
      <c r="K16" s="7" t="n">
        <v>0</v>
      </c>
      <c r="L16" s="7" t="n">
        <f aca="false">F16-I16</f>
        <v>0</v>
      </c>
      <c r="M16" s="7" t="n">
        <f aca="false">G16-J16</f>
        <v>0</v>
      </c>
      <c r="N16" s="7" t="n">
        <f aca="false">H16-K16</f>
        <v>0</v>
      </c>
    </row>
    <row r="17" customFormat="false" ht="15" hidden="false" customHeight="true" outlineLevel="0" collapsed="false">
      <c r="A17" s="11"/>
      <c r="B17" s="6" t="s">
        <v>2785</v>
      </c>
      <c r="C17" s="6" t="s">
        <v>749</v>
      </c>
      <c r="D17" s="6" t="s">
        <v>2786</v>
      </c>
      <c r="E17" s="7" t="s">
        <v>42</v>
      </c>
      <c r="F17" s="7" t="n">
        <v>0</v>
      </c>
      <c r="G17" s="7" t="n">
        <v>0</v>
      </c>
      <c r="H17" s="7" t="n">
        <v>6</v>
      </c>
      <c r="I17" s="7" t="n">
        <v>1.5</v>
      </c>
      <c r="J17" s="7" t="n">
        <v>7.5</v>
      </c>
      <c r="K17" s="7" t="n">
        <v>4.5</v>
      </c>
      <c r="L17" s="7" t="n">
        <f aca="false">F17-I17</f>
        <v>-1.5</v>
      </c>
      <c r="M17" s="7" t="n">
        <f aca="false">G17-J17</f>
        <v>-7.5</v>
      </c>
      <c r="N17" s="7" t="n">
        <f aca="false">H17-K17</f>
        <v>1.5</v>
      </c>
    </row>
    <row r="18" customFormat="false" ht="15" hidden="false" customHeight="true" outlineLevel="0" collapsed="false">
      <c r="A18" s="11"/>
      <c r="B18" s="6" t="s">
        <v>2787</v>
      </c>
      <c r="C18" s="6" t="s">
        <v>62</v>
      </c>
      <c r="D18" s="6" t="s">
        <v>2788</v>
      </c>
      <c r="E18" s="7" t="n">
        <v>2700</v>
      </c>
      <c r="F18" s="7" t="n">
        <v>0</v>
      </c>
      <c r="G18" s="7" t="n">
        <v>4.5</v>
      </c>
      <c r="H18" s="7" t="n">
        <v>3</v>
      </c>
      <c r="I18" s="7" t="n">
        <v>0</v>
      </c>
      <c r="J18" s="7" t="n">
        <v>4.5</v>
      </c>
      <c r="K18" s="7" t="n">
        <v>3</v>
      </c>
      <c r="L18" s="7" t="n">
        <f aca="false">F18-I18</f>
        <v>0</v>
      </c>
      <c r="M18" s="7" t="n">
        <f aca="false">G18-J18</f>
        <v>0</v>
      </c>
      <c r="N18" s="7" t="n">
        <f aca="false">H18-K18</f>
        <v>0</v>
      </c>
    </row>
    <row r="19" customFormat="false" ht="15" hidden="false" customHeight="true" outlineLevel="0" collapsed="false">
      <c r="A19" s="11"/>
      <c r="B19" s="6" t="s">
        <v>2789</v>
      </c>
      <c r="C19" s="6" t="s">
        <v>65</v>
      </c>
      <c r="D19" s="6" t="s">
        <v>2790</v>
      </c>
      <c r="E19" s="7" t="n">
        <v>2700</v>
      </c>
      <c r="F19" s="7" t="n">
        <v>4</v>
      </c>
      <c r="G19" s="7" t="n">
        <v>0</v>
      </c>
      <c r="H19" s="7" t="n">
        <v>0</v>
      </c>
      <c r="I19" s="7" t="n">
        <v>4</v>
      </c>
      <c r="J19" s="7" t="n">
        <v>0</v>
      </c>
      <c r="K19" s="7" t="n">
        <v>0</v>
      </c>
      <c r="L19" s="7" t="n">
        <f aca="false">F19-I19</f>
        <v>0</v>
      </c>
      <c r="M19" s="7" t="n">
        <f aca="false">G19-J19</f>
        <v>0</v>
      </c>
      <c r="N19" s="7" t="n">
        <f aca="false">H19-K19</f>
        <v>0</v>
      </c>
    </row>
    <row r="20" customFormat="false" ht="15" hidden="false" customHeight="true" outlineLevel="0" collapsed="false">
      <c r="A20" s="11"/>
      <c r="B20" s="6" t="s">
        <v>2791</v>
      </c>
      <c r="C20" s="6" t="s">
        <v>758</v>
      </c>
      <c r="D20" s="6" t="s">
        <v>2792</v>
      </c>
      <c r="E20" s="7" t="n">
        <v>6100</v>
      </c>
      <c r="F20" s="7" t="n">
        <v>1.5</v>
      </c>
      <c r="G20" s="7" t="n">
        <v>0</v>
      </c>
      <c r="H20" s="7" t="n">
        <v>4.5</v>
      </c>
      <c r="I20" s="7" t="n">
        <v>1.5</v>
      </c>
      <c r="J20" s="7" t="n">
        <v>0</v>
      </c>
      <c r="K20" s="7" t="n">
        <v>4.5</v>
      </c>
      <c r="L20" s="7" t="n">
        <f aca="false">F20-I20</f>
        <v>0</v>
      </c>
      <c r="M20" s="7" t="n">
        <f aca="false">G20-J20</f>
        <v>0</v>
      </c>
      <c r="N20" s="7" t="n">
        <f aca="false">H20-K20</f>
        <v>0</v>
      </c>
    </row>
    <row r="21" customFormat="false" ht="15" hidden="false" customHeight="true" outlineLevel="0" collapsed="false">
      <c r="A21" s="11"/>
      <c r="B21" s="6" t="s">
        <v>2793</v>
      </c>
      <c r="C21" s="6" t="s">
        <v>1898</v>
      </c>
      <c r="D21" s="6" t="s">
        <v>2794</v>
      </c>
      <c r="E21" s="7" t="n">
        <v>2700</v>
      </c>
      <c r="F21" s="7" t="n">
        <v>0</v>
      </c>
      <c r="G21" s="7" t="n">
        <v>0</v>
      </c>
      <c r="H21" s="7" t="n">
        <v>15</v>
      </c>
      <c r="I21" s="7" t="n">
        <v>0</v>
      </c>
      <c r="J21" s="7" t="n">
        <v>0</v>
      </c>
      <c r="K21" s="7" t="n">
        <v>9</v>
      </c>
      <c r="L21" s="7" t="n">
        <f aca="false">F21-I21</f>
        <v>0</v>
      </c>
      <c r="M21" s="7" t="n">
        <f aca="false">G21-J21</f>
        <v>0</v>
      </c>
      <c r="N21" s="7" t="n">
        <f aca="false">H21-K21</f>
        <v>6</v>
      </c>
    </row>
    <row r="22" customFormat="false" ht="15" hidden="false" customHeight="true" outlineLevel="0" collapsed="false">
      <c r="A22" s="11"/>
      <c r="B22" s="6" t="s">
        <v>2795</v>
      </c>
      <c r="C22" s="6" t="s">
        <v>1901</v>
      </c>
      <c r="D22" s="6" t="s">
        <v>2796</v>
      </c>
      <c r="E22" s="7" t="n">
        <v>2700</v>
      </c>
      <c r="F22" s="7" t="n">
        <v>1.5</v>
      </c>
      <c r="G22" s="7" t="n">
        <v>7.5</v>
      </c>
      <c r="H22" s="7" t="n">
        <v>0</v>
      </c>
      <c r="I22" s="7" t="n">
        <v>1.5</v>
      </c>
      <c r="J22" s="7" t="n">
        <v>7.5</v>
      </c>
      <c r="K22" s="7" t="n">
        <v>0</v>
      </c>
      <c r="L22" s="7" t="n">
        <f aca="false">F22-I22</f>
        <v>0</v>
      </c>
      <c r="M22" s="7" t="n">
        <f aca="false">G22-J22</f>
        <v>0</v>
      </c>
      <c r="N22" s="7" t="n">
        <f aca="false">H22-K22</f>
        <v>0</v>
      </c>
    </row>
    <row r="23" customFormat="false" ht="15" hidden="false" customHeight="true" outlineLevel="0" collapsed="false">
      <c r="A23" s="11"/>
      <c r="B23" s="6" t="s">
        <v>2797</v>
      </c>
      <c r="C23" s="6" t="s">
        <v>77</v>
      </c>
      <c r="D23" s="6" t="s">
        <v>2798</v>
      </c>
      <c r="E23" s="7" t="n">
        <v>710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7.5</v>
      </c>
      <c r="L23" s="7" t="n">
        <f aca="false">F23-I23</f>
        <v>0</v>
      </c>
      <c r="M23" s="7" t="n">
        <f aca="false">G23-J23</f>
        <v>0</v>
      </c>
      <c r="N23" s="7" t="n">
        <f aca="false">H23-K23</f>
        <v>-7.5</v>
      </c>
    </row>
    <row r="24" customFormat="false" ht="15" hidden="false" customHeight="true" outlineLevel="0" collapsed="false">
      <c r="A24" s="11"/>
      <c r="B24" s="6" t="s">
        <v>2799</v>
      </c>
      <c r="C24" s="6" t="s">
        <v>80</v>
      </c>
      <c r="D24" s="6" t="s">
        <v>81</v>
      </c>
      <c r="E24" s="7" t="n">
        <v>9900</v>
      </c>
      <c r="F24" s="7" t="n">
        <v>0</v>
      </c>
      <c r="G24" s="7" t="n">
        <v>75</v>
      </c>
      <c r="H24" s="7" t="n">
        <v>0</v>
      </c>
      <c r="I24" s="7" t="n">
        <v>0</v>
      </c>
      <c r="J24" s="7" t="n">
        <v>75</v>
      </c>
      <c r="K24" s="7" t="n">
        <v>0</v>
      </c>
      <c r="L24" s="7" t="n">
        <f aca="false">F24-I24</f>
        <v>0</v>
      </c>
      <c r="M24" s="7" t="n">
        <f aca="false">G24-J24</f>
        <v>0</v>
      </c>
      <c r="N24" s="7" t="n">
        <f aca="false">H24-K24</f>
        <v>0</v>
      </c>
    </row>
    <row r="25" customFormat="false" ht="15" hidden="false" customHeight="true" outlineLevel="0" collapsed="false">
      <c r="A25" s="11"/>
      <c r="B25" s="6" t="s">
        <v>2800</v>
      </c>
      <c r="C25" s="6" t="s">
        <v>83</v>
      </c>
      <c r="D25" s="6" t="s">
        <v>2801</v>
      </c>
      <c r="E25" s="7" t="n">
        <v>6100</v>
      </c>
      <c r="F25" s="7" t="n">
        <v>25.5</v>
      </c>
      <c r="G25" s="7" t="n">
        <v>9</v>
      </c>
      <c r="H25" s="7" t="n">
        <v>30</v>
      </c>
      <c r="I25" s="7" t="n">
        <v>25.5</v>
      </c>
      <c r="J25" s="7" t="n">
        <v>9</v>
      </c>
      <c r="K25" s="7" t="n">
        <v>30</v>
      </c>
      <c r="L25" s="7" t="n">
        <f aca="false">F25-I25</f>
        <v>0</v>
      </c>
      <c r="M25" s="7" t="n">
        <f aca="false">G25-J25</f>
        <v>0</v>
      </c>
      <c r="N25" s="7" t="n">
        <f aca="false">H25-K25</f>
        <v>0</v>
      </c>
    </row>
    <row r="26" customFormat="false" ht="15" hidden="false" customHeight="true" outlineLevel="0" collapsed="false">
      <c r="A26" s="11"/>
      <c r="B26" s="6" t="s">
        <v>2802</v>
      </c>
      <c r="C26" s="6" t="s">
        <v>86</v>
      </c>
      <c r="D26" s="6" t="s">
        <v>2803</v>
      </c>
      <c r="E26" s="7" t="n">
        <v>2700</v>
      </c>
      <c r="F26" s="7" t="n">
        <v>3</v>
      </c>
      <c r="G26" s="7" t="n">
        <v>0</v>
      </c>
      <c r="H26" s="7" t="n">
        <v>18</v>
      </c>
      <c r="I26" s="7" t="n">
        <v>3</v>
      </c>
      <c r="J26" s="7" t="n">
        <v>0</v>
      </c>
      <c r="K26" s="7" t="n">
        <v>18</v>
      </c>
      <c r="L26" s="7" t="n">
        <f aca="false">F26-I26</f>
        <v>0</v>
      </c>
      <c r="M26" s="7" t="n">
        <f aca="false">G26-J26</f>
        <v>0</v>
      </c>
      <c r="N26" s="7" t="n">
        <f aca="false">H26-K26</f>
        <v>0</v>
      </c>
    </row>
    <row r="27" customFormat="false" ht="15" hidden="false" customHeight="true" outlineLevel="0" collapsed="false">
      <c r="A27" s="11"/>
      <c r="B27" s="6" t="s">
        <v>2804</v>
      </c>
      <c r="C27" s="6" t="s">
        <v>89</v>
      </c>
      <c r="D27" s="6" t="s">
        <v>2805</v>
      </c>
      <c r="E27" s="7" t="n">
        <v>2700</v>
      </c>
      <c r="F27" s="7" t="n">
        <v>0</v>
      </c>
      <c r="G27" s="7" t="n">
        <v>0</v>
      </c>
      <c r="H27" s="7" t="n">
        <v>18</v>
      </c>
      <c r="I27" s="7" t="n">
        <v>0</v>
      </c>
      <c r="J27" s="7" t="n">
        <v>0</v>
      </c>
      <c r="K27" s="7" t="n">
        <v>18</v>
      </c>
      <c r="L27" s="7" t="n">
        <f aca="false">F27-I27</f>
        <v>0</v>
      </c>
      <c r="M27" s="7" t="n">
        <f aca="false">G27-J27</f>
        <v>0</v>
      </c>
      <c r="N27" s="7" t="n">
        <f aca="false">H27-K27</f>
        <v>0</v>
      </c>
    </row>
    <row r="28" customFormat="false" ht="15" hidden="false" customHeight="true" outlineLevel="0" collapsed="false">
      <c r="A28" s="11"/>
      <c r="B28" s="6" t="s">
        <v>2806</v>
      </c>
      <c r="C28" s="6" t="s">
        <v>92</v>
      </c>
      <c r="D28" s="6" t="s">
        <v>2807</v>
      </c>
      <c r="E28" s="7" t="n">
        <v>6100</v>
      </c>
      <c r="F28" s="7" t="n">
        <v>7.5</v>
      </c>
      <c r="G28" s="7" t="n">
        <v>3</v>
      </c>
      <c r="H28" s="7" t="n">
        <v>12</v>
      </c>
      <c r="I28" s="7" t="n">
        <v>7.5</v>
      </c>
      <c r="J28" s="7" t="n">
        <v>3</v>
      </c>
      <c r="K28" s="7" t="n">
        <v>12</v>
      </c>
      <c r="L28" s="7" t="n">
        <f aca="false">F28-I28</f>
        <v>0</v>
      </c>
      <c r="M28" s="7" t="n">
        <f aca="false">G28-J28</f>
        <v>0</v>
      </c>
      <c r="N28" s="7" t="n">
        <f aca="false">H28-K28</f>
        <v>0</v>
      </c>
    </row>
    <row r="29" customFormat="false" ht="15" hidden="false" customHeight="true" outlineLevel="0" collapsed="false">
      <c r="A29" s="11"/>
      <c r="B29" s="6" t="s">
        <v>2808</v>
      </c>
      <c r="C29" s="6" t="s">
        <v>94</v>
      </c>
      <c r="D29" s="6" t="s">
        <v>2809</v>
      </c>
      <c r="E29" s="7" t="n">
        <v>6100</v>
      </c>
      <c r="F29" s="7" t="n">
        <v>9</v>
      </c>
      <c r="G29" s="7" t="n">
        <v>13.5</v>
      </c>
      <c r="H29" s="7" t="n">
        <v>15</v>
      </c>
      <c r="I29" s="7" t="n">
        <v>9</v>
      </c>
      <c r="J29" s="7" t="n">
        <v>13.5</v>
      </c>
      <c r="K29" s="7" t="n">
        <v>15</v>
      </c>
      <c r="L29" s="7" t="n">
        <f aca="false">F29-I29</f>
        <v>0</v>
      </c>
      <c r="M29" s="7" t="n">
        <f aca="false">G29-J29</f>
        <v>0</v>
      </c>
      <c r="N29" s="7" t="n">
        <f aca="false">H29-K29</f>
        <v>0</v>
      </c>
    </row>
    <row r="30" customFormat="false" ht="15" hidden="false" customHeight="true" outlineLevel="0" collapsed="false">
      <c r="A30" s="11"/>
      <c r="B30" s="6" t="s">
        <v>2810</v>
      </c>
      <c r="C30" s="6" t="s">
        <v>771</v>
      </c>
      <c r="D30" s="6" t="s">
        <v>2811</v>
      </c>
      <c r="E30" s="7" t="n">
        <v>6100</v>
      </c>
      <c r="F30" s="7" t="n">
        <v>6</v>
      </c>
      <c r="G30" s="7" t="n">
        <v>7.5</v>
      </c>
      <c r="H30" s="7" t="n">
        <v>12</v>
      </c>
      <c r="I30" s="7" t="n">
        <v>6</v>
      </c>
      <c r="J30" s="7" t="n">
        <v>7.5</v>
      </c>
      <c r="K30" s="7" t="n">
        <v>12</v>
      </c>
      <c r="L30" s="7" t="n">
        <f aca="false">F30-I30</f>
        <v>0</v>
      </c>
      <c r="M30" s="7" t="n">
        <f aca="false">G30-J30</f>
        <v>0</v>
      </c>
      <c r="N30" s="7" t="n">
        <f aca="false">H30-K30</f>
        <v>0</v>
      </c>
    </row>
    <row r="31" customFormat="false" ht="15" hidden="false" customHeight="true" outlineLevel="0" collapsed="false">
      <c r="A31" s="11"/>
      <c r="B31" s="6" t="s">
        <v>2812</v>
      </c>
      <c r="C31" s="6" t="s">
        <v>773</v>
      </c>
      <c r="D31" s="6" t="s">
        <v>2813</v>
      </c>
      <c r="E31" s="7" t="n">
        <v>2700</v>
      </c>
      <c r="F31" s="7" t="n">
        <v>4.5</v>
      </c>
      <c r="G31" s="7" t="n">
        <v>12</v>
      </c>
      <c r="H31" s="7" t="n">
        <v>0</v>
      </c>
      <c r="I31" s="7" t="n">
        <v>4.5</v>
      </c>
      <c r="J31" s="7" t="n">
        <v>12</v>
      </c>
      <c r="K31" s="7" t="n">
        <v>0</v>
      </c>
      <c r="L31" s="7" t="n">
        <f aca="false">F31-I31</f>
        <v>0</v>
      </c>
      <c r="M31" s="7" t="n">
        <f aca="false">G31-J31</f>
        <v>0</v>
      </c>
      <c r="N31" s="7" t="n">
        <f aca="false">H31-K31</f>
        <v>0</v>
      </c>
    </row>
    <row r="32" customFormat="false" ht="15" hidden="false" customHeight="true" outlineLevel="0" collapsed="false">
      <c r="A32" s="11"/>
      <c r="B32" s="6" t="s">
        <v>2814</v>
      </c>
      <c r="C32" s="6" t="s">
        <v>775</v>
      </c>
      <c r="D32" s="6" t="s">
        <v>2815</v>
      </c>
      <c r="E32" s="7" t="n">
        <v>2700</v>
      </c>
      <c r="F32" s="7" t="n">
        <v>4.5</v>
      </c>
      <c r="G32" s="7" t="n">
        <v>9</v>
      </c>
      <c r="H32" s="7" t="n">
        <v>3</v>
      </c>
      <c r="I32" s="7" t="n">
        <v>4.5</v>
      </c>
      <c r="J32" s="7" t="n">
        <v>9</v>
      </c>
      <c r="K32" s="7" t="n">
        <v>3</v>
      </c>
      <c r="L32" s="7" t="n">
        <f aca="false">F32-I32</f>
        <v>0</v>
      </c>
      <c r="M32" s="7" t="n">
        <f aca="false">G32-J32</f>
        <v>0</v>
      </c>
      <c r="N32" s="7" t="n">
        <f aca="false">H32-K32</f>
        <v>0</v>
      </c>
    </row>
    <row r="33" customFormat="false" ht="15" hidden="false" customHeight="true" outlineLevel="0" collapsed="false">
      <c r="A33" s="11"/>
      <c r="B33" s="6" t="s">
        <v>2816</v>
      </c>
      <c r="C33" s="6" t="s">
        <v>777</v>
      </c>
      <c r="D33" s="6" t="s">
        <v>2817</v>
      </c>
      <c r="E33" s="7" t="n">
        <v>2700</v>
      </c>
      <c r="F33" s="7" t="n">
        <v>4.5</v>
      </c>
      <c r="G33" s="7" t="n">
        <v>3</v>
      </c>
      <c r="H33" s="7" t="n">
        <v>15</v>
      </c>
      <c r="I33" s="7" t="n">
        <v>4.5</v>
      </c>
      <c r="J33" s="7" t="n">
        <v>3</v>
      </c>
      <c r="K33" s="7" t="n">
        <v>15</v>
      </c>
      <c r="L33" s="7" t="n">
        <f aca="false">F33-I33</f>
        <v>0</v>
      </c>
      <c r="M33" s="7" t="n">
        <f aca="false">G33-J33</f>
        <v>0</v>
      </c>
      <c r="N33" s="7" t="n">
        <f aca="false">H33-K33</f>
        <v>0</v>
      </c>
    </row>
    <row r="34" customFormat="false" ht="15" hidden="false" customHeight="true" outlineLevel="0" collapsed="false">
      <c r="A34" s="11"/>
      <c r="B34" s="6" t="s">
        <v>2818</v>
      </c>
      <c r="C34" s="6" t="s">
        <v>780</v>
      </c>
      <c r="D34" s="6" t="s">
        <v>2819</v>
      </c>
      <c r="E34" s="7" t="n">
        <v>1100</v>
      </c>
      <c r="F34" s="7" t="n">
        <v>1.5</v>
      </c>
      <c r="G34" s="7" t="n">
        <v>22.5</v>
      </c>
      <c r="H34" s="7" t="n">
        <v>21</v>
      </c>
      <c r="I34" s="7" t="n">
        <v>1.5</v>
      </c>
      <c r="J34" s="7" t="n">
        <v>22.5</v>
      </c>
      <c r="K34" s="7" t="n">
        <v>21</v>
      </c>
      <c r="L34" s="7" t="n">
        <f aca="false">F34-I34</f>
        <v>0</v>
      </c>
      <c r="M34" s="7" t="n">
        <f aca="false">G34-J34</f>
        <v>0</v>
      </c>
      <c r="N34" s="7" t="n">
        <f aca="false">H34-K34</f>
        <v>0</v>
      </c>
    </row>
    <row r="35" customFormat="false" ht="15" hidden="false" customHeight="true" outlineLevel="0" collapsed="false">
      <c r="A35" s="11"/>
      <c r="B35" s="6" t="s">
        <v>2820</v>
      </c>
      <c r="C35" s="6" t="s">
        <v>783</v>
      </c>
      <c r="D35" s="6" t="s">
        <v>2821</v>
      </c>
      <c r="E35" s="7" t="n">
        <v>7100</v>
      </c>
      <c r="F35" s="7" t="n">
        <v>0</v>
      </c>
      <c r="G35" s="7" t="n">
        <v>3</v>
      </c>
      <c r="H35" s="7" t="n">
        <v>13.5</v>
      </c>
      <c r="I35" s="7" t="n">
        <v>1.5</v>
      </c>
      <c r="J35" s="7" t="n">
        <v>7.5</v>
      </c>
      <c r="K35" s="7" t="n">
        <v>21</v>
      </c>
      <c r="L35" s="7" t="n">
        <f aca="false">F35-I35</f>
        <v>-1.5</v>
      </c>
      <c r="M35" s="7" t="n">
        <f aca="false">G35-J35</f>
        <v>-4.5</v>
      </c>
      <c r="N35" s="7" t="n">
        <f aca="false">H35-K35</f>
        <v>-7.5</v>
      </c>
    </row>
    <row r="36" customFormat="false" ht="15" hidden="false" customHeight="true" outlineLevel="0" collapsed="false">
      <c r="A36" s="11"/>
      <c r="B36" s="6" t="s">
        <v>2822</v>
      </c>
      <c r="C36" s="6" t="s">
        <v>785</v>
      </c>
      <c r="D36" s="6" t="s">
        <v>2823</v>
      </c>
      <c r="E36" s="7" t="n">
        <v>7100</v>
      </c>
      <c r="F36" s="7" t="n">
        <v>0</v>
      </c>
      <c r="G36" s="7" t="n">
        <v>6</v>
      </c>
      <c r="H36" s="7" t="n">
        <v>6</v>
      </c>
      <c r="I36" s="7" t="n">
        <v>1.5</v>
      </c>
      <c r="J36" s="7" t="n">
        <v>7.5</v>
      </c>
      <c r="K36" s="7" t="n">
        <v>7.5</v>
      </c>
      <c r="L36" s="7" t="n">
        <f aca="false">F36-I36</f>
        <v>-1.5</v>
      </c>
      <c r="M36" s="7" t="n">
        <f aca="false">G36-J36</f>
        <v>-1.5</v>
      </c>
      <c r="N36" s="7" t="n">
        <f aca="false">H36-K36</f>
        <v>-1.5</v>
      </c>
    </row>
    <row r="37" customFormat="false" ht="15" hidden="false" customHeight="true" outlineLevel="0" collapsed="false">
      <c r="A37" s="11"/>
      <c r="B37" s="6" t="s">
        <v>2824</v>
      </c>
      <c r="C37" s="6" t="s">
        <v>788</v>
      </c>
      <c r="D37" s="6" t="s">
        <v>2825</v>
      </c>
      <c r="E37" s="7" t="n">
        <v>2600</v>
      </c>
      <c r="F37" s="7" t="n">
        <v>4.5</v>
      </c>
      <c r="G37" s="7" t="n">
        <v>25.5</v>
      </c>
      <c r="H37" s="7" t="n">
        <v>0</v>
      </c>
      <c r="I37" s="7" t="n">
        <v>4.5</v>
      </c>
      <c r="J37" s="7" t="n">
        <v>25.5</v>
      </c>
      <c r="K37" s="7" t="n">
        <v>0</v>
      </c>
      <c r="L37" s="7" t="n">
        <f aca="false">F37-I37</f>
        <v>0</v>
      </c>
      <c r="M37" s="7" t="n">
        <f aca="false">G37-J37</f>
        <v>0</v>
      </c>
      <c r="N37" s="7" t="n">
        <f aca="false">H37-K37</f>
        <v>0</v>
      </c>
    </row>
    <row r="38" customFormat="false" ht="15" hidden="false" customHeight="true" outlineLevel="0" collapsed="false">
      <c r="A38" s="11"/>
      <c r="B38" s="6" t="s">
        <v>2826</v>
      </c>
      <c r="C38" s="6" t="s">
        <v>790</v>
      </c>
      <c r="D38" s="6" t="s">
        <v>2827</v>
      </c>
      <c r="E38" s="7" t="n">
        <v>2600</v>
      </c>
      <c r="F38" s="7" t="n">
        <v>4.5</v>
      </c>
      <c r="G38" s="7" t="n">
        <v>25.5</v>
      </c>
      <c r="H38" s="7" t="n">
        <v>0</v>
      </c>
      <c r="I38" s="7" t="n">
        <v>4.5</v>
      </c>
      <c r="J38" s="7" t="n">
        <v>25.5</v>
      </c>
      <c r="K38" s="7" t="n">
        <v>0</v>
      </c>
      <c r="L38" s="7" t="n">
        <f aca="false">F38-I38</f>
        <v>0</v>
      </c>
      <c r="M38" s="7" t="n">
        <f aca="false">G38-J38</f>
        <v>0</v>
      </c>
      <c r="N38" s="7" t="n">
        <f aca="false">H38-K38</f>
        <v>0</v>
      </c>
    </row>
    <row r="39" customFormat="false" ht="15" hidden="false" customHeight="true" outlineLevel="0" collapsed="false">
      <c r="A39" s="11"/>
      <c r="B39" s="6" t="s">
        <v>2828</v>
      </c>
      <c r="C39" s="6" t="s">
        <v>792</v>
      </c>
      <c r="D39" s="6" t="s">
        <v>2829</v>
      </c>
      <c r="E39" s="7" t="n">
        <v>6300</v>
      </c>
      <c r="F39" s="7" t="n">
        <v>6</v>
      </c>
      <c r="G39" s="7" t="n">
        <v>6</v>
      </c>
      <c r="H39" s="7" t="n">
        <v>9</v>
      </c>
      <c r="I39" s="7" t="n">
        <v>6</v>
      </c>
      <c r="J39" s="7" t="n">
        <v>6</v>
      </c>
      <c r="K39" s="7" t="n">
        <v>9</v>
      </c>
      <c r="L39" s="7" t="n">
        <f aca="false">F39-I39</f>
        <v>0</v>
      </c>
      <c r="M39" s="7" t="n">
        <f aca="false">G39-J39</f>
        <v>0</v>
      </c>
      <c r="N39" s="7" t="n">
        <f aca="false">H39-K39</f>
        <v>0</v>
      </c>
    </row>
    <row r="40" customFormat="false" ht="15" hidden="false" customHeight="true" outlineLevel="0" collapsed="false">
      <c r="A40" s="11"/>
      <c r="B40" s="6" t="s">
        <v>2830</v>
      </c>
      <c r="C40" s="6" t="s">
        <v>120</v>
      </c>
      <c r="D40" s="6" t="s">
        <v>2831</v>
      </c>
      <c r="E40" s="7" t="n">
        <v>6100</v>
      </c>
      <c r="F40" s="7" t="n">
        <v>4</v>
      </c>
      <c r="G40" s="7" t="n">
        <v>0</v>
      </c>
      <c r="H40" s="7" t="n">
        <v>7.5</v>
      </c>
      <c r="I40" s="7" t="n">
        <v>4</v>
      </c>
      <c r="J40" s="7" t="n">
        <v>0</v>
      </c>
      <c r="K40" s="7" t="n">
        <v>7.5</v>
      </c>
      <c r="L40" s="7" t="n">
        <f aca="false">F40-I40</f>
        <v>0</v>
      </c>
      <c r="M40" s="7" t="n">
        <f aca="false">G40-J40</f>
        <v>0</v>
      </c>
      <c r="N40" s="7" t="n">
        <f aca="false">H40-K40</f>
        <v>0</v>
      </c>
    </row>
    <row r="41" customFormat="false" ht="15" hidden="false" customHeight="true" outlineLevel="0" collapsed="false">
      <c r="A41" s="11"/>
      <c r="B41" s="6" t="s">
        <v>2832</v>
      </c>
      <c r="C41" s="6" t="s">
        <v>123</v>
      </c>
      <c r="D41" s="6" t="s">
        <v>2833</v>
      </c>
      <c r="E41" s="7" t="n">
        <v>6100</v>
      </c>
      <c r="F41" s="7" t="n">
        <v>1.5</v>
      </c>
      <c r="G41" s="7" t="n">
        <v>0</v>
      </c>
      <c r="H41" s="7" t="n">
        <v>9</v>
      </c>
      <c r="I41" s="7" t="n">
        <v>1.5</v>
      </c>
      <c r="J41" s="7" t="n">
        <v>0</v>
      </c>
      <c r="K41" s="7" t="n">
        <v>9</v>
      </c>
      <c r="L41" s="7" t="n">
        <f aca="false">F41-I41</f>
        <v>0</v>
      </c>
      <c r="M41" s="7" t="n">
        <f aca="false">G41-J41</f>
        <v>0</v>
      </c>
      <c r="N41" s="7" t="n">
        <f aca="false">H41-K41</f>
        <v>0</v>
      </c>
    </row>
    <row r="42" customFormat="false" ht="15" hidden="false" customHeight="true" outlineLevel="0" collapsed="false">
      <c r="A42" s="11"/>
      <c r="B42" s="6" t="s">
        <v>2834</v>
      </c>
      <c r="C42" s="6" t="s">
        <v>1668</v>
      </c>
      <c r="D42" s="6" t="s">
        <v>2835</v>
      </c>
      <c r="E42" s="7" t="n">
        <v>2700</v>
      </c>
      <c r="F42" s="7" t="n">
        <v>0</v>
      </c>
      <c r="G42" s="7" t="n">
        <v>12</v>
      </c>
      <c r="H42" s="7" t="n">
        <v>0</v>
      </c>
      <c r="I42" s="7" t="n">
        <v>0</v>
      </c>
      <c r="J42" s="7" t="n">
        <v>12</v>
      </c>
      <c r="K42" s="7" t="n">
        <v>0</v>
      </c>
      <c r="L42" s="7" t="n">
        <f aca="false">F42-I42</f>
        <v>0</v>
      </c>
      <c r="M42" s="7" t="n">
        <f aca="false">G42-J42</f>
        <v>0</v>
      </c>
      <c r="N42" s="7" t="n">
        <f aca="false">H42-K42</f>
        <v>0</v>
      </c>
    </row>
    <row r="43" customFormat="false" ht="15" hidden="false" customHeight="true" outlineLevel="0" collapsed="false">
      <c r="A43" s="11"/>
      <c r="B43" s="6" t="s">
        <v>2836</v>
      </c>
      <c r="C43" s="6" t="s">
        <v>1671</v>
      </c>
      <c r="D43" s="6" t="s">
        <v>2837</v>
      </c>
      <c r="E43" s="7" t="n">
        <v>2700</v>
      </c>
      <c r="F43" s="7" t="n">
        <v>2</v>
      </c>
      <c r="G43" s="7" t="n">
        <v>12</v>
      </c>
      <c r="H43" s="7" t="n">
        <v>0</v>
      </c>
      <c r="I43" s="7" t="n">
        <v>2</v>
      </c>
      <c r="J43" s="7" t="n">
        <v>12</v>
      </c>
      <c r="K43" s="7" t="n">
        <v>0</v>
      </c>
      <c r="L43" s="7" t="n">
        <f aca="false">F43-I43</f>
        <v>0</v>
      </c>
      <c r="M43" s="7" t="n">
        <f aca="false">G43-J43</f>
        <v>0</v>
      </c>
      <c r="N43" s="7" t="n">
        <f aca="false">H43-K43</f>
        <v>0</v>
      </c>
    </row>
    <row r="44" customFormat="false" ht="15" hidden="false" customHeight="true" outlineLevel="0" collapsed="false">
      <c r="A44" s="11"/>
      <c r="B44" s="6" t="s">
        <v>2838</v>
      </c>
      <c r="C44" s="6" t="s">
        <v>137</v>
      </c>
      <c r="D44" s="6" t="s">
        <v>2798</v>
      </c>
      <c r="E44" s="7" t="n">
        <v>7100</v>
      </c>
      <c r="F44" s="7" t="n">
        <v>0</v>
      </c>
      <c r="G44" s="7" t="n">
        <v>0</v>
      </c>
      <c r="H44" s="7" t="n">
        <v>9</v>
      </c>
      <c r="I44" s="7" t="n">
        <v>0</v>
      </c>
      <c r="J44" s="7" t="n">
        <v>0</v>
      </c>
      <c r="K44" s="7" t="n">
        <v>6</v>
      </c>
      <c r="L44" s="7" t="n">
        <f aca="false">F44-I44</f>
        <v>0</v>
      </c>
      <c r="M44" s="7" t="n">
        <f aca="false">G44-J44</f>
        <v>0</v>
      </c>
      <c r="N44" s="7" t="n">
        <f aca="false">H44-K44</f>
        <v>3</v>
      </c>
    </row>
    <row r="45" customFormat="false" ht="15" hidden="false" customHeight="true" outlineLevel="0" collapsed="false">
      <c r="A45" s="11" t="s">
        <v>2839</v>
      </c>
      <c r="B45" s="6" t="s">
        <v>2840</v>
      </c>
      <c r="C45" s="6" t="s">
        <v>198</v>
      </c>
      <c r="D45" s="6" t="s">
        <v>2841</v>
      </c>
      <c r="E45" s="7" t="n">
        <v>6100</v>
      </c>
      <c r="F45" s="7" t="n">
        <v>6</v>
      </c>
      <c r="G45" s="7" t="n">
        <v>4.5</v>
      </c>
      <c r="H45" s="7" t="n">
        <v>3</v>
      </c>
      <c r="I45" s="7" t="n">
        <v>6</v>
      </c>
      <c r="J45" s="7" t="n">
        <v>4.5</v>
      </c>
      <c r="K45" s="7" t="n">
        <v>3</v>
      </c>
      <c r="L45" s="7" t="n">
        <f aca="false">F45-I45</f>
        <v>0</v>
      </c>
      <c r="M45" s="7" t="n">
        <f aca="false">G45-J45</f>
        <v>0</v>
      </c>
      <c r="N45" s="7" t="n">
        <f aca="false">H45-K45</f>
        <v>0</v>
      </c>
    </row>
    <row r="46" customFormat="false" ht="15" hidden="false" customHeight="true" outlineLevel="0" collapsed="false">
      <c r="A46" s="11"/>
      <c r="B46" s="6" t="s">
        <v>2842</v>
      </c>
      <c r="C46" s="6" t="s">
        <v>140</v>
      </c>
      <c r="D46" s="6" t="s">
        <v>2843</v>
      </c>
      <c r="E46" s="7" t="n">
        <v>6100</v>
      </c>
      <c r="F46" s="7" t="n">
        <v>1</v>
      </c>
      <c r="G46" s="7" t="n">
        <v>8</v>
      </c>
      <c r="H46" s="7" t="n">
        <v>11</v>
      </c>
      <c r="I46" s="7" t="n">
        <v>1</v>
      </c>
      <c r="J46" s="7" t="n">
        <v>8</v>
      </c>
      <c r="K46" s="7" t="n">
        <v>11</v>
      </c>
      <c r="L46" s="7" t="n">
        <f aca="false">F46-I46</f>
        <v>0</v>
      </c>
      <c r="M46" s="7" t="n">
        <f aca="false">G46-J46</f>
        <v>0</v>
      </c>
      <c r="N46" s="7" t="n">
        <f aca="false">H46-K46</f>
        <v>0</v>
      </c>
    </row>
    <row r="47" customFormat="false" ht="15" hidden="false" customHeight="true" outlineLevel="0" collapsed="false">
      <c r="A47" s="11"/>
      <c r="B47" s="6" t="s">
        <v>2844</v>
      </c>
      <c r="C47" s="6" t="s">
        <v>142</v>
      </c>
      <c r="D47" s="6" t="s">
        <v>2845</v>
      </c>
      <c r="E47" s="7" t="n">
        <v>6100</v>
      </c>
      <c r="F47" s="7" t="n">
        <v>6</v>
      </c>
      <c r="G47" s="7" t="n">
        <v>1.5</v>
      </c>
      <c r="H47" s="7" t="n">
        <v>9</v>
      </c>
      <c r="I47" s="7" t="n">
        <v>6</v>
      </c>
      <c r="J47" s="7" t="n">
        <v>1.5</v>
      </c>
      <c r="K47" s="7" t="n">
        <v>9</v>
      </c>
      <c r="L47" s="7" t="n">
        <f aca="false">F47-I47</f>
        <v>0</v>
      </c>
      <c r="M47" s="7" t="n">
        <f aca="false">G47-J47</f>
        <v>0</v>
      </c>
      <c r="N47" s="7" t="n">
        <f aca="false">H47-K47</f>
        <v>0</v>
      </c>
    </row>
    <row r="48" customFormat="false" ht="15" hidden="false" customHeight="true" outlineLevel="0" collapsed="false">
      <c r="A48" s="11"/>
      <c r="B48" s="6" t="s">
        <v>2846</v>
      </c>
      <c r="C48" s="6" t="s">
        <v>144</v>
      </c>
      <c r="D48" s="6" t="s">
        <v>2847</v>
      </c>
      <c r="E48" s="7" t="n">
        <v>2700</v>
      </c>
      <c r="F48" s="7" t="n">
        <v>4.5</v>
      </c>
      <c r="G48" s="7" t="n">
        <v>0</v>
      </c>
      <c r="H48" s="7" t="n">
        <v>9</v>
      </c>
      <c r="I48" s="7" t="n">
        <v>4.5</v>
      </c>
      <c r="J48" s="7" t="n">
        <v>0</v>
      </c>
      <c r="K48" s="7" t="n">
        <v>9</v>
      </c>
      <c r="L48" s="7" t="n">
        <f aca="false">F48-I48</f>
        <v>0</v>
      </c>
      <c r="M48" s="7" t="n">
        <f aca="false">G48-J48</f>
        <v>0</v>
      </c>
      <c r="N48" s="7" t="n">
        <f aca="false">H48-K48</f>
        <v>0</v>
      </c>
    </row>
    <row r="49" customFormat="false" ht="15" hidden="false" customHeight="true" outlineLevel="0" collapsed="false">
      <c r="A49" s="11"/>
      <c r="B49" s="6" t="s">
        <v>2848</v>
      </c>
      <c r="C49" s="6" t="s">
        <v>147</v>
      </c>
      <c r="D49" s="6" t="s">
        <v>2849</v>
      </c>
      <c r="E49" s="7" t="n">
        <v>2700</v>
      </c>
      <c r="F49" s="7" t="n">
        <v>4</v>
      </c>
      <c r="G49" s="7" t="n">
        <v>0</v>
      </c>
      <c r="H49" s="7" t="n">
        <v>6</v>
      </c>
      <c r="I49" s="7" t="n">
        <v>4</v>
      </c>
      <c r="J49" s="7" t="n">
        <v>0</v>
      </c>
      <c r="K49" s="7" t="n">
        <v>6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false" customHeight="true" outlineLevel="0" collapsed="false">
      <c r="A50" s="11"/>
      <c r="B50" s="6" t="s">
        <v>2850</v>
      </c>
      <c r="C50" s="6" t="s">
        <v>150</v>
      </c>
      <c r="D50" s="6" t="s">
        <v>2851</v>
      </c>
      <c r="E50" s="7" t="n">
        <v>6100</v>
      </c>
      <c r="F50" s="7" t="n">
        <v>9</v>
      </c>
      <c r="G50" s="7" t="n">
        <v>12</v>
      </c>
      <c r="H50" s="7" t="n">
        <v>15</v>
      </c>
      <c r="I50" s="7" t="n">
        <v>9</v>
      </c>
      <c r="J50" s="7" t="n">
        <v>12</v>
      </c>
      <c r="K50" s="7" t="n">
        <v>15</v>
      </c>
      <c r="L50" s="7" t="n">
        <f aca="false">F50-I50</f>
        <v>0</v>
      </c>
      <c r="M50" s="7" t="n">
        <f aca="false">G50-J50</f>
        <v>0</v>
      </c>
      <c r="N50" s="7" t="n">
        <f aca="false">H50-K50</f>
        <v>0</v>
      </c>
    </row>
    <row r="51" customFormat="false" ht="15" hidden="false" customHeight="true" outlineLevel="0" collapsed="false">
      <c r="A51" s="11"/>
      <c r="B51" s="6" t="s">
        <v>2852</v>
      </c>
      <c r="C51" s="6" t="s">
        <v>882</v>
      </c>
      <c r="D51" s="6" t="s">
        <v>2853</v>
      </c>
      <c r="E51" s="7" t="n">
        <v>6300</v>
      </c>
      <c r="F51" s="7" t="n">
        <v>10.5</v>
      </c>
      <c r="G51" s="7" t="n">
        <v>4.5</v>
      </c>
      <c r="H51" s="7" t="n">
        <v>12</v>
      </c>
      <c r="I51" s="7" t="n">
        <v>10.5</v>
      </c>
      <c r="J51" s="7" t="n">
        <v>4.5</v>
      </c>
      <c r="K51" s="7" t="n">
        <v>12</v>
      </c>
      <c r="L51" s="7" t="n">
        <f aca="false">F51-I51</f>
        <v>0</v>
      </c>
      <c r="M51" s="7" t="n">
        <f aca="false">G51-J51</f>
        <v>0</v>
      </c>
      <c r="N51" s="7" t="n">
        <f aca="false">H51-K51</f>
        <v>0</v>
      </c>
    </row>
    <row r="52" customFormat="false" ht="15" hidden="false" customHeight="true" outlineLevel="0" collapsed="false">
      <c r="A52" s="11"/>
      <c r="B52" s="6" t="s">
        <v>2854</v>
      </c>
      <c r="C52" s="6" t="s">
        <v>1382</v>
      </c>
      <c r="D52" s="6" t="s">
        <v>2855</v>
      </c>
      <c r="E52" s="7" t="n">
        <v>6100</v>
      </c>
      <c r="F52" s="7" t="n">
        <v>6</v>
      </c>
      <c r="G52" s="7" t="n">
        <v>1.5</v>
      </c>
      <c r="H52" s="7" t="n">
        <v>9</v>
      </c>
      <c r="I52" s="7" t="n">
        <v>6</v>
      </c>
      <c r="J52" s="7" t="n">
        <v>1.5</v>
      </c>
      <c r="K52" s="7" t="n">
        <v>9</v>
      </c>
      <c r="L52" s="7" t="n">
        <f aca="false">F52-I52</f>
        <v>0</v>
      </c>
      <c r="M52" s="7" t="n">
        <f aca="false">G52-J52</f>
        <v>0</v>
      </c>
      <c r="N52" s="7" t="n">
        <f aca="false">H52-K52</f>
        <v>0</v>
      </c>
    </row>
    <row r="53" customFormat="false" ht="15" hidden="false" customHeight="true" outlineLevel="0" collapsed="false">
      <c r="A53" s="11"/>
      <c r="B53" s="6" t="s">
        <v>2856</v>
      </c>
      <c r="C53" s="6" t="s">
        <v>890</v>
      </c>
      <c r="D53" s="6" t="s">
        <v>2857</v>
      </c>
      <c r="E53" s="7" t="n">
        <v>2700</v>
      </c>
      <c r="F53" s="7" t="n">
        <v>3</v>
      </c>
      <c r="G53" s="7" t="n">
        <v>9.5</v>
      </c>
      <c r="H53" s="7" t="n">
        <v>6</v>
      </c>
      <c r="I53" s="7" t="n">
        <v>3</v>
      </c>
      <c r="J53" s="7" t="n">
        <v>9.5</v>
      </c>
      <c r="K53" s="7" t="n">
        <v>6</v>
      </c>
      <c r="L53" s="7" t="n">
        <f aca="false">F53-I53</f>
        <v>0</v>
      </c>
      <c r="M53" s="7" t="n">
        <f aca="false">G53-J53</f>
        <v>0</v>
      </c>
      <c r="N53" s="7" t="n">
        <f aca="false">H53-K53</f>
        <v>0</v>
      </c>
    </row>
    <row r="54" customFormat="false" ht="15" hidden="false" customHeight="true" outlineLevel="0" collapsed="false">
      <c r="A54" s="11"/>
      <c r="B54" s="6" t="s">
        <v>2858</v>
      </c>
      <c r="C54" s="6" t="s">
        <v>893</v>
      </c>
      <c r="D54" s="6" t="s">
        <v>2859</v>
      </c>
      <c r="E54" s="7" t="n">
        <v>2700</v>
      </c>
      <c r="F54" s="7" t="n">
        <v>2</v>
      </c>
      <c r="G54" s="7" t="n">
        <v>6</v>
      </c>
      <c r="H54" s="7" t="n">
        <v>3</v>
      </c>
      <c r="I54" s="7" t="n">
        <v>2</v>
      </c>
      <c r="J54" s="7" t="n">
        <v>6</v>
      </c>
      <c r="K54" s="7" t="n">
        <v>3</v>
      </c>
      <c r="L54" s="7" t="n">
        <f aca="false">F54-I54</f>
        <v>0</v>
      </c>
      <c r="M54" s="7" t="n">
        <f aca="false">G54-J54</f>
        <v>0</v>
      </c>
      <c r="N54" s="7" t="n">
        <f aca="false">H54-K54</f>
        <v>0</v>
      </c>
    </row>
    <row r="55" customFormat="false" ht="15" hidden="false" customHeight="true" outlineLevel="0" collapsed="false">
      <c r="A55" s="11"/>
      <c r="B55" s="6" t="s">
        <v>2860</v>
      </c>
      <c r="C55" s="6" t="s">
        <v>896</v>
      </c>
      <c r="D55" s="6" t="s">
        <v>2861</v>
      </c>
      <c r="E55" s="7" t="n">
        <v>2700</v>
      </c>
      <c r="F55" s="7" t="n">
        <v>2.5</v>
      </c>
      <c r="G55" s="7" t="n">
        <v>1.5</v>
      </c>
      <c r="H55" s="7" t="n">
        <v>3</v>
      </c>
      <c r="I55" s="7" t="n">
        <v>2.5</v>
      </c>
      <c r="J55" s="7" t="n">
        <v>1.5</v>
      </c>
      <c r="K55" s="7" t="n">
        <v>3</v>
      </c>
      <c r="L55" s="7" t="n">
        <f aca="false">F55-I55</f>
        <v>0</v>
      </c>
      <c r="M55" s="7" t="n">
        <f aca="false">G55-J55</f>
        <v>0</v>
      </c>
      <c r="N55" s="7" t="n">
        <f aca="false">H55-K55</f>
        <v>0</v>
      </c>
    </row>
    <row r="56" customFormat="false" ht="15" hidden="false" customHeight="true" outlineLevel="0" collapsed="false">
      <c r="A56" s="11"/>
      <c r="B56" s="6" t="s">
        <v>2862</v>
      </c>
      <c r="C56" s="6" t="s">
        <v>1391</v>
      </c>
      <c r="D56" s="6" t="s">
        <v>2863</v>
      </c>
      <c r="E56" s="7" t="n">
        <v>1100</v>
      </c>
      <c r="F56" s="7" t="n">
        <v>1.5</v>
      </c>
      <c r="G56" s="7" t="n">
        <v>12</v>
      </c>
      <c r="H56" s="7" t="n">
        <v>16.5</v>
      </c>
      <c r="I56" s="7" t="n">
        <v>1.5</v>
      </c>
      <c r="J56" s="7" t="n">
        <v>12</v>
      </c>
      <c r="K56" s="7" t="n">
        <v>16.5</v>
      </c>
      <c r="L56" s="7" t="n">
        <f aca="false">F56-I56</f>
        <v>0</v>
      </c>
      <c r="M56" s="7" t="n">
        <f aca="false">G56-J56</f>
        <v>0</v>
      </c>
      <c r="N56" s="7" t="n">
        <f aca="false">H56-K56</f>
        <v>0</v>
      </c>
    </row>
    <row r="57" customFormat="false" ht="15" hidden="false" customHeight="true" outlineLevel="0" collapsed="false">
      <c r="A57" s="11"/>
      <c r="B57" s="6" t="s">
        <v>2864</v>
      </c>
      <c r="C57" s="6" t="s">
        <v>2185</v>
      </c>
      <c r="D57" s="6" t="s">
        <v>2865</v>
      </c>
      <c r="E57" s="7" t="n">
        <v>7100</v>
      </c>
      <c r="F57" s="7" t="n">
        <v>0</v>
      </c>
      <c r="G57" s="7" t="n">
        <v>27</v>
      </c>
      <c r="H57" s="7" t="n">
        <v>0</v>
      </c>
      <c r="I57" s="7" t="n">
        <v>1.5</v>
      </c>
      <c r="J57" s="7" t="n">
        <v>18</v>
      </c>
      <c r="K57" s="7" t="n">
        <v>9</v>
      </c>
      <c r="L57" s="7" t="n">
        <f aca="false">F57-I57</f>
        <v>-1.5</v>
      </c>
      <c r="M57" s="7" t="n">
        <f aca="false">G57-J57</f>
        <v>9</v>
      </c>
      <c r="N57" s="7" t="n">
        <f aca="false">H57-K57</f>
        <v>-9</v>
      </c>
    </row>
    <row r="58" customFormat="false" ht="15" hidden="false" customHeight="true" outlineLevel="0" collapsed="false">
      <c r="A58" s="11"/>
      <c r="B58" s="6" t="s">
        <v>2866</v>
      </c>
      <c r="C58" s="6" t="s">
        <v>2187</v>
      </c>
      <c r="D58" s="6" t="s">
        <v>2867</v>
      </c>
      <c r="E58" s="7" t="n">
        <v>7100</v>
      </c>
      <c r="F58" s="7" t="n">
        <v>0</v>
      </c>
      <c r="G58" s="7" t="n">
        <v>0</v>
      </c>
      <c r="H58" s="7" t="n">
        <v>9</v>
      </c>
      <c r="I58" s="7" t="n">
        <v>0</v>
      </c>
      <c r="J58" s="7" t="n">
        <v>0</v>
      </c>
      <c r="K58" s="7" t="n">
        <v>7.5</v>
      </c>
      <c r="L58" s="7" t="n">
        <f aca="false">F58-I58</f>
        <v>0</v>
      </c>
      <c r="M58" s="7" t="n">
        <f aca="false">G58-J58</f>
        <v>0</v>
      </c>
      <c r="N58" s="7" t="n">
        <f aca="false">H58-K58</f>
        <v>1.5</v>
      </c>
    </row>
    <row r="59" customFormat="false" ht="15" hidden="false" customHeight="true" outlineLevel="0" collapsed="false">
      <c r="A59" s="11"/>
      <c r="B59" s="6" t="s">
        <v>2868</v>
      </c>
      <c r="C59" s="6" t="s">
        <v>2190</v>
      </c>
      <c r="D59" s="6" t="s">
        <v>2869</v>
      </c>
      <c r="E59" s="7" t="n">
        <v>2600</v>
      </c>
      <c r="F59" s="7" t="n">
        <v>3</v>
      </c>
      <c r="G59" s="7" t="n">
        <v>15</v>
      </c>
      <c r="H59" s="7" t="n">
        <v>0</v>
      </c>
      <c r="I59" s="7" t="n">
        <v>3</v>
      </c>
      <c r="J59" s="7" t="n">
        <v>15</v>
      </c>
      <c r="K59" s="7" t="n">
        <v>0</v>
      </c>
      <c r="L59" s="7" t="n">
        <f aca="false">F59-I59</f>
        <v>0</v>
      </c>
      <c r="M59" s="7" t="n">
        <f aca="false">G59-J59</f>
        <v>0</v>
      </c>
      <c r="N59" s="7" t="n">
        <f aca="false">H59-K59</f>
        <v>0</v>
      </c>
    </row>
    <row r="60" customFormat="false" ht="15" hidden="false" customHeight="true" outlineLevel="0" collapsed="false">
      <c r="A60" s="11"/>
      <c r="B60" s="6" t="s">
        <v>2870</v>
      </c>
      <c r="C60" s="6" t="s">
        <v>2871</v>
      </c>
      <c r="D60" s="6" t="s">
        <v>2872</v>
      </c>
      <c r="E60" s="7" t="s">
        <v>42</v>
      </c>
      <c r="F60" s="7" t="n">
        <v>0</v>
      </c>
      <c r="G60" s="7" t="n">
        <v>0</v>
      </c>
      <c r="H60" s="7" t="n">
        <v>6</v>
      </c>
      <c r="I60" s="7" t="n">
        <v>1.5</v>
      </c>
      <c r="J60" s="7" t="n">
        <v>6</v>
      </c>
      <c r="K60" s="7" t="n">
        <v>1.5</v>
      </c>
      <c r="L60" s="7" t="n">
        <f aca="false">F60-I60</f>
        <v>-1.5</v>
      </c>
      <c r="M60" s="7" t="n">
        <f aca="false">G60-J60</f>
        <v>-6</v>
      </c>
      <c r="N60" s="7" t="n">
        <f aca="false">H60-K60</f>
        <v>4.5</v>
      </c>
    </row>
    <row r="61" customFormat="false" ht="15" hidden="false" customHeight="true" outlineLevel="0" collapsed="false">
      <c r="A61" s="11"/>
      <c r="B61" s="6" t="s">
        <v>2873</v>
      </c>
      <c r="C61" s="6" t="s">
        <v>898</v>
      </c>
      <c r="D61" s="6" t="s">
        <v>2874</v>
      </c>
      <c r="E61" s="7" t="n">
        <v>2700</v>
      </c>
      <c r="F61" s="7" t="n">
        <v>4</v>
      </c>
      <c r="G61" s="7" t="n">
        <v>0</v>
      </c>
      <c r="H61" s="7" t="n">
        <v>0</v>
      </c>
      <c r="I61" s="7" t="n">
        <v>4</v>
      </c>
      <c r="J61" s="7" t="n">
        <v>0</v>
      </c>
      <c r="K61" s="7" t="n">
        <v>0</v>
      </c>
      <c r="L61" s="7" t="n">
        <f aca="false">F61-I61</f>
        <v>0</v>
      </c>
      <c r="M61" s="7" t="n">
        <f aca="false">G61-J61</f>
        <v>0</v>
      </c>
      <c r="N61" s="7" t="n">
        <f aca="false">H61-K61</f>
        <v>0</v>
      </c>
    </row>
    <row r="62" customFormat="false" ht="15" hidden="false" customHeight="true" outlineLevel="0" collapsed="false">
      <c r="A62" s="11"/>
      <c r="B62" s="6" t="s">
        <v>2875</v>
      </c>
      <c r="C62" s="6" t="s">
        <v>898</v>
      </c>
      <c r="D62" s="6" t="s">
        <v>2876</v>
      </c>
      <c r="E62" s="7" t="n">
        <v>2700</v>
      </c>
      <c r="F62" s="7" t="n">
        <v>4</v>
      </c>
      <c r="G62" s="7" t="n">
        <v>6</v>
      </c>
      <c r="H62" s="7" t="n">
        <v>9</v>
      </c>
      <c r="I62" s="7" t="n">
        <v>4</v>
      </c>
      <c r="J62" s="7" t="n">
        <v>3</v>
      </c>
      <c r="K62" s="7" t="n">
        <v>6</v>
      </c>
      <c r="L62" s="7" t="n">
        <f aca="false">F62-I62</f>
        <v>0</v>
      </c>
      <c r="M62" s="7" t="n">
        <f aca="false">G62-J62</f>
        <v>3</v>
      </c>
      <c r="N62" s="7" t="n">
        <f aca="false">H62-K62</f>
        <v>3</v>
      </c>
    </row>
    <row r="63" customFormat="false" ht="15" hidden="false" customHeight="true" outlineLevel="0" collapsed="false">
      <c r="A63" s="11"/>
      <c r="B63" s="6" t="s">
        <v>2877</v>
      </c>
      <c r="C63" s="6" t="s">
        <v>898</v>
      </c>
      <c r="D63" s="6" t="s">
        <v>2878</v>
      </c>
      <c r="E63" s="7" t="n">
        <v>2700</v>
      </c>
      <c r="F63" s="7" t="n">
        <v>5.5</v>
      </c>
      <c r="G63" s="7" t="n">
        <v>0</v>
      </c>
      <c r="H63" s="7" t="n">
        <v>0</v>
      </c>
      <c r="I63" s="7" t="n">
        <v>5.5</v>
      </c>
      <c r="J63" s="7" t="n">
        <v>0</v>
      </c>
      <c r="K63" s="7" t="n">
        <v>0</v>
      </c>
      <c r="L63" s="7" t="n">
        <f aca="false">F63-I63</f>
        <v>0</v>
      </c>
      <c r="M63" s="7" t="n">
        <f aca="false">G63-J63</f>
        <v>0</v>
      </c>
      <c r="N63" s="7" t="n">
        <f aca="false">H63-K63</f>
        <v>0</v>
      </c>
    </row>
    <row r="64" customFormat="false" ht="15" hidden="false" customHeight="true" outlineLevel="0" collapsed="false">
      <c r="A64" s="11"/>
      <c r="B64" s="6" t="s">
        <v>2879</v>
      </c>
      <c r="C64" s="6" t="s">
        <v>898</v>
      </c>
      <c r="D64" s="6" t="s">
        <v>2880</v>
      </c>
      <c r="E64" s="7" t="n">
        <v>2700</v>
      </c>
      <c r="F64" s="7" t="n">
        <v>1.5</v>
      </c>
      <c r="G64" s="7" t="n">
        <v>0</v>
      </c>
      <c r="H64" s="7" t="n">
        <v>9</v>
      </c>
      <c r="I64" s="7" t="n">
        <v>1.5</v>
      </c>
      <c r="J64" s="7" t="n">
        <v>0</v>
      </c>
      <c r="K64" s="7" t="n">
        <v>9</v>
      </c>
      <c r="L64" s="7" t="n">
        <f aca="false">F64-I64</f>
        <v>0</v>
      </c>
      <c r="M64" s="7" t="n">
        <f aca="false">G64-J64</f>
        <v>0</v>
      </c>
      <c r="N64" s="7" t="n">
        <f aca="false">H64-K64</f>
        <v>0</v>
      </c>
    </row>
    <row r="65" customFormat="false" ht="15" hidden="false" customHeight="true" outlineLevel="0" collapsed="false">
      <c r="A65" s="11"/>
      <c r="B65" s="6" t="s">
        <v>2881</v>
      </c>
      <c r="C65" s="6" t="s">
        <v>898</v>
      </c>
      <c r="D65" s="6" t="s">
        <v>2882</v>
      </c>
      <c r="E65" s="7" t="n">
        <v>2600</v>
      </c>
      <c r="F65" s="7" t="n">
        <v>6</v>
      </c>
      <c r="G65" s="7" t="n">
        <v>3</v>
      </c>
      <c r="H65" s="7" t="n">
        <v>6</v>
      </c>
      <c r="I65" s="7" t="n">
        <v>6</v>
      </c>
      <c r="J65" s="7" t="n">
        <v>3</v>
      </c>
      <c r="K65" s="7" t="n">
        <v>6</v>
      </c>
      <c r="L65" s="7" t="n">
        <f aca="false">F65-I65</f>
        <v>0</v>
      </c>
      <c r="M65" s="7" t="n">
        <f aca="false">G65-J65</f>
        <v>0</v>
      </c>
      <c r="N65" s="7" t="n">
        <f aca="false">H65-K65</f>
        <v>0</v>
      </c>
    </row>
    <row r="66" customFormat="false" ht="15" hidden="false" customHeight="true" outlineLevel="0" collapsed="false">
      <c r="A66" s="11"/>
      <c r="B66" s="6" t="s">
        <v>2883</v>
      </c>
      <c r="C66" s="6" t="s">
        <v>184</v>
      </c>
      <c r="D66" s="6" t="s">
        <v>2884</v>
      </c>
      <c r="E66" s="7" t="n">
        <v>6100</v>
      </c>
      <c r="F66" s="7" t="n">
        <v>3</v>
      </c>
      <c r="G66" s="7" t="n">
        <v>6</v>
      </c>
      <c r="H66" s="7" t="n">
        <v>9</v>
      </c>
      <c r="I66" s="7" t="n">
        <v>3</v>
      </c>
      <c r="J66" s="7" t="n">
        <v>6</v>
      </c>
      <c r="K66" s="7" t="n">
        <v>9</v>
      </c>
      <c r="L66" s="7" t="n">
        <f aca="false">F66-I66</f>
        <v>0</v>
      </c>
      <c r="M66" s="7" t="n">
        <f aca="false">G66-J66</f>
        <v>0</v>
      </c>
      <c r="N66" s="7" t="n">
        <f aca="false">H66-K66</f>
        <v>0</v>
      </c>
    </row>
    <row r="67" customFormat="false" ht="15" hidden="false" customHeight="true" outlineLevel="0" collapsed="false">
      <c r="A67" s="11"/>
      <c r="B67" s="6" t="s">
        <v>2885</v>
      </c>
      <c r="C67" s="6" t="s">
        <v>187</v>
      </c>
      <c r="D67" s="6" t="s">
        <v>2886</v>
      </c>
      <c r="E67" s="7" t="n">
        <v>2700</v>
      </c>
      <c r="F67" s="7" t="n">
        <v>1.5</v>
      </c>
      <c r="G67" s="7" t="n">
        <v>4.5</v>
      </c>
      <c r="H67" s="7" t="n">
        <v>6</v>
      </c>
      <c r="I67" s="7" t="n">
        <v>1.5</v>
      </c>
      <c r="J67" s="7" t="n">
        <v>4.5</v>
      </c>
      <c r="K67" s="7" t="n">
        <v>6</v>
      </c>
      <c r="L67" s="7" t="n">
        <f aca="false">F67-I67</f>
        <v>0</v>
      </c>
      <c r="M67" s="7" t="n">
        <f aca="false">G67-J67</f>
        <v>0</v>
      </c>
      <c r="N67" s="7" t="n">
        <f aca="false">H67-K67</f>
        <v>0</v>
      </c>
    </row>
    <row r="68" customFormat="false" ht="15" hidden="false" customHeight="true" outlineLevel="0" collapsed="false">
      <c r="A68" s="11"/>
      <c r="B68" s="6" t="s">
        <v>2887</v>
      </c>
      <c r="C68" s="6" t="s">
        <v>465</v>
      </c>
      <c r="D68" s="6" t="s">
        <v>2798</v>
      </c>
      <c r="E68" s="7" t="n">
        <v>7100</v>
      </c>
      <c r="F68" s="7" t="n">
        <v>0</v>
      </c>
      <c r="G68" s="7" t="n">
        <v>0</v>
      </c>
      <c r="H68" s="7" t="n">
        <v>6</v>
      </c>
      <c r="I68" s="7" t="n">
        <v>0</v>
      </c>
      <c r="J68" s="7" t="n">
        <v>0</v>
      </c>
      <c r="K68" s="7" t="n">
        <v>10.5</v>
      </c>
      <c r="L68" s="7" t="n">
        <f aca="false">F68-I68</f>
        <v>0</v>
      </c>
      <c r="M68" s="7" t="n">
        <f aca="false">G68-J68</f>
        <v>0</v>
      </c>
      <c r="N68" s="7" t="n">
        <f aca="false">H68-K68</f>
        <v>-4.5</v>
      </c>
    </row>
    <row r="69" customFormat="false" ht="15" hidden="false" customHeight="true" outlineLevel="0" collapsed="false">
      <c r="A69" s="11"/>
      <c r="B69" s="6" t="s">
        <v>2888</v>
      </c>
      <c r="C69" s="6" t="s">
        <v>198</v>
      </c>
      <c r="D69" s="6" t="s">
        <v>2889</v>
      </c>
      <c r="E69" s="7" t="n">
        <v>2700</v>
      </c>
      <c r="F69" s="7" t="n">
        <v>6</v>
      </c>
      <c r="G69" s="7" t="n">
        <v>3</v>
      </c>
      <c r="H69" s="7" t="n">
        <v>6</v>
      </c>
      <c r="I69" s="7" t="n">
        <v>6</v>
      </c>
      <c r="J69" s="7" t="n">
        <v>3</v>
      </c>
      <c r="K69" s="7" t="n">
        <v>6</v>
      </c>
      <c r="L69" s="7" t="n">
        <f aca="false">F69-I69</f>
        <v>0</v>
      </c>
      <c r="M69" s="7" t="n">
        <f aca="false">G69-J69</f>
        <v>0</v>
      </c>
      <c r="N69" s="7" t="n">
        <f aca="false">H69-K69</f>
        <v>0</v>
      </c>
    </row>
    <row r="70" customFormat="false" ht="15" hidden="false" customHeight="true" outlineLevel="0" collapsed="false">
      <c r="A70" s="11"/>
      <c r="B70" s="6" t="s">
        <v>2890</v>
      </c>
      <c r="C70" s="6" t="s">
        <v>80</v>
      </c>
      <c r="D70" s="6" t="s">
        <v>81</v>
      </c>
      <c r="E70" s="7" t="n">
        <v>9900</v>
      </c>
      <c r="F70" s="7" t="n">
        <v>0</v>
      </c>
      <c r="G70" s="7" t="n">
        <v>75</v>
      </c>
      <c r="H70" s="7" t="n">
        <v>0</v>
      </c>
      <c r="I70" s="7" t="n">
        <v>0</v>
      </c>
      <c r="J70" s="7" t="n">
        <v>75</v>
      </c>
      <c r="K70" s="7" t="n">
        <v>0</v>
      </c>
      <c r="L70" s="7" t="n">
        <f aca="false">F70-I70</f>
        <v>0</v>
      </c>
      <c r="M70" s="7" t="n">
        <f aca="false">G70-J70</f>
        <v>0</v>
      </c>
      <c r="N70" s="7" t="n">
        <f aca="false">H70-K70</f>
        <v>0</v>
      </c>
    </row>
    <row r="71" customFormat="false" ht="15" hidden="false" customHeight="true" outlineLevel="0" collapsed="false">
      <c r="A71" s="11"/>
      <c r="B71" s="6" t="s">
        <v>2891</v>
      </c>
      <c r="C71" s="6" t="s">
        <v>202</v>
      </c>
      <c r="D71" s="6" t="s">
        <v>2892</v>
      </c>
      <c r="E71" s="7" t="n">
        <v>6100</v>
      </c>
      <c r="F71" s="7" t="n">
        <v>4.5</v>
      </c>
      <c r="G71" s="7" t="n">
        <v>4.5</v>
      </c>
      <c r="H71" s="7" t="n">
        <v>9</v>
      </c>
      <c r="I71" s="7" t="n">
        <v>4.5</v>
      </c>
      <c r="J71" s="7" t="n">
        <v>4.5</v>
      </c>
      <c r="K71" s="7" t="n">
        <v>9</v>
      </c>
      <c r="L71" s="7" t="n">
        <f aca="false">F71-I71</f>
        <v>0</v>
      </c>
      <c r="M71" s="7" t="n">
        <f aca="false">G71-J71</f>
        <v>0</v>
      </c>
      <c r="N71" s="7" t="n">
        <f aca="false">H71-K71</f>
        <v>0</v>
      </c>
    </row>
    <row r="72" customFormat="false" ht="15" hidden="false" customHeight="true" outlineLevel="0" collapsed="false">
      <c r="A72" s="11"/>
      <c r="B72" s="6" t="s">
        <v>2893</v>
      </c>
      <c r="C72" s="6" t="s">
        <v>204</v>
      </c>
      <c r="D72" s="6" t="s">
        <v>2894</v>
      </c>
      <c r="E72" s="7" t="n">
        <v>6100</v>
      </c>
      <c r="F72" s="7" t="n">
        <v>4.5</v>
      </c>
      <c r="G72" s="7" t="n">
        <v>4.5</v>
      </c>
      <c r="H72" s="7" t="n">
        <v>6</v>
      </c>
      <c r="I72" s="7" t="n">
        <v>4.5</v>
      </c>
      <c r="J72" s="7" t="n">
        <v>4.5</v>
      </c>
      <c r="K72" s="7" t="n">
        <v>6</v>
      </c>
      <c r="L72" s="7" t="n">
        <f aca="false">F72-I72</f>
        <v>0</v>
      </c>
      <c r="M72" s="7" t="n">
        <f aca="false">G72-J72</f>
        <v>0</v>
      </c>
      <c r="N72" s="7" t="n">
        <f aca="false">H72-K72</f>
        <v>0</v>
      </c>
    </row>
    <row r="73" customFormat="false" ht="15" hidden="false" customHeight="true" outlineLevel="0" collapsed="false">
      <c r="A73" s="11"/>
      <c r="B73" s="6" t="s">
        <v>2895</v>
      </c>
      <c r="C73" s="6" t="s">
        <v>207</v>
      </c>
      <c r="D73" s="6" t="s">
        <v>2896</v>
      </c>
      <c r="E73" s="7" t="n">
        <v>6300</v>
      </c>
      <c r="F73" s="7" t="n">
        <v>7.5</v>
      </c>
      <c r="G73" s="7" t="n">
        <v>15</v>
      </c>
      <c r="H73" s="7" t="n">
        <v>9</v>
      </c>
      <c r="I73" s="7" t="n">
        <v>7.5</v>
      </c>
      <c r="J73" s="7" t="n">
        <v>15</v>
      </c>
      <c r="K73" s="7" t="n">
        <v>9</v>
      </c>
      <c r="L73" s="7" t="n">
        <f aca="false">F73-I73</f>
        <v>0</v>
      </c>
      <c r="M73" s="7" t="n">
        <f aca="false">G73-J73</f>
        <v>0</v>
      </c>
      <c r="N73" s="7" t="n">
        <f aca="false">H73-K73</f>
        <v>0</v>
      </c>
    </row>
    <row r="74" customFormat="false" ht="15" hidden="false" customHeight="true" outlineLevel="0" collapsed="false">
      <c r="A74" s="11"/>
      <c r="B74" s="6" t="s">
        <v>2897</v>
      </c>
      <c r="C74" s="6" t="s">
        <v>210</v>
      </c>
      <c r="D74" s="6" t="s">
        <v>2898</v>
      </c>
      <c r="E74" s="7" t="n">
        <v>6100</v>
      </c>
      <c r="F74" s="7" t="n">
        <v>9</v>
      </c>
      <c r="G74" s="7" t="n">
        <v>3</v>
      </c>
      <c r="H74" s="7" t="n">
        <v>9</v>
      </c>
      <c r="I74" s="7" t="n">
        <v>9</v>
      </c>
      <c r="J74" s="7" t="n">
        <v>3</v>
      </c>
      <c r="K74" s="7" t="n">
        <v>9</v>
      </c>
      <c r="L74" s="7" t="n">
        <f aca="false">F74-I74</f>
        <v>0</v>
      </c>
      <c r="M74" s="7" t="n">
        <f aca="false">G74-J74</f>
        <v>0</v>
      </c>
      <c r="N74" s="7" t="n">
        <f aca="false">H74-K74</f>
        <v>0</v>
      </c>
    </row>
    <row r="75" customFormat="false" ht="15" hidden="false" customHeight="true" outlineLevel="0" collapsed="false">
      <c r="A75" s="11"/>
      <c r="B75" s="6" t="s">
        <v>2899</v>
      </c>
      <c r="C75" s="6" t="s">
        <v>213</v>
      </c>
      <c r="D75" s="6" t="s">
        <v>2900</v>
      </c>
      <c r="E75" s="7" t="n">
        <v>2700</v>
      </c>
      <c r="F75" s="7" t="n">
        <v>1.5</v>
      </c>
      <c r="G75" s="7" t="n">
        <v>7.5</v>
      </c>
      <c r="H75" s="7" t="n">
        <v>9</v>
      </c>
      <c r="I75" s="7" t="n">
        <v>1.5</v>
      </c>
      <c r="J75" s="7" t="n">
        <v>7.5</v>
      </c>
      <c r="K75" s="7" t="n">
        <v>9</v>
      </c>
      <c r="L75" s="7" t="n">
        <f aca="false">F75-I75</f>
        <v>0</v>
      </c>
      <c r="M75" s="7" t="n">
        <f aca="false">G75-J75</f>
        <v>0</v>
      </c>
      <c r="N75" s="7" t="n">
        <f aca="false">H75-K75</f>
        <v>0</v>
      </c>
    </row>
    <row r="76" customFormat="false" ht="15" hidden="false" customHeight="true" outlineLevel="0" collapsed="false">
      <c r="A76" s="11"/>
      <c r="B76" s="6" t="s">
        <v>2901</v>
      </c>
      <c r="C76" s="6" t="s">
        <v>920</v>
      </c>
      <c r="D76" s="6" t="s">
        <v>2902</v>
      </c>
      <c r="E76" s="7" t="n">
        <v>1100</v>
      </c>
      <c r="F76" s="7" t="n">
        <v>1.5</v>
      </c>
      <c r="G76" s="7" t="n">
        <v>6</v>
      </c>
      <c r="H76" s="7" t="n">
        <v>7.5</v>
      </c>
      <c r="I76" s="7" t="n">
        <v>1.5</v>
      </c>
      <c r="J76" s="7" t="n">
        <v>6</v>
      </c>
      <c r="K76" s="7" t="n">
        <v>7.5</v>
      </c>
      <c r="L76" s="7" t="n">
        <f aca="false">F76-I76</f>
        <v>0</v>
      </c>
      <c r="M76" s="7" t="n">
        <f aca="false">G76-J76</f>
        <v>0</v>
      </c>
      <c r="N76" s="7" t="n">
        <f aca="false">H76-K76</f>
        <v>0</v>
      </c>
    </row>
    <row r="77" customFormat="false" ht="15" hidden="false" customHeight="true" outlineLevel="0" collapsed="false">
      <c r="A77" s="11"/>
      <c r="B77" s="6" t="s">
        <v>2903</v>
      </c>
      <c r="C77" s="6" t="s">
        <v>922</v>
      </c>
      <c r="D77" s="6" t="s">
        <v>2904</v>
      </c>
      <c r="E77" s="7" t="n">
        <v>7100</v>
      </c>
      <c r="F77" s="7" t="n">
        <v>0</v>
      </c>
      <c r="G77" s="7" t="n">
        <v>0</v>
      </c>
      <c r="H77" s="7" t="n">
        <v>7.5</v>
      </c>
      <c r="I77" s="7" t="n">
        <v>0</v>
      </c>
      <c r="J77" s="7" t="n">
        <v>4.5</v>
      </c>
      <c r="K77" s="7" t="n">
        <v>10.5</v>
      </c>
      <c r="L77" s="7" t="n">
        <f aca="false">F77-I77</f>
        <v>0</v>
      </c>
      <c r="M77" s="7" t="n">
        <f aca="false">G77-J77</f>
        <v>-4.5</v>
      </c>
      <c r="N77" s="7" t="n">
        <f aca="false">H77-K77</f>
        <v>-3</v>
      </c>
    </row>
    <row r="78" customFormat="false" ht="15" hidden="false" customHeight="true" outlineLevel="0" collapsed="false">
      <c r="A78" s="11"/>
      <c r="B78" s="6" t="s">
        <v>2905</v>
      </c>
      <c r="C78" s="6" t="s">
        <v>2516</v>
      </c>
      <c r="D78" s="6" t="s">
        <v>2906</v>
      </c>
      <c r="E78" s="7" t="n">
        <v>7100</v>
      </c>
      <c r="F78" s="7" t="n">
        <v>1</v>
      </c>
      <c r="G78" s="7" t="n">
        <v>4.5</v>
      </c>
      <c r="H78" s="7" t="n">
        <v>0</v>
      </c>
      <c r="I78" s="7" t="n">
        <v>1</v>
      </c>
      <c r="J78" s="7" t="n">
        <v>4.5</v>
      </c>
      <c r="K78" s="7" t="n">
        <v>0</v>
      </c>
      <c r="L78" s="7" t="n">
        <f aca="false">F78-I78</f>
        <v>0</v>
      </c>
      <c r="M78" s="7" t="n">
        <f aca="false">G78-J78</f>
        <v>0</v>
      </c>
      <c r="N78" s="7" t="n">
        <f aca="false">H78-K78</f>
        <v>0</v>
      </c>
    </row>
    <row r="79" customFormat="false" ht="15" hidden="false" customHeight="true" outlineLevel="0" collapsed="false">
      <c r="A79" s="11"/>
      <c r="B79" s="6" t="s">
        <v>2907</v>
      </c>
      <c r="C79" s="6" t="s">
        <v>924</v>
      </c>
      <c r="D79" s="6" t="s">
        <v>2908</v>
      </c>
      <c r="E79" s="7" t="n">
        <v>6300</v>
      </c>
      <c r="F79" s="7" t="n">
        <v>2</v>
      </c>
      <c r="G79" s="7" t="n">
        <v>7.5</v>
      </c>
      <c r="H79" s="7" t="n">
        <v>6</v>
      </c>
      <c r="I79" s="7" t="n">
        <v>2</v>
      </c>
      <c r="J79" s="7" t="n">
        <v>7.5</v>
      </c>
      <c r="K79" s="7" t="n">
        <v>6</v>
      </c>
      <c r="L79" s="7" t="n">
        <f aca="false">F79-I79</f>
        <v>0</v>
      </c>
      <c r="M79" s="7" t="n">
        <f aca="false">G79-J79</f>
        <v>0</v>
      </c>
      <c r="N79" s="7" t="n">
        <f aca="false">H79-K79</f>
        <v>0</v>
      </c>
    </row>
    <row r="80" customFormat="false" ht="15" hidden="false" customHeight="true" outlineLevel="0" collapsed="false">
      <c r="A80" s="11"/>
      <c r="B80" s="6" t="s">
        <v>2909</v>
      </c>
      <c r="C80" s="6" t="s">
        <v>924</v>
      </c>
      <c r="D80" s="6" t="s">
        <v>2910</v>
      </c>
      <c r="E80" s="7" t="n">
        <v>2700</v>
      </c>
      <c r="F80" s="7" t="n">
        <v>3</v>
      </c>
      <c r="G80" s="7" t="n">
        <v>7.5</v>
      </c>
      <c r="H80" s="7" t="n">
        <v>3</v>
      </c>
      <c r="I80" s="7" t="n">
        <v>3</v>
      </c>
      <c r="J80" s="7" t="n">
        <v>7.5</v>
      </c>
      <c r="K80" s="7" t="n">
        <v>3</v>
      </c>
      <c r="L80" s="7" t="n">
        <f aca="false">F80-I80</f>
        <v>0</v>
      </c>
      <c r="M80" s="7" t="n">
        <f aca="false">G80-J80</f>
        <v>0</v>
      </c>
      <c r="N80" s="7" t="n">
        <f aca="false">H80-K80</f>
        <v>0</v>
      </c>
    </row>
    <row r="81" customFormat="false" ht="15" hidden="false" customHeight="true" outlineLevel="0" collapsed="false">
      <c r="A81" s="11"/>
      <c r="B81" s="6" t="s">
        <v>2911</v>
      </c>
      <c r="C81" s="6" t="s">
        <v>509</v>
      </c>
      <c r="D81" s="6" t="s">
        <v>2798</v>
      </c>
      <c r="E81" s="7" t="n">
        <v>710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4.5</v>
      </c>
      <c r="L81" s="7" t="n">
        <f aca="false">F81-I81</f>
        <v>0</v>
      </c>
      <c r="M81" s="7" t="n">
        <f aca="false">G81-J81</f>
        <v>0</v>
      </c>
      <c r="N81" s="7" t="n">
        <f aca="false">H81-K81</f>
        <v>-4.5</v>
      </c>
    </row>
    <row r="82" customFormat="false" ht="15" hidden="false" customHeight="true" outlineLevel="0" collapsed="false">
      <c r="A82" s="11" t="s">
        <v>2912</v>
      </c>
      <c r="B82" s="6" t="s">
        <v>2913</v>
      </c>
      <c r="C82" s="6" t="s">
        <v>2914</v>
      </c>
      <c r="D82" s="6" t="s">
        <v>2915</v>
      </c>
      <c r="E82" s="7" t="n">
        <v>2700</v>
      </c>
      <c r="F82" s="7" t="n">
        <v>1.5</v>
      </c>
      <c r="G82" s="7" t="n">
        <v>9</v>
      </c>
      <c r="H82" s="7" t="n">
        <v>15</v>
      </c>
      <c r="I82" s="7" t="n">
        <v>1.5</v>
      </c>
      <c r="J82" s="7" t="n">
        <v>9</v>
      </c>
      <c r="K82" s="7" t="n">
        <v>15</v>
      </c>
      <c r="L82" s="7" t="n">
        <f aca="false">F82-I82</f>
        <v>0</v>
      </c>
      <c r="M82" s="7" t="n">
        <f aca="false">G82-J82</f>
        <v>0</v>
      </c>
      <c r="N82" s="7" t="n">
        <f aca="false">H82-K82</f>
        <v>0</v>
      </c>
    </row>
    <row r="83" customFormat="false" ht="15" hidden="false" customHeight="true" outlineLevel="0" collapsed="false">
      <c r="A83" s="11"/>
      <c r="B83" s="6" t="s">
        <v>2916</v>
      </c>
      <c r="C83" s="6" t="s">
        <v>2917</v>
      </c>
      <c r="D83" s="6" t="s">
        <v>2918</v>
      </c>
      <c r="E83" s="7" t="n">
        <v>2700</v>
      </c>
      <c r="F83" s="7" t="n">
        <v>6</v>
      </c>
      <c r="G83" s="7" t="n">
        <v>0</v>
      </c>
      <c r="H83" s="7" t="n">
        <v>9</v>
      </c>
      <c r="I83" s="7" t="n">
        <v>6</v>
      </c>
      <c r="J83" s="7" t="n">
        <v>0</v>
      </c>
      <c r="K83" s="7" t="n">
        <v>9</v>
      </c>
      <c r="L83" s="7" t="n">
        <f aca="false">F83-I83</f>
        <v>0</v>
      </c>
      <c r="M83" s="7" t="n">
        <f aca="false">G83-J83</f>
        <v>0</v>
      </c>
      <c r="N83" s="7" t="n">
        <f aca="false">H83-K83</f>
        <v>0</v>
      </c>
    </row>
    <row r="84" customFormat="false" ht="15" hidden="false" customHeight="true" outlineLevel="0" collapsed="false">
      <c r="A84" s="11"/>
      <c r="B84" s="6" t="s">
        <v>2919</v>
      </c>
      <c r="C84" s="6" t="s">
        <v>2920</v>
      </c>
      <c r="D84" s="6" t="s">
        <v>2921</v>
      </c>
      <c r="E84" s="7" t="n">
        <v>2700</v>
      </c>
      <c r="F84" s="7" t="n">
        <v>0</v>
      </c>
      <c r="G84" s="7" t="n">
        <v>3</v>
      </c>
      <c r="H84" s="7" t="n">
        <v>6</v>
      </c>
      <c r="I84" s="7" t="n">
        <v>0</v>
      </c>
      <c r="J84" s="7" t="n">
        <v>3</v>
      </c>
      <c r="K84" s="7" t="n">
        <v>6</v>
      </c>
      <c r="L84" s="7" t="n">
        <f aca="false">F84-I84</f>
        <v>0</v>
      </c>
      <c r="M84" s="7" t="n">
        <f aca="false">G84-J84</f>
        <v>0</v>
      </c>
      <c r="N84" s="7" t="n">
        <f aca="false">H84-K84</f>
        <v>0</v>
      </c>
    </row>
    <row r="85" customFormat="false" ht="15" hidden="false" customHeight="true" outlineLevel="0" collapsed="false">
      <c r="A85" s="11"/>
      <c r="B85" s="6" t="s">
        <v>2922</v>
      </c>
      <c r="C85" s="6" t="s">
        <v>2923</v>
      </c>
      <c r="D85" s="6" t="s">
        <v>2924</v>
      </c>
      <c r="E85" s="7" t="n">
        <v>2700</v>
      </c>
      <c r="F85" s="7" t="n">
        <v>7.5</v>
      </c>
      <c r="G85" s="7" t="n">
        <v>0</v>
      </c>
      <c r="H85" s="7" t="n">
        <v>6</v>
      </c>
      <c r="I85" s="7" t="n">
        <v>7.5</v>
      </c>
      <c r="J85" s="7" t="n">
        <v>0</v>
      </c>
      <c r="K85" s="7" t="n">
        <v>6</v>
      </c>
      <c r="L85" s="7" t="n">
        <f aca="false">F85-I85</f>
        <v>0</v>
      </c>
      <c r="M85" s="7" t="n">
        <f aca="false">G85-J85</f>
        <v>0</v>
      </c>
      <c r="N85" s="7" t="n">
        <f aca="false">H85-K85</f>
        <v>0</v>
      </c>
    </row>
    <row r="86" customFormat="false" ht="15" hidden="false" customHeight="true" outlineLevel="0" collapsed="false">
      <c r="A86" s="11"/>
      <c r="B86" s="6" t="s">
        <v>2925</v>
      </c>
      <c r="C86" s="6" t="s">
        <v>2926</v>
      </c>
      <c r="D86" s="6" t="s">
        <v>2927</v>
      </c>
      <c r="E86" s="7" t="n">
        <v>2700</v>
      </c>
      <c r="F86" s="7" t="n">
        <v>2.5</v>
      </c>
      <c r="G86" s="7" t="n">
        <v>3</v>
      </c>
      <c r="H86" s="7" t="n">
        <v>6</v>
      </c>
      <c r="I86" s="7" t="n">
        <v>2.5</v>
      </c>
      <c r="J86" s="7" t="n">
        <v>3</v>
      </c>
      <c r="K86" s="7" t="n">
        <v>6</v>
      </c>
      <c r="L86" s="7" t="n">
        <f aca="false">F86-I86</f>
        <v>0</v>
      </c>
      <c r="M86" s="7" t="n">
        <f aca="false">G86-J86</f>
        <v>0</v>
      </c>
      <c r="N86" s="7" t="n">
        <f aca="false">H86-K86</f>
        <v>0</v>
      </c>
    </row>
    <row r="87" customFormat="false" ht="15" hidden="false" customHeight="true" outlineLevel="0" collapsed="false">
      <c r="A87" s="11"/>
      <c r="B87" s="6" t="s">
        <v>2928</v>
      </c>
      <c r="C87" s="6" t="s">
        <v>2929</v>
      </c>
      <c r="D87" s="6" t="s">
        <v>2930</v>
      </c>
      <c r="E87" s="7" t="n">
        <v>2700</v>
      </c>
      <c r="F87" s="7" t="n">
        <v>2.5</v>
      </c>
      <c r="G87" s="7" t="n">
        <v>6</v>
      </c>
      <c r="H87" s="7" t="n">
        <v>9</v>
      </c>
      <c r="I87" s="7" t="n">
        <v>2.5</v>
      </c>
      <c r="J87" s="7" t="n">
        <v>6</v>
      </c>
      <c r="K87" s="7" t="n">
        <v>9</v>
      </c>
      <c r="L87" s="7" t="n">
        <f aca="false">F87-I87</f>
        <v>0</v>
      </c>
      <c r="M87" s="7" t="n">
        <f aca="false">G87-J87</f>
        <v>0</v>
      </c>
      <c r="N87" s="7" t="n">
        <f aca="false">H87-K87</f>
        <v>0</v>
      </c>
    </row>
    <row r="88" customFormat="false" ht="15" hidden="false" customHeight="true" outlineLevel="0" collapsed="false">
      <c r="A88" s="11"/>
      <c r="B88" s="6" t="s">
        <v>2931</v>
      </c>
      <c r="C88" s="6" t="s">
        <v>2932</v>
      </c>
      <c r="D88" s="6" t="s">
        <v>2933</v>
      </c>
      <c r="E88" s="7" t="n">
        <v>2700</v>
      </c>
      <c r="F88" s="7" t="n">
        <v>3</v>
      </c>
      <c r="G88" s="7" t="n">
        <v>12</v>
      </c>
      <c r="H88" s="7" t="n">
        <v>0</v>
      </c>
      <c r="I88" s="7" t="n">
        <v>3</v>
      </c>
      <c r="J88" s="7" t="n">
        <v>12</v>
      </c>
      <c r="K88" s="7" t="n">
        <v>0</v>
      </c>
      <c r="L88" s="7" t="n">
        <f aca="false">F88-I88</f>
        <v>0</v>
      </c>
      <c r="M88" s="7" t="n">
        <f aca="false">G88-J88</f>
        <v>0</v>
      </c>
      <c r="N88" s="7" t="n">
        <f aca="false">H88-K88</f>
        <v>0</v>
      </c>
    </row>
    <row r="89" customFormat="false" ht="15" hidden="false" customHeight="true" outlineLevel="0" collapsed="false">
      <c r="A89" s="11"/>
      <c r="B89" s="6" t="s">
        <v>2934</v>
      </c>
      <c r="C89" s="6" t="s">
        <v>2935</v>
      </c>
      <c r="D89" s="6" t="s">
        <v>2936</v>
      </c>
      <c r="E89" s="7" t="n">
        <v>990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f aca="false">F89-I89</f>
        <v>0</v>
      </c>
      <c r="M89" s="7" t="n">
        <f aca="false">G89-J89</f>
        <v>0</v>
      </c>
      <c r="N89" s="7" t="n">
        <f aca="false">H89-K89</f>
        <v>0</v>
      </c>
    </row>
    <row r="90" customFormat="false" ht="15" hidden="false" customHeight="true" outlineLevel="0" collapsed="false">
      <c r="A90" s="11" t="s">
        <v>2937</v>
      </c>
      <c r="B90" s="6" t="s">
        <v>2938</v>
      </c>
      <c r="C90" s="6" t="s">
        <v>2939</v>
      </c>
      <c r="D90" s="6" t="s">
        <v>2940</v>
      </c>
      <c r="E90" s="7" t="n">
        <v>6100</v>
      </c>
      <c r="F90" s="7" t="n">
        <v>0</v>
      </c>
      <c r="G90" s="7" t="n">
        <v>4</v>
      </c>
      <c r="H90" s="7" t="n">
        <v>0</v>
      </c>
      <c r="I90" s="7" t="n">
        <v>0</v>
      </c>
      <c r="J90" s="7" t="n">
        <v>4</v>
      </c>
      <c r="K90" s="7" t="n">
        <v>0</v>
      </c>
      <c r="L90" s="7" t="n">
        <f aca="false">F90-I90</f>
        <v>0</v>
      </c>
      <c r="M90" s="7" t="n">
        <f aca="false">G90-J90</f>
        <v>0</v>
      </c>
      <c r="N90" s="7" t="n">
        <f aca="false">H90-K90</f>
        <v>0</v>
      </c>
    </row>
    <row r="91" customFormat="false" ht="15" hidden="false" customHeight="true" outlineLevel="0" collapsed="false">
      <c r="A91" s="11"/>
      <c r="B91" s="6" t="s">
        <v>2941</v>
      </c>
      <c r="C91" s="6" t="s">
        <v>2942</v>
      </c>
      <c r="D91" s="6" t="s">
        <v>2943</v>
      </c>
      <c r="E91" s="7" t="n">
        <v>6100</v>
      </c>
      <c r="F91" s="7" t="n">
        <v>0</v>
      </c>
      <c r="G91" s="7" t="n">
        <v>6</v>
      </c>
      <c r="H91" s="7" t="n">
        <v>9</v>
      </c>
      <c r="I91" s="7" t="n">
        <v>0</v>
      </c>
      <c r="J91" s="7" t="n">
        <v>6</v>
      </c>
      <c r="K91" s="7" t="n">
        <v>9</v>
      </c>
      <c r="L91" s="7" t="n">
        <f aca="false">F91-I91</f>
        <v>0</v>
      </c>
      <c r="M91" s="7" t="n">
        <f aca="false">G91-J91</f>
        <v>0</v>
      </c>
      <c r="N91" s="7" t="n">
        <f aca="false">H91-K91</f>
        <v>0</v>
      </c>
    </row>
    <row r="92" customFormat="false" ht="15" hidden="false" customHeight="true" outlineLevel="0" collapsed="false">
      <c r="A92" s="11"/>
      <c r="B92" s="6" t="s">
        <v>2944</v>
      </c>
      <c r="C92" s="6" t="s">
        <v>2945</v>
      </c>
      <c r="D92" s="6" t="s">
        <v>2946</v>
      </c>
      <c r="E92" s="7" t="n">
        <v>6100</v>
      </c>
      <c r="F92" s="7" t="n">
        <v>0</v>
      </c>
      <c r="G92" s="7" t="n">
        <v>6</v>
      </c>
      <c r="H92" s="7" t="n">
        <v>9</v>
      </c>
      <c r="I92" s="7" t="n">
        <v>0</v>
      </c>
      <c r="J92" s="7" t="n">
        <v>6</v>
      </c>
      <c r="K92" s="7" t="n">
        <v>9</v>
      </c>
      <c r="L92" s="7" t="n">
        <f aca="false">F92-I92</f>
        <v>0</v>
      </c>
      <c r="M92" s="7" t="n">
        <f aca="false">G92-J92</f>
        <v>0</v>
      </c>
      <c r="N92" s="7" t="n">
        <f aca="false">H92-K92</f>
        <v>0</v>
      </c>
    </row>
    <row r="93" customFormat="false" ht="15" hidden="false" customHeight="true" outlineLevel="0" collapsed="false">
      <c r="A93" s="11"/>
      <c r="B93" s="6" t="s">
        <v>2947</v>
      </c>
      <c r="C93" s="6" t="s">
        <v>2948</v>
      </c>
      <c r="D93" s="6" t="s">
        <v>2949</v>
      </c>
      <c r="E93" s="7" t="n">
        <v>6100</v>
      </c>
      <c r="F93" s="7" t="n">
        <v>0</v>
      </c>
      <c r="G93" s="7" t="n">
        <v>1.5</v>
      </c>
      <c r="H93" s="7" t="n">
        <v>9</v>
      </c>
      <c r="I93" s="7" t="n">
        <v>0</v>
      </c>
      <c r="J93" s="7" t="n">
        <v>1.5</v>
      </c>
      <c r="K93" s="7" t="n">
        <v>9</v>
      </c>
      <c r="L93" s="7" t="n">
        <f aca="false">F93-I93</f>
        <v>0</v>
      </c>
      <c r="M93" s="7" t="n">
        <f aca="false">G93-J93</f>
        <v>0</v>
      </c>
      <c r="N93" s="7" t="n">
        <f aca="false">H93-K93</f>
        <v>0</v>
      </c>
    </row>
    <row r="94" customFormat="false" ht="15" hidden="false" customHeight="true" outlineLevel="0" collapsed="false">
      <c r="A94" s="11"/>
      <c r="B94" s="6" t="s">
        <v>2950</v>
      </c>
      <c r="C94" s="6" t="s">
        <v>2951</v>
      </c>
      <c r="D94" s="6" t="s">
        <v>2952</v>
      </c>
      <c r="E94" s="7" t="n">
        <v>6100</v>
      </c>
      <c r="F94" s="7" t="n">
        <v>3</v>
      </c>
      <c r="G94" s="7" t="n">
        <v>4.5</v>
      </c>
      <c r="H94" s="7" t="n">
        <v>6</v>
      </c>
      <c r="I94" s="7" t="n">
        <v>3</v>
      </c>
      <c r="J94" s="7" t="n">
        <v>4.5</v>
      </c>
      <c r="K94" s="7" t="n">
        <v>6</v>
      </c>
      <c r="L94" s="7" t="n">
        <f aca="false">F94-I94</f>
        <v>0</v>
      </c>
      <c r="M94" s="7" t="n">
        <f aca="false">G94-J94</f>
        <v>0</v>
      </c>
      <c r="N94" s="7" t="n">
        <f aca="false">H94-K94</f>
        <v>0</v>
      </c>
    </row>
    <row r="95" customFormat="false" ht="15" hidden="false" customHeight="true" outlineLevel="0" collapsed="false">
      <c r="A95" s="11"/>
      <c r="B95" s="6" t="s">
        <v>2953</v>
      </c>
      <c r="C95" s="6" t="s">
        <v>2954</v>
      </c>
      <c r="D95" s="6" t="s">
        <v>2955</v>
      </c>
      <c r="E95" s="7" t="n">
        <v>2700</v>
      </c>
      <c r="F95" s="7" t="n">
        <v>2.5</v>
      </c>
      <c r="G95" s="7" t="n">
        <v>3</v>
      </c>
      <c r="H95" s="7" t="n">
        <v>6</v>
      </c>
      <c r="I95" s="7" t="n">
        <v>2.5</v>
      </c>
      <c r="J95" s="7" t="n">
        <v>3</v>
      </c>
      <c r="K95" s="7" t="n">
        <v>6</v>
      </c>
      <c r="L95" s="7" t="n">
        <f aca="false">F95-I95</f>
        <v>0</v>
      </c>
      <c r="M95" s="7" t="n">
        <f aca="false">G95-J95</f>
        <v>0</v>
      </c>
      <c r="N95" s="7" t="n">
        <f aca="false">H95-K95</f>
        <v>0</v>
      </c>
    </row>
    <row r="96" customFormat="false" ht="15" hidden="false" customHeight="true" outlineLevel="0" collapsed="false">
      <c r="A96" s="11"/>
      <c r="B96" s="6" t="s">
        <v>2956</v>
      </c>
      <c r="C96" s="6" t="s">
        <v>2957</v>
      </c>
      <c r="D96" s="6" t="s">
        <v>2958</v>
      </c>
      <c r="E96" s="7" t="n">
        <v>6300</v>
      </c>
      <c r="F96" s="7" t="n">
        <v>1.5</v>
      </c>
      <c r="G96" s="7" t="n">
        <v>3</v>
      </c>
      <c r="H96" s="7" t="n">
        <v>6</v>
      </c>
      <c r="I96" s="7" t="n">
        <v>1.5</v>
      </c>
      <c r="J96" s="7" t="n">
        <v>3</v>
      </c>
      <c r="K96" s="7" t="n">
        <v>6</v>
      </c>
      <c r="L96" s="7" t="n">
        <f aca="false">F96-I96</f>
        <v>0</v>
      </c>
      <c r="M96" s="7" t="n">
        <f aca="false">G96-J96</f>
        <v>0</v>
      </c>
      <c r="N96" s="7" t="n">
        <f aca="false">H96-K96</f>
        <v>0</v>
      </c>
    </row>
    <row r="97" customFormat="false" ht="15" hidden="false" customHeight="true" outlineLevel="0" collapsed="false">
      <c r="A97" s="11"/>
      <c r="B97" s="6" t="s">
        <v>2959</v>
      </c>
      <c r="C97" s="6" t="s">
        <v>2960</v>
      </c>
      <c r="D97" s="6" t="s">
        <v>2961</v>
      </c>
      <c r="E97" s="7" t="n">
        <v>6100</v>
      </c>
      <c r="F97" s="7" t="n">
        <v>0</v>
      </c>
      <c r="G97" s="7" t="n">
        <v>6</v>
      </c>
      <c r="H97" s="7" t="n">
        <v>24</v>
      </c>
      <c r="I97" s="7" t="n">
        <v>0</v>
      </c>
      <c r="J97" s="7" t="n">
        <v>6</v>
      </c>
      <c r="K97" s="7" t="n">
        <v>24</v>
      </c>
      <c r="L97" s="7" t="n">
        <f aca="false">F97-I97</f>
        <v>0</v>
      </c>
      <c r="M97" s="7" t="n">
        <f aca="false">G97-J97</f>
        <v>0</v>
      </c>
      <c r="N97" s="7" t="n">
        <f aca="false">H97-K97</f>
        <v>0</v>
      </c>
    </row>
    <row r="98" customFormat="false" ht="15" hidden="false" customHeight="true" outlineLevel="0" collapsed="false">
      <c r="A98" s="11"/>
      <c r="B98" s="6" t="s">
        <v>2962</v>
      </c>
      <c r="C98" s="6" t="s">
        <v>2963</v>
      </c>
      <c r="D98" s="6" t="s">
        <v>2964</v>
      </c>
      <c r="E98" s="7" t="n">
        <v>990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f aca="false">F98-I98</f>
        <v>0</v>
      </c>
      <c r="M98" s="7" t="n">
        <f aca="false">G98-J98</f>
        <v>0</v>
      </c>
      <c r="N98" s="7" t="n">
        <f aca="false">H98-K98</f>
        <v>0</v>
      </c>
    </row>
    <row r="99" customFormat="false" ht="15" hidden="false" customHeight="true" outlineLevel="0" collapsed="false">
      <c r="A99" s="11" t="s">
        <v>2965</v>
      </c>
      <c r="B99" s="6" t="s">
        <v>2966</v>
      </c>
      <c r="C99" s="6" t="s">
        <v>198</v>
      </c>
      <c r="D99" s="6" t="s">
        <v>2841</v>
      </c>
      <c r="E99" s="7" t="n">
        <v>6100</v>
      </c>
      <c r="F99" s="7" t="n">
        <v>6</v>
      </c>
      <c r="G99" s="7" t="n">
        <v>4.5</v>
      </c>
      <c r="H99" s="7" t="n">
        <v>3</v>
      </c>
      <c r="I99" s="7" t="n">
        <v>6</v>
      </c>
      <c r="J99" s="7" t="n">
        <v>4.5</v>
      </c>
      <c r="K99" s="7" t="n">
        <v>3</v>
      </c>
      <c r="L99" s="7" t="n">
        <f aca="false">F99-I99</f>
        <v>0</v>
      </c>
      <c r="M99" s="7" t="n">
        <f aca="false">G99-J99</f>
        <v>0</v>
      </c>
      <c r="N99" s="7" t="n">
        <f aca="false">H99-K99</f>
        <v>0</v>
      </c>
    </row>
    <row r="100" customFormat="false" ht="15" hidden="false" customHeight="true" outlineLevel="0" collapsed="false">
      <c r="A100" s="11"/>
      <c r="B100" s="6" t="s">
        <v>2967</v>
      </c>
      <c r="C100" s="6" t="s">
        <v>140</v>
      </c>
      <c r="D100" s="6" t="s">
        <v>2843</v>
      </c>
      <c r="E100" s="7" t="n">
        <v>6100</v>
      </c>
      <c r="F100" s="7" t="n">
        <v>1</v>
      </c>
      <c r="G100" s="7" t="n">
        <v>8</v>
      </c>
      <c r="H100" s="7" t="n">
        <v>11</v>
      </c>
      <c r="I100" s="7" t="n">
        <v>1</v>
      </c>
      <c r="J100" s="7" t="n">
        <v>8</v>
      </c>
      <c r="K100" s="7" t="n">
        <v>11</v>
      </c>
      <c r="L100" s="7" t="n">
        <f aca="false">F100-I100</f>
        <v>0</v>
      </c>
      <c r="M100" s="7" t="n">
        <f aca="false">G100-J100</f>
        <v>0</v>
      </c>
      <c r="N100" s="7" t="n">
        <f aca="false">H100-K100</f>
        <v>0</v>
      </c>
    </row>
    <row r="101" customFormat="false" ht="15" hidden="false" customHeight="true" outlineLevel="0" collapsed="false">
      <c r="A101" s="11"/>
      <c r="B101" s="6" t="s">
        <v>2968</v>
      </c>
      <c r="C101" s="6" t="s">
        <v>142</v>
      </c>
      <c r="D101" s="6" t="s">
        <v>2845</v>
      </c>
      <c r="E101" s="7" t="n">
        <v>6100</v>
      </c>
      <c r="F101" s="7" t="n">
        <v>6</v>
      </c>
      <c r="G101" s="7" t="n">
        <v>1.5</v>
      </c>
      <c r="H101" s="7" t="n">
        <v>9</v>
      </c>
      <c r="I101" s="7" t="n">
        <v>6</v>
      </c>
      <c r="J101" s="7" t="n">
        <v>1.5</v>
      </c>
      <c r="K101" s="7" t="n">
        <v>9</v>
      </c>
      <c r="L101" s="7" t="n">
        <f aca="false">F101-I101</f>
        <v>0</v>
      </c>
      <c r="M101" s="7" t="n">
        <f aca="false">G101-J101</f>
        <v>0</v>
      </c>
      <c r="N101" s="7" t="n">
        <f aca="false">H101-K101</f>
        <v>0</v>
      </c>
    </row>
    <row r="102" customFormat="false" ht="15" hidden="false" customHeight="true" outlineLevel="0" collapsed="false">
      <c r="A102" s="11"/>
      <c r="B102" s="6" t="s">
        <v>2969</v>
      </c>
      <c r="C102" s="6" t="s">
        <v>144</v>
      </c>
      <c r="D102" s="6" t="s">
        <v>2847</v>
      </c>
      <c r="E102" s="7" t="n">
        <v>2700</v>
      </c>
      <c r="F102" s="7" t="n">
        <v>4.5</v>
      </c>
      <c r="G102" s="7" t="n">
        <v>0</v>
      </c>
      <c r="H102" s="7" t="n">
        <v>9</v>
      </c>
      <c r="I102" s="7" t="n">
        <v>4.5</v>
      </c>
      <c r="J102" s="7" t="n">
        <v>0</v>
      </c>
      <c r="K102" s="7" t="n">
        <v>9</v>
      </c>
      <c r="L102" s="7" t="n">
        <f aca="false">F102-I102</f>
        <v>0</v>
      </c>
      <c r="M102" s="7" t="n">
        <f aca="false">G102-J102</f>
        <v>0</v>
      </c>
      <c r="N102" s="7" t="n">
        <f aca="false">H102-K102</f>
        <v>0</v>
      </c>
    </row>
    <row r="103" customFormat="false" ht="15" hidden="false" customHeight="true" outlineLevel="0" collapsed="false">
      <c r="A103" s="11"/>
      <c r="B103" s="6" t="s">
        <v>2970</v>
      </c>
      <c r="C103" s="6" t="s">
        <v>147</v>
      </c>
      <c r="D103" s="6" t="s">
        <v>2849</v>
      </c>
      <c r="E103" s="7" t="n">
        <v>2700</v>
      </c>
      <c r="F103" s="7" t="n">
        <v>4</v>
      </c>
      <c r="G103" s="7" t="n">
        <v>0</v>
      </c>
      <c r="H103" s="7" t="n">
        <v>6</v>
      </c>
      <c r="I103" s="7" t="n">
        <v>4</v>
      </c>
      <c r="J103" s="7" t="n">
        <v>0</v>
      </c>
      <c r="K103" s="7" t="n">
        <v>6</v>
      </c>
      <c r="L103" s="7" t="n">
        <f aca="false">F103-I103</f>
        <v>0</v>
      </c>
      <c r="M103" s="7" t="n">
        <f aca="false">G103-J103</f>
        <v>0</v>
      </c>
      <c r="N103" s="7" t="n">
        <f aca="false">H103-K103</f>
        <v>0</v>
      </c>
    </row>
    <row r="104" customFormat="false" ht="15" hidden="false" customHeight="true" outlineLevel="0" collapsed="false">
      <c r="A104" s="11"/>
      <c r="B104" s="6" t="s">
        <v>2971</v>
      </c>
      <c r="C104" s="6" t="s">
        <v>150</v>
      </c>
      <c r="D104" s="6" t="s">
        <v>2851</v>
      </c>
      <c r="E104" s="7" t="n">
        <v>6100</v>
      </c>
      <c r="F104" s="7" t="n">
        <v>9</v>
      </c>
      <c r="G104" s="7" t="n">
        <v>12</v>
      </c>
      <c r="H104" s="7" t="n">
        <v>15</v>
      </c>
      <c r="I104" s="7" t="n">
        <v>9</v>
      </c>
      <c r="J104" s="7" t="n">
        <v>12</v>
      </c>
      <c r="K104" s="7" t="n">
        <v>15</v>
      </c>
      <c r="L104" s="7" t="n">
        <f aca="false">F104-I104</f>
        <v>0</v>
      </c>
      <c r="M104" s="7" t="n">
        <f aca="false">G104-J104</f>
        <v>0</v>
      </c>
      <c r="N104" s="7" t="n">
        <f aca="false">H104-K104</f>
        <v>0</v>
      </c>
    </row>
    <row r="105" customFormat="false" ht="15" hidden="false" customHeight="true" outlineLevel="0" collapsed="false">
      <c r="A105" s="11"/>
      <c r="B105" s="6" t="s">
        <v>2972</v>
      </c>
      <c r="C105" s="6" t="s">
        <v>882</v>
      </c>
      <c r="D105" s="6" t="s">
        <v>2853</v>
      </c>
      <c r="E105" s="7" t="n">
        <v>6300</v>
      </c>
      <c r="F105" s="7" t="n">
        <v>10.5</v>
      </c>
      <c r="G105" s="7" t="n">
        <v>4.5</v>
      </c>
      <c r="H105" s="7" t="n">
        <v>12</v>
      </c>
      <c r="I105" s="7" t="n">
        <v>10.5</v>
      </c>
      <c r="J105" s="7" t="n">
        <v>4.5</v>
      </c>
      <c r="K105" s="7" t="n">
        <v>12</v>
      </c>
      <c r="L105" s="7" t="n">
        <f aca="false">F105-I105</f>
        <v>0</v>
      </c>
      <c r="M105" s="7" t="n">
        <f aca="false">G105-J105</f>
        <v>0</v>
      </c>
      <c r="N105" s="7" t="n">
        <f aca="false">H105-K105</f>
        <v>0</v>
      </c>
    </row>
    <row r="106" customFormat="false" ht="15" hidden="false" customHeight="true" outlineLevel="0" collapsed="false">
      <c r="A106" s="11"/>
      <c r="B106" s="6" t="s">
        <v>2973</v>
      </c>
      <c r="C106" s="6" t="s">
        <v>1382</v>
      </c>
      <c r="D106" s="6" t="s">
        <v>2855</v>
      </c>
      <c r="E106" s="7" t="n">
        <v>6100</v>
      </c>
      <c r="F106" s="7" t="n">
        <v>6</v>
      </c>
      <c r="G106" s="7" t="n">
        <v>1.5</v>
      </c>
      <c r="H106" s="7" t="n">
        <v>9</v>
      </c>
      <c r="I106" s="7" t="n">
        <v>6</v>
      </c>
      <c r="J106" s="7" t="n">
        <v>1.5</v>
      </c>
      <c r="K106" s="7" t="n">
        <v>9</v>
      </c>
      <c r="L106" s="7" t="n">
        <f aca="false">F106-I106</f>
        <v>0</v>
      </c>
      <c r="M106" s="7" t="n">
        <f aca="false">G106-J106</f>
        <v>0</v>
      </c>
      <c r="N106" s="7" t="n">
        <f aca="false">H106-K106</f>
        <v>0</v>
      </c>
    </row>
    <row r="107" customFormat="false" ht="15" hidden="false" customHeight="true" outlineLevel="0" collapsed="false">
      <c r="A107" s="11"/>
      <c r="B107" s="6" t="s">
        <v>2974</v>
      </c>
      <c r="C107" s="6" t="s">
        <v>890</v>
      </c>
      <c r="D107" s="6" t="s">
        <v>2857</v>
      </c>
      <c r="E107" s="7" t="n">
        <v>2700</v>
      </c>
      <c r="F107" s="7" t="n">
        <v>3</v>
      </c>
      <c r="G107" s="7" t="n">
        <v>9.5</v>
      </c>
      <c r="H107" s="7" t="n">
        <v>6</v>
      </c>
      <c r="I107" s="7" t="n">
        <v>3</v>
      </c>
      <c r="J107" s="7" t="n">
        <v>9.5</v>
      </c>
      <c r="K107" s="7" t="n">
        <v>6</v>
      </c>
      <c r="L107" s="7" t="n">
        <f aca="false">F107-I107</f>
        <v>0</v>
      </c>
      <c r="M107" s="7" t="n">
        <f aca="false">G107-J107</f>
        <v>0</v>
      </c>
      <c r="N107" s="7" t="n">
        <f aca="false">H107-K107</f>
        <v>0</v>
      </c>
    </row>
    <row r="108" customFormat="false" ht="15" hidden="false" customHeight="true" outlineLevel="0" collapsed="false">
      <c r="A108" s="11"/>
      <c r="B108" s="6" t="s">
        <v>2975</v>
      </c>
      <c r="C108" s="6" t="s">
        <v>893</v>
      </c>
      <c r="D108" s="6" t="s">
        <v>2859</v>
      </c>
      <c r="E108" s="7" t="n">
        <v>2700</v>
      </c>
      <c r="F108" s="7" t="n">
        <v>2</v>
      </c>
      <c r="G108" s="7" t="n">
        <v>6</v>
      </c>
      <c r="H108" s="7" t="n">
        <v>3</v>
      </c>
      <c r="I108" s="7" t="n">
        <v>2</v>
      </c>
      <c r="J108" s="7" t="n">
        <v>6</v>
      </c>
      <c r="K108" s="7" t="n">
        <v>3</v>
      </c>
      <c r="L108" s="7" t="n">
        <f aca="false">F108-I108</f>
        <v>0</v>
      </c>
      <c r="M108" s="7" t="n">
        <f aca="false">G108-J108</f>
        <v>0</v>
      </c>
      <c r="N108" s="7" t="n">
        <f aca="false">H108-K108</f>
        <v>0</v>
      </c>
    </row>
    <row r="109" customFormat="false" ht="15" hidden="false" customHeight="true" outlineLevel="0" collapsed="false">
      <c r="A109" s="11"/>
      <c r="B109" s="6" t="s">
        <v>2976</v>
      </c>
      <c r="C109" s="6" t="s">
        <v>896</v>
      </c>
      <c r="D109" s="6" t="s">
        <v>2861</v>
      </c>
      <c r="E109" s="7" t="n">
        <v>2700</v>
      </c>
      <c r="F109" s="7" t="n">
        <v>2.5</v>
      </c>
      <c r="G109" s="7" t="n">
        <v>1.5</v>
      </c>
      <c r="H109" s="7" t="n">
        <v>3</v>
      </c>
      <c r="I109" s="7" t="n">
        <v>2.5</v>
      </c>
      <c r="J109" s="7" t="n">
        <v>1.5</v>
      </c>
      <c r="K109" s="7" t="n">
        <v>3</v>
      </c>
      <c r="L109" s="7" t="n">
        <f aca="false">F109-I109</f>
        <v>0</v>
      </c>
      <c r="M109" s="7" t="n">
        <f aca="false">G109-J109</f>
        <v>0</v>
      </c>
      <c r="N109" s="7" t="n">
        <f aca="false">H109-K109</f>
        <v>0</v>
      </c>
    </row>
    <row r="110" customFormat="false" ht="15" hidden="false" customHeight="true" outlineLevel="0" collapsed="false">
      <c r="A110" s="11"/>
      <c r="B110" s="6" t="s">
        <v>2977</v>
      </c>
      <c r="C110" s="6" t="s">
        <v>1391</v>
      </c>
      <c r="D110" s="6" t="s">
        <v>2863</v>
      </c>
      <c r="E110" s="7" t="n">
        <v>1100</v>
      </c>
      <c r="F110" s="7" t="n">
        <v>1.5</v>
      </c>
      <c r="G110" s="7" t="n">
        <v>9</v>
      </c>
      <c r="H110" s="7" t="n">
        <v>13.5</v>
      </c>
      <c r="I110" s="7" t="n">
        <v>1.5</v>
      </c>
      <c r="J110" s="7" t="n">
        <v>12</v>
      </c>
      <c r="K110" s="7" t="n">
        <v>16.5</v>
      </c>
      <c r="L110" s="7" t="n">
        <f aca="false">F110-I110</f>
        <v>0</v>
      </c>
      <c r="M110" s="7" t="n">
        <f aca="false">G110-J110</f>
        <v>-3</v>
      </c>
      <c r="N110" s="7" t="n">
        <f aca="false">H110-K110</f>
        <v>-3</v>
      </c>
    </row>
    <row r="111" customFormat="false" ht="15" hidden="false" customHeight="true" outlineLevel="0" collapsed="false">
      <c r="A111" s="11"/>
      <c r="B111" s="6" t="s">
        <v>2978</v>
      </c>
      <c r="C111" s="6" t="s">
        <v>2185</v>
      </c>
      <c r="D111" s="6" t="s">
        <v>2865</v>
      </c>
      <c r="E111" s="7" t="n">
        <v>7100</v>
      </c>
      <c r="F111" s="7" t="n">
        <v>0</v>
      </c>
      <c r="G111" s="7" t="n">
        <v>18</v>
      </c>
      <c r="H111" s="7" t="n">
        <v>0</v>
      </c>
      <c r="I111" s="7" t="n">
        <v>1.5</v>
      </c>
      <c r="J111" s="7" t="n">
        <v>18</v>
      </c>
      <c r="K111" s="7" t="n">
        <v>9</v>
      </c>
      <c r="L111" s="7" t="n">
        <f aca="false">F111-I111</f>
        <v>-1.5</v>
      </c>
      <c r="M111" s="7" t="n">
        <f aca="false">G111-J111</f>
        <v>0</v>
      </c>
      <c r="N111" s="7" t="n">
        <f aca="false">H111-K111</f>
        <v>-9</v>
      </c>
    </row>
    <row r="112" customFormat="false" ht="15" hidden="false" customHeight="true" outlineLevel="0" collapsed="false">
      <c r="A112" s="11"/>
      <c r="B112" s="6" t="s">
        <v>2979</v>
      </c>
      <c r="C112" s="6" t="s">
        <v>2187</v>
      </c>
      <c r="D112" s="6" t="s">
        <v>2867</v>
      </c>
      <c r="E112" s="7" t="n">
        <v>7100</v>
      </c>
      <c r="F112" s="7" t="n">
        <v>3</v>
      </c>
      <c r="G112" s="7" t="n">
        <v>0</v>
      </c>
      <c r="H112" s="7" t="n">
        <v>1.5</v>
      </c>
      <c r="I112" s="7" t="n">
        <v>0</v>
      </c>
      <c r="J112" s="7" t="n">
        <v>3</v>
      </c>
      <c r="K112" s="7" t="n">
        <v>6</v>
      </c>
      <c r="L112" s="7" t="n">
        <f aca="false">F112-I112</f>
        <v>3</v>
      </c>
      <c r="M112" s="7" t="n">
        <f aca="false">G112-J112</f>
        <v>-3</v>
      </c>
      <c r="N112" s="7" t="n">
        <f aca="false">H112-K112</f>
        <v>-4.5</v>
      </c>
    </row>
    <row r="113" customFormat="false" ht="15" hidden="false" customHeight="true" outlineLevel="0" collapsed="false">
      <c r="A113" s="11"/>
      <c r="B113" s="6" t="s">
        <v>2980</v>
      </c>
      <c r="C113" s="6" t="s">
        <v>2190</v>
      </c>
      <c r="D113" s="6" t="s">
        <v>2869</v>
      </c>
      <c r="E113" s="7" t="n">
        <v>2600</v>
      </c>
      <c r="F113" s="7" t="n">
        <v>3</v>
      </c>
      <c r="G113" s="7" t="n">
        <v>15</v>
      </c>
      <c r="H113" s="7" t="n">
        <v>0</v>
      </c>
      <c r="I113" s="7" t="n">
        <v>3</v>
      </c>
      <c r="J113" s="7" t="n">
        <v>15</v>
      </c>
      <c r="K113" s="7" t="n">
        <v>0</v>
      </c>
      <c r="L113" s="7" t="n">
        <f aca="false">F113-I113</f>
        <v>0</v>
      </c>
      <c r="M113" s="7" t="n">
        <f aca="false">G113-J113</f>
        <v>0</v>
      </c>
      <c r="N113" s="7" t="n">
        <f aca="false">H113-K113</f>
        <v>0</v>
      </c>
    </row>
    <row r="114" customFormat="false" ht="15" hidden="false" customHeight="true" outlineLevel="0" collapsed="false">
      <c r="A114" s="11"/>
      <c r="B114" s="6" t="s">
        <v>2981</v>
      </c>
      <c r="C114" s="6" t="s">
        <v>2871</v>
      </c>
      <c r="D114" s="6" t="s">
        <v>2872</v>
      </c>
      <c r="E114" s="7" t="s">
        <v>42</v>
      </c>
      <c r="F114" s="7" t="n">
        <v>0</v>
      </c>
      <c r="G114" s="7" t="n">
        <v>4.5</v>
      </c>
      <c r="H114" s="7" t="n">
        <v>1.5</v>
      </c>
      <c r="I114" s="7" t="n">
        <v>1.5</v>
      </c>
      <c r="J114" s="7" t="n">
        <v>6</v>
      </c>
      <c r="K114" s="7" t="n">
        <v>1.5</v>
      </c>
      <c r="L114" s="7" t="n">
        <f aca="false">F114-I114</f>
        <v>-1.5</v>
      </c>
      <c r="M114" s="7" t="n">
        <f aca="false">G114-J114</f>
        <v>-1.5</v>
      </c>
      <c r="N114" s="7" t="n">
        <f aca="false">H114-K114</f>
        <v>0</v>
      </c>
    </row>
    <row r="115" customFormat="false" ht="15" hidden="false" customHeight="true" outlineLevel="0" collapsed="false">
      <c r="A115" s="11"/>
      <c r="B115" s="6" t="s">
        <v>2982</v>
      </c>
      <c r="C115" s="6" t="s">
        <v>898</v>
      </c>
      <c r="D115" s="6" t="s">
        <v>2983</v>
      </c>
      <c r="E115" s="7" t="n">
        <v>2700</v>
      </c>
      <c r="F115" s="7" t="n">
        <v>4</v>
      </c>
      <c r="G115" s="7" t="n">
        <v>0</v>
      </c>
      <c r="H115" s="7" t="n">
        <v>0</v>
      </c>
      <c r="I115" s="7" t="n">
        <v>4</v>
      </c>
      <c r="J115" s="7" t="n">
        <v>0</v>
      </c>
      <c r="K115" s="7" t="n">
        <v>0</v>
      </c>
      <c r="L115" s="7" t="n">
        <f aca="false">F115-I115</f>
        <v>0</v>
      </c>
      <c r="M115" s="7" t="n">
        <f aca="false">G115-J115</f>
        <v>0</v>
      </c>
      <c r="N115" s="7" t="n">
        <f aca="false">H115-K115</f>
        <v>0</v>
      </c>
    </row>
    <row r="116" customFormat="false" ht="15" hidden="false" customHeight="true" outlineLevel="0" collapsed="false">
      <c r="A116" s="11"/>
      <c r="B116" s="6" t="s">
        <v>2984</v>
      </c>
      <c r="C116" s="6" t="s">
        <v>898</v>
      </c>
      <c r="D116" s="6" t="s">
        <v>2985</v>
      </c>
      <c r="E116" s="7" t="n">
        <v>2700</v>
      </c>
      <c r="F116" s="7" t="n">
        <v>4</v>
      </c>
      <c r="G116" s="7" t="n">
        <v>3</v>
      </c>
      <c r="H116" s="7" t="n">
        <v>6</v>
      </c>
      <c r="I116" s="7" t="n">
        <v>4</v>
      </c>
      <c r="J116" s="7" t="n">
        <v>3</v>
      </c>
      <c r="K116" s="7" t="n">
        <v>6</v>
      </c>
      <c r="L116" s="7" t="n">
        <f aca="false">F116-I116</f>
        <v>0</v>
      </c>
      <c r="M116" s="7" t="n">
        <f aca="false">G116-J116</f>
        <v>0</v>
      </c>
      <c r="N116" s="7" t="n">
        <f aca="false">H116-K116</f>
        <v>0</v>
      </c>
    </row>
    <row r="117" customFormat="false" ht="15" hidden="false" customHeight="true" outlineLevel="0" collapsed="false">
      <c r="A117" s="11"/>
      <c r="B117" s="6" t="s">
        <v>2986</v>
      </c>
      <c r="C117" s="6" t="s">
        <v>898</v>
      </c>
      <c r="D117" s="6" t="s">
        <v>2878</v>
      </c>
      <c r="E117" s="7" t="n">
        <v>2700</v>
      </c>
      <c r="F117" s="7" t="n">
        <v>5.5</v>
      </c>
      <c r="G117" s="7" t="n">
        <v>0</v>
      </c>
      <c r="H117" s="7" t="n">
        <v>0</v>
      </c>
      <c r="I117" s="7" t="n">
        <v>5.5</v>
      </c>
      <c r="J117" s="7" t="n">
        <v>0</v>
      </c>
      <c r="K117" s="7" t="n">
        <v>0</v>
      </c>
      <c r="L117" s="7" t="n">
        <f aca="false">F117-I117</f>
        <v>0</v>
      </c>
      <c r="M117" s="7" t="n">
        <f aca="false">G117-J117</f>
        <v>0</v>
      </c>
      <c r="N117" s="7" t="n">
        <f aca="false">H117-K117</f>
        <v>0</v>
      </c>
    </row>
    <row r="118" customFormat="false" ht="15" hidden="false" customHeight="true" outlineLevel="0" collapsed="false">
      <c r="A118" s="11"/>
      <c r="B118" s="6" t="s">
        <v>2987</v>
      </c>
      <c r="C118" s="6" t="s">
        <v>898</v>
      </c>
      <c r="D118" s="6" t="s">
        <v>2880</v>
      </c>
      <c r="E118" s="7" t="n">
        <v>2700</v>
      </c>
      <c r="F118" s="7" t="n">
        <v>1.5</v>
      </c>
      <c r="G118" s="7" t="n">
        <v>0</v>
      </c>
      <c r="H118" s="7" t="n">
        <v>9</v>
      </c>
      <c r="I118" s="7" t="n">
        <v>1.5</v>
      </c>
      <c r="J118" s="7" t="n">
        <v>0</v>
      </c>
      <c r="K118" s="7" t="n">
        <v>9</v>
      </c>
      <c r="L118" s="7" t="n">
        <f aca="false">F118-I118</f>
        <v>0</v>
      </c>
      <c r="M118" s="7" t="n">
        <f aca="false">G118-J118</f>
        <v>0</v>
      </c>
      <c r="N118" s="7" t="n">
        <f aca="false">H118-K118</f>
        <v>0</v>
      </c>
    </row>
    <row r="119" customFormat="false" ht="15" hidden="false" customHeight="true" outlineLevel="0" collapsed="false">
      <c r="A119" s="11"/>
      <c r="B119" s="6" t="s">
        <v>2988</v>
      </c>
      <c r="C119" s="6" t="s">
        <v>898</v>
      </c>
      <c r="D119" s="6" t="s">
        <v>2882</v>
      </c>
      <c r="E119" s="7" t="n">
        <v>2600</v>
      </c>
      <c r="F119" s="7" t="n">
        <v>6</v>
      </c>
      <c r="G119" s="7" t="n">
        <v>3</v>
      </c>
      <c r="H119" s="7" t="n">
        <v>6</v>
      </c>
      <c r="I119" s="7" t="n">
        <v>6</v>
      </c>
      <c r="J119" s="7" t="n">
        <v>3</v>
      </c>
      <c r="K119" s="7" t="n">
        <v>6</v>
      </c>
      <c r="L119" s="7" t="n">
        <f aca="false">F119-I119</f>
        <v>0</v>
      </c>
      <c r="M119" s="7" t="n">
        <f aca="false">G119-J119</f>
        <v>0</v>
      </c>
      <c r="N119" s="7" t="n">
        <f aca="false">H119-K119</f>
        <v>0</v>
      </c>
    </row>
    <row r="120" customFormat="false" ht="15" hidden="false" customHeight="true" outlineLevel="0" collapsed="false">
      <c r="A120" s="11"/>
      <c r="B120" s="6" t="s">
        <v>2989</v>
      </c>
      <c r="C120" s="6" t="s">
        <v>2914</v>
      </c>
      <c r="D120" s="6" t="s">
        <v>2915</v>
      </c>
      <c r="E120" s="7" t="n">
        <v>2700</v>
      </c>
      <c r="F120" s="7" t="n">
        <v>1.5</v>
      </c>
      <c r="G120" s="7" t="n">
        <v>9</v>
      </c>
      <c r="H120" s="7" t="n">
        <v>15</v>
      </c>
      <c r="I120" s="7" t="n">
        <v>1.5</v>
      </c>
      <c r="J120" s="7" t="n">
        <v>9</v>
      </c>
      <c r="K120" s="7" t="n">
        <v>15</v>
      </c>
      <c r="L120" s="7" t="n">
        <f aca="false">F120-I120</f>
        <v>0</v>
      </c>
      <c r="M120" s="7" t="n">
        <f aca="false">G120-J120</f>
        <v>0</v>
      </c>
      <c r="N120" s="7" t="n">
        <f aca="false">H120-K120</f>
        <v>0</v>
      </c>
    </row>
    <row r="121" customFormat="false" ht="15" hidden="false" customHeight="true" outlineLevel="0" collapsed="false">
      <c r="A121" s="11"/>
      <c r="B121" s="6" t="s">
        <v>2990</v>
      </c>
      <c r="C121" s="6" t="s">
        <v>184</v>
      </c>
      <c r="D121" s="6" t="s">
        <v>2884</v>
      </c>
      <c r="E121" s="7" t="n">
        <v>6100</v>
      </c>
      <c r="F121" s="7" t="n">
        <v>3</v>
      </c>
      <c r="G121" s="7" t="n">
        <v>6</v>
      </c>
      <c r="H121" s="7" t="n">
        <v>9</v>
      </c>
      <c r="I121" s="7" t="n">
        <v>3</v>
      </c>
      <c r="J121" s="7" t="n">
        <v>6</v>
      </c>
      <c r="K121" s="7" t="n">
        <v>9</v>
      </c>
      <c r="L121" s="7" t="n">
        <f aca="false">F121-I121</f>
        <v>0</v>
      </c>
      <c r="M121" s="7" t="n">
        <f aca="false">G121-J121</f>
        <v>0</v>
      </c>
      <c r="N121" s="7" t="n">
        <f aca="false">H121-K121</f>
        <v>0</v>
      </c>
    </row>
    <row r="122" customFormat="false" ht="15" hidden="false" customHeight="true" outlineLevel="0" collapsed="false">
      <c r="A122" s="11"/>
      <c r="B122" s="6" t="s">
        <v>2991</v>
      </c>
      <c r="C122" s="6" t="s">
        <v>187</v>
      </c>
      <c r="D122" s="6" t="s">
        <v>2886</v>
      </c>
      <c r="E122" s="7" t="n">
        <v>2700</v>
      </c>
      <c r="F122" s="7" t="n">
        <v>1.5</v>
      </c>
      <c r="G122" s="7" t="n">
        <v>4.5</v>
      </c>
      <c r="H122" s="7" t="n">
        <v>6</v>
      </c>
      <c r="I122" s="7" t="n">
        <v>1.5</v>
      </c>
      <c r="J122" s="7" t="n">
        <v>4.5</v>
      </c>
      <c r="K122" s="7" t="n">
        <v>6</v>
      </c>
      <c r="L122" s="7" t="n">
        <f aca="false">F122-I122</f>
        <v>0</v>
      </c>
      <c r="M122" s="7" t="n">
        <f aca="false">G122-J122</f>
        <v>0</v>
      </c>
      <c r="N122" s="7" t="n">
        <f aca="false">H122-K122</f>
        <v>0</v>
      </c>
    </row>
    <row r="123" customFormat="false" ht="15" hidden="false" customHeight="true" outlineLevel="0" collapsed="false">
      <c r="A123" s="11"/>
      <c r="B123" s="6" t="s">
        <v>2992</v>
      </c>
      <c r="C123" s="6" t="s">
        <v>1705</v>
      </c>
      <c r="D123" s="6" t="s">
        <v>2918</v>
      </c>
      <c r="E123" s="7" t="n">
        <v>2700</v>
      </c>
      <c r="F123" s="7" t="n">
        <v>6</v>
      </c>
      <c r="G123" s="7" t="n">
        <v>0</v>
      </c>
      <c r="H123" s="7" t="n">
        <v>9</v>
      </c>
      <c r="I123" s="7" t="n">
        <v>6</v>
      </c>
      <c r="J123" s="7" t="n">
        <v>0</v>
      </c>
      <c r="K123" s="7" t="n">
        <v>9</v>
      </c>
      <c r="L123" s="7" t="n">
        <f aca="false">F123-I123</f>
        <v>0</v>
      </c>
      <c r="M123" s="7" t="n">
        <f aca="false">G123-J123</f>
        <v>0</v>
      </c>
      <c r="N123" s="7" t="n">
        <f aca="false">H123-K123</f>
        <v>0</v>
      </c>
    </row>
    <row r="124" customFormat="false" ht="15" hidden="false" customHeight="true" outlineLevel="0" collapsed="false">
      <c r="A124" s="11"/>
      <c r="B124" s="6" t="s">
        <v>2993</v>
      </c>
      <c r="C124" s="6" t="s">
        <v>1708</v>
      </c>
      <c r="D124" s="6" t="s">
        <v>2921</v>
      </c>
      <c r="E124" s="7" t="n">
        <v>2700</v>
      </c>
      <c r="F124" s="7" t="n">
        <v>0</v>
      </c>
      <c r="G124" s="7" t="n">
        <v>3</v>
      </c>
      <c r="H124" s="7" t="n">
        <v>6</v>
      </c>
      <c r="I124" s="7" t="n">
        <v>0</v>
      </c>
      <c r="J124" s="7" t="n">
        <v>3</v>
      </c>
      <c r="K124" s="7" t="n">
        <v>6</v>
      </c>
      <c r="L124" s="7" t="n">
        <f aca="false">F124-I124</f>
        <v>0</v>
      </c>
      <c r="M124" s="7" t="n">
        <f aca="false">G124-J124</f>
        <v>0</v>
      </c>
      <c r="N124" s="7" t="n">
        <f aca="false">H124-K124</f>
        <v>0</v>
      </c>
    </row>
    <row r="125" customFormat="false" ht="15" hidden="false" customHeight="true" outlineLevel="0" collapsed="false">
      <c r="A125" s="11"/>
      <c r="B125" s="6" t="s">
        <v>2994</v>
      </c>
      <c r="C125" s="6" t="s">
        <v>465</v>
      </c>
      <c r="D125" s="6" t="s">
        <v>2798</v>
      </c>
      <c r="E125" s="7" t="n">
        <v>7100</v>
      </c>
      <c r="F125" s="7" t="n">
        <v>0</v>
      </c>
      <c r="G125" s="7" t="n">
        <v>0</v>
      </c>
      <c r="H125" s="7" t="n">
        <v>6</v>
      </c>
      <c r="I125" s="7" t="n">
        <v>0</v>
      </c>
      <c r="J125" s="7" t="n">
        <v>0</v>
      </c>
      <c r="K125" s="7" t="n">
        <v>10.5</v>
      </c>
      <c r="L125" s="7" t="n">
        <f aca="false">F125-I125</f>
        <v>0</v>
      </c>
      <c r="M125" s="7" t="n">
        <f aca="false">G125-J125</f>
        <v>0</v>
      </c>
      <c r="N125" s="7" t="n">
        <f aca="false">H125-K125</f>
        <v>-4.5</v>
      </c>
    </row>
    <row r="126" customFormat="false" ht="15" hidden="false" customHeight="true" outlineLevel="0" collapsed="false">
      <c r="A126" s="11"/>
      <c r="B126" s="6" t="s">
        <v>2995</v>
      </c>
      <c r="C126" s="6" t="s">
        <v>198</v>
      </c>
      <c r="D126" s="6" t="s">
        <v>2889</v>
      </c>
      <c r="E126" s="7" t="n">
        <v>2700</v>
      </c>
      <c r="F126" s="7" t="n">
        <v>6</v>
      </c>
      <c r="G126" s="7" t="n">
        <v>3</v>
      </c>
      <c r="H126" s="7" t="n">
        <v>6</v>
      </c>
      <c r="I126" s="7" t="n">
        <v>6</v>
      </c>
      <c r="J126" s="7" t="n">
        <v>3</v>
      </c>
      <c r="K126" s="7" t="n">
        <v>6</v>
      </c>
      <c r="L126" s="7" t="n">
        <f aca="false">F126-I126</f>
        <v>0</v>
      </c>
      <c r="M126" s="7" t="n">
        <f aca="false">G126-J126</f>
        <v>0</v>
      </c>
      <c r="N126" s="7" t="n">
        <f aca="false">H126-K126</f>
        <v>0</v>
      </c>
    </row>
    <row r="127" customFormat="false" ht="15" hidden="false" customHeight="true" outlineLevel="0" collapsed="false">
      <c r="A127" s="11"/>
      <c r="B127" s="6" t="s">
        <v>2996</v>
      </c>
      <c r="C127" s="6" t="s">
        <v>80</v>
      </c>
      <c r="D127" s="6" t="s">
        <v>81</v>
      </c>
      <c r="E127" s="7" t="n">
        <v>9900</v>
      </c>
      <c r="F127" s="7" t="n">
        <v>0</v>
      </c>
      <c r="G127" s="7" t="n">
        <v>38</v>
      </c>
      <c r="H127" s="7" t="n">
        <v>0</v>
      </c>
      <c r="I127" s="7" t="n">
        <v>0</v>
      </c>
      <c r="J127" s="7" t="n">
        <v>75</v>
      </c>
      <c r="K127" s="7" t="n">
        <v>0</v>
      </c>
      <c r="L127" s="7" t="n">
        <f aca="false">F127-I127</f>
        <v>0</v>
      </c>
      <c r="M127" s="7" t="n">
        <f aca="false">G127-J127</f>
        <v>-37</v>
      </c>
      <c r="N127" s="7" t="n">
        <f aca="false">H127-K127</f>
        <v>0</v>
      </c>
    </row>
    <row r="128" customFormat="false" ht="15" hidden="false" customHeight="true" outlineLevel="0" collapsed="false">
      <c r="A128" s="11"/>
      <c r="B128" s="6" t="s">
        <v>2997</v>
      </c>
      <c r="C128" s="6" t="s">
        <v>202</v>
      </c>
      <c r="D128" s="6" t="s">
        <v>2892</v>
      </c>
      <c r="E128" s="7" t="n">
        <v>6100</v>
      </c>
      <c r="F128" s="7" t="n">
        <v>4.5</v>
      </c>
      <c r="G128" s="7" t="n">
        <v>4.5</v>
      </c>
      <c r="H128" s="7" t="n">
        <v>6</v>
      </c>
      <c r="I128" s="7" t="n">
        <v>4.5</v>
      </c>
      <c r="J128" s="7" t="n">
        <v>4.5</v>
      </c>
      <c r="K128" s="7" t="n">
        <v>9</v>
      </c>
      <c r="L128" s="7" t="n">
        <f aca="false">F128-I128</f>
        <v>0</v>
      </c>
      <c r="M128" s="7" t="n">
        <f aca="false">G128-J128</f>
        <v>0</v>
      </c>
      <c r="N128" s="7" t="n">
        <f aca="false">H128-K128</f>
        <v>-3</v>
      </c>
    </row>
    <row r="129" customFormat="false" ht="15" hidden="false" customHeight="true" outlineLevel="0" collapsed="false">
      <c r="A129" s="11"/>
      <c r="B129" s="6" t="s">
        <v>2998</v>
      </c>
      <c r="C129" s="6" t="s">
        <v>204</v>
      </c>
      <c r="D129" s="6" t="s">
        <v>2894</v>
      </c>
      <c r="E129" s="7" t="n">
        <v>6100</v>
      </c>
      <c r="F129" s="7" t="n">
        <v>4.5</v>
      </c>
      <c r="G129" s="7" t="n">
        <v>4.5</v>
      </c>
      <c r="H129" s="7" t="n">
        <v>6</v>
      </c>
      <c r="I129" s="7" t="n">
        <v>4.5</v>
      </c>
      <c r="J129" s="7" t="n">
        <v>4.5</v>
      </c>
      <c r="K129" s="7" t="n">
        <v>6</v>
      </c>
      <c r="L129" s="7" t="n">
        <f aca="false">F129-I129</f>
        <v>0</v>
      </c>
      <c r="M129" s="7" t="n">
        <f aca="false">G129-J129</f>
        <v>0</v>
      </c>
      <c r="N129" s="7" t="n">
        <f aca="false">H129-K129</f>
        <v>0</v>
      </c>
    </row>
    <row r="130" customFormat="false" ht="15" hidden="false" customHeight="true" outlineLevel="0" collapsed="false">
      <c r="A130" s="11"/>
      <c r="B130" s="6" t="s">
        <v>2999</v>
      </c>
      <c r="C130" s="6" t="s">
        <v>207</v>
      </c>
      <c r="D130" s="6" t="s">
        <v>2896</v>
      </c>
      <c r="E130" s="7" t="n">
        <v>6300</v>
      </c>
      <c r="F130" s="7" t="n">
        <v>7.5</v>
      </c>
      <c r="G130" s="7" t="n">
        <v>15</v>
      </c>
      <c r="H130" s="7" t="n">
        <v>9</v>
      </c>
      <c r="I130" s="7" t="n">
        <v>7.5</v>
      </c>
      <c r="J130" s="7" t="n">
        <v>15</v>
      </c>
      <c r="K130" s="7" t="n">
        <v>9</v>
      </c>
      <c r="L130" s="7" t="n">
        <f aca="false">F130-I130</f>
        <v>0</v>
      </c>
      <c r="M130" s="7" t="n">
        <f aca="false">G130-J130</f>
        <v>0</v>
      </c>
      <c r="N130" s="7" t="n">
        <f aca="false">H130-K130</f>
        <v>0</v>
      </c>
    </row>
    <row r="131" customFormat="false" ht="15" hidden="false" customHeight="true" outlineLevel="0" collapsed="false">
      <c r="A131" s="11"/>
      <c r="B131" s="6" t="s">
        <v>3000</v>
      </c>
      <c r="C131" s="6" t="s">
        <v>210</v>
      </c>
      <c r="D131" s="6" t="s">
        <v>2898</v>
      </c>
      <c r="E131" s="7" t="n">
        <v>6100</v>
      </c>
      <c r="F131" s="7" t="n">
        <v>9</v>
      </c>
      <c r="G131" s="7" t="n">
        <v>3</v>
      </c>
      <c r="H131" s="7" t="n">
        <v>9</v>
      </c>
      <c r="I131" s="7" t="n">
        <v>9</v>
      </c>
      <c r="J131" s="7" t="n">
        <v>3</v>
      </c>
      <c r="K131" s="7" t="n">
        <v>9</v>
      </c>
      <c r="L131" s="7" t="n">
        <f aca="false">F131-I131</f>
        <v>0</v>
      </c>
      <c r="M131" s="7" t="n">
        <f aca="false">G131-J131</f>
        <v>0</v>
      </c>
      <c r="N131" s="7" t="n">
        <f aca="false">H131-K131</f>
        <v>0</v>
      </c>
    </row>
    <row r="132" customFormat="false" ht="15" hidden="false" customHeight="true" outlineLevel="0" collapsed="false">
      <c r="A132" s="11"/>
      <c r="B132" s="6" t="s">
        <v>3001</v>
      </c>
      <c r="C132" s="6" t="s">
        <v>213</v>
      </c>
      <c r="D132" s="6" t="s">
        <v>2900</v>
      </c>
      <c r="E132" s="7" t="n">
        <v>2700</v>
      </c>
      <c r="F132" s="7" t="n">
        <v>1.5</v>
      </c>
      <c r="G132" s="7" t="n">
        <v>7.5</v>
      </c>
      <c r="H132" s="7" t="n">
        <v>9</v>
      </c>
      <c r="I132" s="7" t="n">
        <v>1.5</v>
      </c>
      <c r="J132" s="7" t="n">
        <v>7.5</v>
      </c>
      <c r="K132" s="7" t="n">
        <v>9</v>
      </c>
      <c r="L132" s="7" t="n">
        <f aca="false">F132-I132</f>
        <v>0</v>
      </c>
      <c r="M132" s="7" t="n">
        <f aca="false">G132-J132</f>
        <v>0</v>
      </c>
      <c r="N132" s="7" t="n">
        <f aca="false">H132-K132</f>
        <v>0</v>
      </c>
    </row>
    <row r="133" customFormat="false" ht="15" hidden="false" customHeight="true" outlineLevel="0" collapsed="false">
      <c r="A133" s="11"/>
      <c r="B133" s="6" t="s">
        <v>3002</v>
      </c>
      <c r="C133" s="6" t="s">
        <v>920</v>
      </c>
      <c r="D133" s="6" t="s">
        <v>2902</v>
      </c>
      <c r="E133" s="7" t="n">
        <v>1100</v>
      </c>
      <c r="F133" s="7" t="n">
        <v>1.5</v>
      </c>
      <c r="G133" s="7" t="n">
        <v>6</v>
      </c>
      <c r="H133" s="7" t="n">
        <v>6</v>
      </c>
      <c r="I133" s="7" t="n">
        <v>1.5</v>
      </c>
      <c r="J133" s="7" t="n">
        <v>6</v>
      </c>
      <c r="K133" s="7" t="n">
        <v>7.5</v>
      </c>
      <c r="L133" s="7" t="n">
        <f aca="false">F133-I133</f>
        <v>0</v>
      </c>
      <c r="M133" s="7" t="n">
        <f aca="false">G133-J133</f>
        <v>0</v>
      </c>
      <c r="N133" s="7" t="n">
        <f aca="false">H133-K133</f>
        <v>-1.5</v>
      </c>
    </row>
    <row r="134" customFormat="false" ht="15" hidden="false" customHeight="true" outlineLevel="0" collapsed="false">
      <c r="A134" s="11"/>
      <c r="B134" s="6" t="s">
        <v>3003</v>
      </c>
      <c r="C134" s="6" t="s">
        <v>922</v>
      </c>
      <c r="D134" s="6" t="s">
        <v>2904</v>
      </c>
      <c r="E134" s="7" t="n">
        <v>7100</v>
      </c>
      <c r="F134" s="7" t="n">
        <v>0</v>
      </c>
      <c r="G134" s="7" t="n">
        <v>0</v>
      </c>
      <c r="H134" s="7" t="n">
        <v>7.5</v>
      </c>
      <c r="I134" s="7" t="n">
        <v>1.5</v>
      </c>
      <c r="J134" s="7" t="n">
        <v>4.5</v>
      </c>
      <c r="K134" s="7" t="n">
        <v>10.5</v>
      </c>
      <c r="L134" s="7" t="n">
        <f aca="false">F134-I134</f>
        <v>-1.5</v>
      </c>
      <c r="M134" s="7" t="n">
        <f aca="false">G134-J134</f>
        <v>-4.5</v>
      </c>
      <c r="N134" s="7" t="n">
        <f aca="false">H134-K134</f>
        <v>-3</v>
      </c>
    </row>
    <row r="135" customFormat="false" ht="15" hidden="false" customHeight="true" outlineLevel="0" collapsed="false">
      <c r="A135" s="11"/>
      <c r="B135" s="6" t="s">
        <v>3004</v>
      </c>
      <c r="C135" s="6" t="s">
        <v>2516</v>
      </c>
      <c r="D135" s="6" t="s">
        <v>2906</v>
      </c>
      <c r="E135" s="7" t="n">
        <v>7100</v>
      </c>
      <c r="F135" s="7" t="n">
        <v>0</v>
      </c>
      <c r="G135" s="7" t="n">
        <v>4.5</v>
      </c>
      <c r="H135" s="7" t="n">
        <v>0</v>
      </c>
      <c r="I135" s="7" t="n">
        <v>1</v>
      </c>
      <c r="J135" s="7" t="n">
        <v>4.5</v>
      </c>
      <c r="K135" s="7" t="n">
        <v>0</v>
      </c>
      <c r="L135" s="7" t="n">
        <f aca="false">F135-I135</f>
        <v>-1</v>
      </c>
      <c r="M135" s="7" t="n">
        <f aca="false">G135-J135</f>
        <v>0</v>
      </c>
      <c r="N135" s="7" t="n">
        <f aca="false">H135-K135</f>
        <v>0</v>
      </c>
    </row>
    <row r="136" customFormat="false" ht="15" hidden="false" customHeight="true" outlineLevel="0" collapsed="false">
      <c r="A136" s="11"/>
      <c r="B136" s="6" t="s">
        <v>3005</v>
      </c>
      <c r="C136" s="6" t="s">
        <v>924</v>
      </c>
      <c r="D136" s="6" t="s">
        <v>3006</v>
      </c>
      <c r="E136" s="7" t="n">
        <v>6300</v>
      </c>
      <c r="F136" s="7" t="n">
        <v>2</v>
      </c>
      <c r="G136" s="7" t="n">
        <v>7.5</v>
      </c>
      <c r="H136" s="7" t="n">
        <v>6</v>
      </c>
      <c r="I136" s="7" t="n">
        <v>2</v>
      </c>
      <c r="J136" s="7" t="n">
        <v>7.5</v>
      </c>
      <c r="K136" s="7" t="n">
        <v>6</v>
      </c>
      <c r="L136" s="7" t="n">
        <f aca="false">F136-I136</f>
        <v>0</v>
      </c>
      <c r="M136" s="7" t="n">
        <f aca="false">G136-J136</f>
        <v>0</v>
      </c>
      <c r="N136" s="7" t="n">
        <f aca="false">H136-K136</f>
        <v>0</v>
      </c>
    </row>
    <row r="137" customFormat="false" ht="15" hidden="false" customHeight="true" outlineLevel="0" collapsed="false">
      <c r="A137" s="11"/>
      <c r="B137" s="6" t="s">
        <v>3007</v>
      </c>
      <c r="C137" s="6" t="s">
        <v>924</v>
      </c>
      <c r="D137" s="6" t="s">
        <v>2910</v>
      </c>
      <c r="E137" s="7" t="n">
        <v>2700</v>
      </c>
      <c r="F137" s="7" t="n">
        <v>3</v>
      </c>
      <c r="G137" s="7" t="n">
        <v>7.5</v>
      </c>
      <c r="H137" s="7" t="n">
        <v>3</v>
      </c>
      <c r="I137" s="7" t="n">
        <v>3</v>
      </c>
      <c r="J137" s="7" t="n">
        <v>7.5</v>
      </c>
      <c r="K137" s="7" t="n">
        <v>3</v>
      </c>
      <c r="L137" s="7" t="n">
        <f aca="false">F137-I137</f>
        <v>0</v>
      </c>
      <c r="M137" s="7" t="n">
        <f aca="false">G137-J137</f>
        <v>0</v>
      </c>
      <c r="N137" s="7" t="n">
        <f aca="false">H137-K137</f>
        <v>0</v>
      </c>
    </row>
    <row r="138" customFormat="false" ht="15" hidden="false" customHeight="true" outlineLevel="0" collapsed="false">
      <c r="A138" s="11"/>
      <c r="B138" s="6" t="s">
        <v>3008</v>
      </c>
      <c r="C138" s="6" t="s">
        <v>3009</v>
      </c>
      <c r="D138" s="6" t="s">
        <v>2924</v>
      </c>
      <c r="E138" s="7" t="n">
        <v>2700</v>
      </c>
      <c r="F138" s="7" t="n">
        <v>7.5</v>
      </c>
      <c r="G138" s="7" t="n">
        <v>0</v>
      </c>
      <c r="H138" s="7" t="n">
        <v>6</v>
      </c>
      <c r="I138" s="7" t="n">
        <v>7.5</v>
      </c>
      <c r="J138" s="7" t="n">
        <v>0</v>
      </c>
      <c r="K138" s="7" t="n">
        <v>6</v>
      </c>
      <c r="L138" s="7" t="n">
        <f aca="false">F138-I138</f>
        <v>0</v>
      </c>
      <c r="M138" s="7" t="n">
        <f aca="false">G138-J138</f>
        <v>0</v>
      </c>
      <c r="N138" s="7" t="n">
        <f aca="false">H138-K138</f>
        <v>0</v>
      </c>
    </row>
    <row r="139" customFormat="false" ht="15" hidden="false" customHeight="true" outlineLevel="0" collapsed="false">
      <c r="A139" s="11"/>
      <c r="B139" s="6" t="s">
        <v>3010</v>
      </c>
      <c r="C139" s="6" t="s">
        <v>3011</v>
      </c>
      <c r="D139" s="6" t="s">
        <v>2927</v>
      </c>
      <c r="E139" s="7" t="n">
        <v>2700</v>
      </c>
      <c r="F139" s="7" t="n">
        <v>2.5</v>
      </c>
      <c r="G139" s="7" t="n">
        <v>3</v>
      </c>
      <c r="H139" s="7" t="n">
        <v>6</v>
      </c>
      <c r="I139" s="7" t="n">
        <v>2.5</v>
      </c>
      <c r="J139" s="7" t="n">
        <v>3</v>
      </c>
      <c r="K139" s="7" t="n">
        <v>6</v>
      </c>
      <c r="L139" s="7" t="n">
        <f aca="false">F139-I139</f>
        <v>0</v>
      </c>
      <c r="M139" s="7" t="n">
        <f aca="false">G139-J139</f>
        <v>0</v>
      </c>
      <c r="N139" s="7" t="n">
        <f aca="false">H139-K139</f>
        <v>0</v>
      </c>
    </row>
    <row r="140" customFormat="false" ht="15" hidden="false" customHeight="true" outlineLevel="0" collapsed="false">
      <c r="A140" s="11"/>
      <c r="B140" s="6" t="s">
        <v>3012</v>
      </c>
      <c r="C140" s="6" t="s">
        <v>3013</v>
      </c>
      <c r="D140" s="6" t="s">
        <v>2930</v>
      </c>
      <c r="E140" s="7" t="n">
        <v>2700</v>
      </c>
      <c r="F140" s="7" t="n">
        <v>2.5</v>
      </c>
      <c r="G140" s="7" t="n">
        <v>6</v>
      </c>
      <c r="H140" s="7" t="n">
        <v>9</v>
      </c>
      <c r="I140" s="7" t="n">
        <v>2.5</v>
      </c>
      <c r="J140" s="7" t="n">
        <v>6</v>
      </c>
      <c r="K140" s="7" t="n">
        <v>9</v>
      </c>
      <c r="L140" s="7" t="n">
        <f aca="false">F140-I140</f>
        <v>0</v>
      </c>
      <c r="M140" s="7" t="n">
        <f aca="false">G140-J140</f>
        <v>0</v>
      </c>
      <c r="N140" s="7" t="n">
        <f aca="false">H140-K140</f>
        <v>0</v>
      </c>
    </row>
    <row r="141" customFormat="false" ht="15" hidden="false" customHeight="true" outlineLevel="0" collapsed="false">
      <c r="A141" s="11"/>
      <c r="B141" s="6" t="s">
        <v>3014</v>
      </c>
      <c r="C141" s="6" t="s">
        <v>235</v>
      </c>
      <c r="D141" s="6" t="s">
        <v>2933</v>
      </c>
      <c r="E141" s="7" t="n">
        <v>2700</v>
      </c>
      <c r="F141" s="7" t="n">
        <v>3</v>
      </c>
      <c r="G141" s="7" t="n">
        <v>12</v>
      </c>
      <c r="H141" s="7" t="n">
        <v>0</v>
      </c>
      <c r="I141" s="7" t="n">
        <v>3</v>
      </c>
      <c r="J141" s="7" t="n">
        <v>12</v>
      </c>
      <c r="K141" s="7" t="n">
        <v>0</v>
      </c>
      <c r="L141" s="7" t="n">
        <f aca="false">F141-I141</f>
        <v>0</v>
      </c>
      <c r="M141" s="7" t="n">
        <f aca="false">G141-J141</f>
        <v>0</v>
      </c>
      <c r="N141" s="7" t="n">
        <f aca="false">H141-K141</f>
        <v>0</v>
      </c>
    </row>
    <row r="142" customFormat="false" ht="15" hidden="false" customHeight="true" outlineLevel="0" collapsed="false">
      <c r="A142" s="11"/>
      <c r="B142" s="6" t="s">
        <v>3015</v>
      </c>
      <c r="C142" s="6" t="s">
        <v>2935</v>
      </c>
      <c r="D142" s="6" t="s">
        <v>2936</v>
      </c>
      <c r="E142" s="7" t="n">
        <v>990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f aca="false">F142-I142</f>
        <v>0</v>
      </c>
      <c r="M142" s="7" t="n">
        <f aca="false">G142-J142</f>
        <v>0</v>
      </c>
      <c r="N142" s="7" t="n">
        <f aca="false">H142-K142</f>
        <v>0</v>
      </c>
    </row>
    <row r="143" customFormat="false" ht="15" hidden="false" customHeight="true" outlineLevel="0" collapsed="false">
      <c r="A143" s="11"/>
      <c r="B143" s="6" t="s">
        <v>3016</v>
      </c>
      <c r="C143" s="6" t="s">
        <v>509</v>
      </c>
      <c r="D143" s="6" t="s">
        <v>2798</v>
      </c>
      <c r="E143" s="7" t="n">
        <v>7100</v>
      </c>
      <c r="F143" s="7" t="n">
        <v>0</v>
      </c>
      <c r="G143" s="7" t="n">
        <v>0</v>
      </c>
      <c r="H143" s="7" t="n">
        <v>3</v>
      </c>
      <c r="I143" s="7" t="n">
        <v>1.5</v>
      </c>
      <c r="J143" s="7" t="n">
        <v>3</v>
      </c>
      <c r="K143" s="7" t="n">
        <v>0</v>
      </c>
      <c r="L143" s="7" t="n">
        <f aca="false">F143-I143</f>
        <v>-1.5</v>
      </c>
      <c r="M143" s="7" t="n">
        <f aca="false">G143-J143</f>
        <v>-3</v>
      </c>
      <c r="N143" s="7" t="n">
        <f aca="false">H143-K143</f>
        <v>3</v>
      </c>
    </row>
    <row r="144" customFormat="false" ht="15" hidden="false" customHeight="true" outlineLevel="0" collapsed="false">
      <c r="A144" s="11" t="s">
        <v>3017</v>
      </c>
      <c r="B144" s="6" t="s">
        <v>3018</v>
      </c>
      <c r="C144" s="6" t="s">
        <v>249</v>
      </c>
      <c r="D144" s="6" t="s">
        <v>3019</v>
      </c>
      <c r="E144" s="7" t="n">
        <v>6100</v>
      </c>
      <c r="F144" s="7" t="n">
        <v>6</v>
      </c>
      <c r="G144" s="7" t="n">
        <v>3.75</v>
      </c>
      <c r="H144" s="7" t="n">
        <v>9</v>
      </c>
      <c r="I144" s="7" t="n">
        <v>6</v>
      </c>
      <c r="J144" s="7" t="n">
        <v>3.75</v>
      </c>
      <c r="K144" s="7" t="n">
        <v>9</v>
      </c>
      <c r="L144" s="7" t="n">
        <f aca="false">F144-I144</f>
        <v>0</v>
      </c>
      <c r="M144" s="7" t="n">
        <f aca="false">G144-J144</f>
        <v>0</v>
      </c>
      <c r="N144" s="7" t="n">
        <f aca="false">H144-K144</f>
        <v>0</v>
      </c>
    </row>
    <row r="145" customFormat="false" ht="15" hidden="false" customHeight="true" outlineLevel="0" collapsed="false">
      <c r="A145" s="11"/>
      <c r="B145" s="6" t="s">
        <v>3020</v>
      </c>
      <c r="C145" s="6" t="s">
        <v>252</v>
      </c>
      <c r="D145" s="6" t="s">
        <v>3021</v>
      </c>
      <c r="E145" s="7" t="n">
        <v>6100</v>
      </c>
      <c r="F145" s="7" t="n">
        <v>4.5</v>
      </c>
      <c r="G145" s="7" t="n">
        <v>0</v>
      </c>
      <c r="H145" s="7" t="n">
        <v>15</v>
      </c>
      <c r="I145" s="7" t="n">
        <v>4.5</v>
      </c>
      <c r="J145" s="7" t="n">
        <v>0</v>
      </c>
      <c r="K145" s="7" t="n">
        <v>15</v>
      </c>
      <c r="L145" s="7" t="n">
        <f aca="false">F145-I145</f>
        <v>0</v>
      </c>
      <c r="M145" s="7" t="n">
        <f aca="false">G145-J145</f>
        <v>0</v>
      </c>
      <c r="N145" s="7" t="n">
        <f aca="false">H145-K145</f>
        <v>0</v>
      </c>
    </row>
    <row r="146" customFormat="false" ht="15" hidden="false" customHeight="true" outlineLevel="0" collapsed="false">
      <c r="A146" s="11"/>
      <c r="B146" s="6" t="s">
        <v>3022</v>
      </c>
      <c r="C146" s="6" t="s">
        <v>255</v>
      </c>
      <c r="D146" s="6" t="s">
        <v>3023</v>
      </c>
      <c r="E146" s="7" t="n">
        <v>6300</v>
      </c>
      <c r="F146" s="7" t="n">
        <v>3</v>
      </c>
      <c r="G146" s="7" t="n">
        <v>4.5</v>
      </c>
      <c r="H146" s="7" t="n">
        <v>9</v>
      </c>
      <c r="I146" s="7" t="n">
        <v>3</v>
      </c>
      <c r="J146" s="7" t="n">
        <v>4.5</v>
      </c>
      <c r="K146" s="7" t="n">
        <v>9</v>
      </c>
      <c r="L146" s="7" t="n">
        <f aca="false">F146-I146</f>
        <v>0</v>
      </c>
      <c r="M146" s="7" t="n">
        <f aca="false">G146-J146</f>
        <v>0</v>
      </c>
      <c r="N146" s="7" t="n">
        <f aca="false">H146-K146</f>
        <v>0</v>
      </c>
    </row>
    <row r="147" customFormat="false" ht="15" hidden="false" customHeight="true" outlineLevel="0" collapsed="false">
      <c r="A147" s="11"/>
      <c r="B147" s="6" t="s">
        <v>3024</v>
      </c>
      <c r="C147" s="6" t="s">
        <v>258</v>
      </c>
      <c r="D147" s="6" t="s">
        <v>3025</v>
      </c>
      <c r="E147" s="7" t="n">
        <v>2700</v>
      </c>
      <c r="F147" s="7" t="n">
        <v>3</v>
      </c>
      <c r="G147" s="7" t="n">
        <v>6</v>
      </c>
      <c r="H147" s="7" t="n">
        <v>0</v>
      </c>
      <c r="I147" s="7" t="n">
        <v>3</v>
      </c>
      <c r="J147" s="7" t="n">
        <v>6</v>
      </c>
      <c r="K147" s="7" t="n">
        <v>0</v>
      </c>
      <c r="L147" s="7" t="n">
        <f aca="false">F147-I147</f>
        <v>0</v>
      </c>
      <c r="M147" s="7" t="n">
        <f aca="false">G147-J147</f>
        <v>0</v>
      </c>
      <c r="N147" s="7" t="n">
        <f aca="false">H147-K147</f>
        <v>0</v>
      </c>
    </row>
    <row r="148" customFormat="false" ht="15" hidden="false" customHeight="true" outlineLevel="0" collapsed="false">
      <c r="A148" s="11"/>
      <c r="B148" s="6" t="s">
        <v>3026</v>
      </c>
      <c r="C148" s="6" t="s">
        <v>261</v>
      </c>
      <c r="D148" s="6" t="s">
        <v>3027</v>
      </c>
      <c r="E148" s="7" t="n">
        <v>1100</v>
      </c>
      <c r="F148" s="7" t="n">
        <v>0</v>
      </c>
      <c r="G148" s="7" t="n">
        <v>7.5</v>
      </c>
      <c r="H148" s="7" t="n">
        <v>9</v>
      </c>
      <c r="I148" s="7" t="n">
        <v>0</v>
      </c>
      <c r="J148" s="7" t="n">
        <v>9</v>
      </c>
      <c r="K148" s="7" t="n">
        <v>9</v>
      </c>
      <c r="L148" s="7" t="n">
        <f aca="false">F148-I148</f>
        <v>0</v>
      </c>
      <c r="M148" s="7" t="n">
        <f aca="false">G148-J148</f>
        <v>-1.5</v>
      </c>
      <c r="N148" s="7" t="n">
        <f aca="false">H148-K148</f>
        <v>0</v>
      </c>
    </row>
    <row r="149" customFormat="false" ht="15" hidden="false" customHeight="true" outlineLevel="0" collapsed="false">
      <c r="A149" s="11"/>
      <c r="B149" s="6" t="s">
        <v>3028</v>
      </c>
      <c r="C149" s="6" t="s">
        <v>2651</v>
      </c>
      <c r="D149" s="6" t="s">
        <v>3029</v>
      </c>
      <c r="E149" s="7" t="n">
        <v>7100</v>
      </c>
      <c r="F149" s="7" t="n">
        <v>7.5</v>
      </c>
      <c r="G149" s="7" t="n">
        <v>7.5</v>
      </c>
      <c r="H149" s="7" t="n">
        <v>7.5</v>
      </c>
      <c r="I149" s="7" t="n">
        <v>7.5</v>
      </c>
      <c r="J149" s="7" t="n">
        <v>7.5</v>
      </c>
      <c r="K149" s="7" t="n">
        <v>7.5</v>
      </c>
      <c r="L149" s="7" t="n">
        <f aca="false">F149-I149</f>
        <v>0</v>
      </c>
      <c r="M149" s="7" t="n">
        <f aca="false">G149-J149</f>
        <v>0</v>
      </c>
      <c r="N149" s="7" t="n">
        <f aca="false">H149-K149</f>
        <v>0</v>
      </c>
    </row>
    <row r="150" customFormat="false" ht="15" hidden="false" customHeight="true" outlineLevel="0" collapsed="false">
      <c r="A150" s="11"/>
      <c r="B150" s="6" t="s">
        <v>3030</v>
      </c>
      <c r="C150" s="6" t="s">
        <v>1477</v>
      </c>
      <c r="D150" s="6" t="s">
        <v>3031</v>
      </c>
      <c r="E150" s="7" t="n">
        <v>7100</v>
      </c>
      <c r="F150" s="7" t="n">
        <v>0</v>
      </c>
      <c r="G150" s="7" t="n">
        <v>0</v>
      </c>
      <c r="H150" s="7" t="n">
        <v>9</v>
      </c>
      <c r="I150" s="7" t="n">
        <v>3</v>
      </c>
      <c r="J150" s="7" t="n">
        <v>3</v>
      </c>
      <c r="K150" s="7" t="n">
        <v>3</v>
      </c>
      <c r="L150" s="7" t="n">
        <f aca="false">F150-I150</f>
        <v>-3</v>
      </c>
      <c r="M150" s="7" t="n">
        <f aca="false">G150-J150</f>
        <v>-3</v>
      </c>
      <c r="N150" s="7" t="n">
        <f aca="false">H150-K150</f>
        <v>6</v>
      </c>
    </row>
    <row r="151" customFormat="false" ht="15" hidden="false" customHeight="true" outlineLevel="0" collapsed="false">
      <c r="A151" s="11"/>
      <c r="B151" s="6" t="s">
        <v>3032</v>
      </c>
      <c r="C151" s="6" t="s">
        <v>1480</v>
      </c>
      <c r="D151" s="6" t="s">
        <v>3033</v>
      </c>
      <c r="E151" s="7" t="s">
        <v>42</v>
      </c>
      <c r="F151" s="7" t="n">
        <v>3</v>
      </c>
      <c r="G151" s="7" t="n">
        <v>4.5</v>
      </c>
      <c r="H151" s="7" t="n">
        <v>6</v>
      </c>
      <c r="I151" s="7" t="n">
        <v>4.5</v>
      </c>
      <c r="J151" s="7" t="n">
        <v>6</v>
      </c>
      <c r="K151" s="7" t="n">
        <v>6</v>
      </c>
      <c r="L151" s="7" t="n">
        <f aca="false">F151-I151</f>
        <v>-1.5</v>
      </c>
      <c r="M151" s="7" t="n">
        <f aca="false">G151-J151</f>
        <v>-1.5</v>
      </c>
      <c r="N151" s="7" t="n">
        <f aca="false">H151-K151</f>
        <v>0</v>
      </c>
    </row>
    <row r="152" customFormat="false" ht="15" hidden="false" customHeight="true" outlineLevel="0" collapsed="false">
      <c r="A152" s="11"/>
      <c r="B152" s="6" t="s">
        <v>3034</v>
      </c>
      <c r="C152" s="6" t="s">
        <v>1185</v>
      </c>
      <c r="D152" s="6" t="s">
        <v>3035</v>
      </c>
      <c r="E152" s="7" t="n">
        <v>6100</v>
      </c>
      <c r="F152" s="7" t="n">
        <v>4.5</v>
      </c>
      <c r="G152" s="7" t="n">
        <v>3</v>
      </c>
      <c r="H152" s="7" t="n">
        <v>0</v>
      </c>
      <c r="I152" s="7" t="n">
        <v>4.5</v>
      </c>
      <c r="J152" s="7" t="n">
        <v>3</v>
      </c>
      <c r="K152" s="7" t="n">
        <v>0</v>
      </c>
      <c r="L152" s="7" t="n">
        <f aca="false">F152-I152</f>
        <v>0</v>
      </c>
      <c r="M152" s="7" t="n">
        <f aca="false">G152-J152</f>
        <v>0</v>
      </c>
      <c r="N152" s="7" t="n">
        <f aca="false">H152-K152</f>
        <v>0</v>
      </c>
    </row>
    <row r="153" customFormat="false" ht="15" hidden="false" customHeight="true" outlineLevel="0" collapsed="false">
      <c r="A153" s="11"/>
      <c r="B153" s="6" t="s">
        <v>3036</v>
      </c>
      <c r="C153" s="6" t="s">
        <v>1185</v>
      </c>
      <c r="D153" s="6" t="s">
        <v>3037</v>
      </c>
      <c r="E153" s="7" t="n">
        <v>2700</v>
      </c>
      <c r="F153" s="7" t="n">
        <v>4.5</v>
      </c>
      <c r="G153" s="7" t="n">
        <v>0</v>
      </c>
      <c r="H153" s="7" t="n">
        <v>15</v>
      </c>
      <c r="I153" s="7" t="n">
        <v>4.5</v>
      </c>
      <c r="J153" s="7" t="n">
        <v>0</v>
      </c>
      <c r="K153" s="7" t="n">
        <v>15</v>
      </c>
      <c r="L153" s="7" t="n">
        <f aca="false">F153-I153</f>
        <v>0</v>
      </c>
      <c r="M153" s="7" t="n">
        <f aca="false">G153-J153</f>
        <v>0</v>
      </c>
      <c r="N153" s="7" t="n">
        <f aca="false">H153-K153</f>
        <v>0</v>
      </c>
    </row>
    <row r="154" customFormat="false" ht="15" hidden="false" customHeight="true" outlineLevel="0" collapsed="false">
      <c r="A154" s="11"/>
      <c r="B154" s="6" t="s">
        <v>3038</v>
      </c>
      <c r="C154" s="6" t="s">
        <v>1185</v>
      </c>
      <c r="D154" s="6" t="s">
        <v>3039</v>
      </c>
      <c r="E154" s="7" t="n">
        <v>2700</v>
      </c>
      <c r="F154" s="7" t="n">
        <v>3</v>
      </c>
      <c r="G154" s="7" t="n">
        <v>1.5</v>
      </c>
      <c r="H154" s="7" t="n">
        <v>12</v>
      </c>
      <c r="I154" s="7" t="n">
        <v>3</v>
      </c>
      <c r="J154" s="7" t="n">
        <v>1.5</v>
      </c>
      <c r="K154" s="7" t="n">
        <v>12</v>
      </c>
      <c r="L154" s="7" t="n">
        <f aca="false">F154-I154</f>
        <v>0</v>
      </c>
      <c r="M154" s="7" t="n">
        <f aca="false">G154-J154</f>
        <v>0</v>
      </c>
      <c r="N154" s="7" t="n">
        <f aca="false">H154-K154</f>
        <v>0</v>
      </c>
    </row>
    <row r="155" customFormat="false" ht="15" hidden="false" customHeight="true" outlineLevel="0" collapsed="false">
      <c r="A155" s="11"/>
      <c r="B155" s="6" t="s">
        <v>3040</v>
      </c>
      <c r="C155" s="6" t="s">
        <v>3041</v>
      </c>
      <c r="D155" s="6" t="s">
        <v>3042</v>
      </c>
      <c r="E155" s="7" t="n">
        <v>6100</v>
      </c>
      <c r="F155" s="7" t="n">
        <v>10.5</v>
      </c>
      <c r="G155" s="7" t="n">
        <v>9</v>
      </c>
      <c r="H155" s="7" t="n">
        <v>18</v>
      </c>
      <c r="I155" s="7" t="n">
        <v>10.5</v>
      </c>
      <c r="J155" s="7" t="n">
        <v>9</v>
      </c>
      <c r="K155" s="7" t="n">
        <v>18</v>
      </c>
      <c r="L155" s="7" t="n">
        <f aca="false">F155-I155</f>
        <v>0</v>
      </c>
      <c r="M155" s="7" t="n">
        <f aca="false">G155-J155</f>
        <v>0</v>
      </c>
      <c r="N155" s="7" t="n">
        <f aca="false">H155-K155</f>
        <v>0</v>
      </c>
    </row>
    <row r="156" customFormat="false" ht="15" hidden="false" customHeight="true" outlineLevel="0" collapsed="false">
      <c r="A156" s="11"/>
      <c r="B156" s="6" t="s">
        <v>3043</v>
      </c>
      <c r="C156" s="6" t="s">
        <v>3044</v>
      </c>
      <c r="D156" s="6" t="s">
        <v>3045</v>
      </c>
      <c r="E156" s="7" t="n">
        <v>2700</v>
      </c>
      <c r="F156" s="7" t="n">
        <v>6</v>
      </c>
      <c r="G156" s="7" t="n">
        <v>6</v>
      </c>
      <c r="H156" s="7" t="n">
        <v>12</v>
      </c>
      <c r="I156" s="7" t="n">
        <v>6</v>
      </c>
      <c r="J156" s="7" t="n">
        <v>6</v>
      </c>
      <c r="K156" s="7" t="n">
        <v>12</v>
      </c>
      <c r="L156" s="7" t="n">
        <f aca="false">F156-I156</f>
        <v>0</v>
      </c>
      <c r="M156" s="7" t="n">
        <f aca="false">G156-J156</f>
        <v>0</v>
      </c>
      <c r="N156" s="7" t="n">
        <f aca="false">H156-K156</f>
        <v>0</v>
      </c>
    </row>
    <row r="157" customFormat="false" ht="15" hidden="false" customHeight="true" outlineLevel="0" collapsed="false">
      <c r="A157" s="11"/>
      <c r="B157" s="6" t="s">
        <v>3046</v>
      </c>
      <c r="C157" s="6" t="s">
        <v>3047</v>
      </c>
      <c r="D157" s="6" t="s">
        <v>3048</v>
      </c>
      <c r="E157" s="7" t="n">
        <v>2700</v>
      </c>
      <c r="F157" s="7" t="n">
        <v>6</v>
      </c>
      <c r="G157" s="7" t="n">
        <v>6</v>
      </c>
      <c r="H157" s="7" t="n">
        <v>18</v>
      </c>
      <c r="I157" s="7" t="n">
        <v>6</v>
      </c>
      <c r="J157" s="7" t="n">
        <v>6</v>
      </c>
      <c r="K157" s="7" t="n">
        <v>18</v>
      </c>
      <c r="L157" s="7" t="n">
        <f aca="false">F157-I157</f>
        <v>0</v>
      </c>
      <c r="M157" s="7" t="n">
        <f aca="false">G157-J157</f>
        <v>0</v>
      </c>
      <c r="N157" s="7" t="n">
        <f aca="false">H157-K157</f>
        <v>0</v>
      </c>
    </row>
    <row r="158" customFormat="false" ht="15" hidden="false" customHeight="true" outlineLevel="0" collapsed="false">
      <c r="A158" s="11"/>
      <c r="B158" s="6" t="s">
        <v>3049</v>
      </c>
      <c r="C158" s="6" t="s">
        <v>3050</v>
      </c>
      <c r="D158" s="6" t="s">
        <v>3051</v>
      </c>
      <c r="E158" s="7" t="n">
        <v>6100</v>
      </c>
      <c r="F158" s="7" t="n">
        <v>6</v>
      </c>
      <c r="G158" s="7" t="n">
        <v>9.5</v>
      </c>
      <c r="H158" s="7" t="n">
        <v>0</v>
      </c>
      <c r="I158" s="7" t="n">
        <v>6</v>
      </c>
      <c r="J158" s="7" t="n">
        <v>9.5</v>
      </c>
      <c r="K158" s="7" t="n">
        <v>0</v>
      </c>
      <c r="L158" s="7" t="n">
        <f aca="false">F158-I158</f>
        <v>0</v>
      </c>
      <c r="M158" s="7" t="n">
        <f aca="false">G158-J158</f>
        <v>0</v>
      </c>
      <c r="N158" s="7" t="n">
        <f aca="false">H158-K158</f>
        <v>0</v>
      </c>
    </row>
    <row r="159" customFormat="false" ht="15" hidden="false" customHeight="true" outlineLevel="0" collapsed="false">
      <c r="A159" s="11"/>
      <c r="B159" s="6" t="s">
        <v>3052</v>
      </c>
      <c r="C159" s="6" t="s">
        <v>3053</v>
      </c>
      <c r="D159" s="6" t="s">
        <v>3054</v>
      </c>
      <c r="E159" s="7" t="n">
        <v>6100</v>
      </c>
      <c r="F159" s="7" t="n">
        <v>12</v>
      </c>
      <c r="G159" s="7" t="n">
        <v>0</v>
      </c>
      <c r="H159" s="7" t="n">
        <v>6</v>
      </c>
      <c r="I159" s="7" t="n">
        <v>12</v>
      </c>
      <c r="J159" s="7" t="n">
        <v>0</v>
      </c>
      <c r="K159" s="7" t="n">
        <v>6</v>
      </c>
      <c r="L159" s="7" t="n">
        <f aca="false">F159-I159</f>
        <v>0</v>
      </c>
      <c r="M159" s="7" t="n">
        <f aca="false">G159-J159</f>
        <v>0</v>
      </c>
      <c r="N159" s="7" t="n">
        <f aca="false">H159-K159</f>
        <v>0</v>
      </c>
    </row>
    <row r="160" customFormat="false" ht="15" hidden="false" customHeight="true" outlineLevel="0" collapsed="false">
      <c r="A160" s="11"/>
      <c r="B160" s="6" t="s">
        <v>3055</v>
      </c>
      <c r="C160" s="6" t="s">
        <v>3056</v>
      </c>
      <c r="D160" s="6" t="s">
        <v>3057</v>
      </c>
      <c r="E160" s="7" t="n">
        <v>2700</v>
      </c>
      <c r="F160" s="7" t="n">
        <v>3</v>
      </c>
      <c r="G160" s="7" t="n">
        <v>6</v>
      </c>
      <c r="H160" s="7" t="n">
        <v>6</v>
      </c>
      <c r="I160" s="7" t="n">
        <v>4.5</v>
      </c>
      <c r="J160" s="7" t="n">
        <v>6</v>
      </c>
      <c r="K160" s="7" t="n">
        <v>6</v>
      </c>
      <c r="L160" s="7" t="n">
        <f aca="false">F160-I160</f>
        <v>-1.5</v>
      </c>
      <c r="M160" s="7" t="n">
        <f aca="false">G160-J160</f>
        <v>0</v>
      </c>
      <c r="N160" s="7" t="n">
        <f aca="false">H160-K160</f>
        <v>0</v>
      </c>
    </row>
    <row r="161" customFormat="false" ht="15" hidden="false" customHeight="true" outlineLevel="0" collapsed="false">
      <c r="A161" s="11"/>
      <c r="B161" s="6" t="s">
        <v>3058</v>
      </c>
      <c r="C161" s="6" t="s">
        <v>3059</v>
      </c>
      <c r="D161" s="6" t="s">
        <v>3060</v>
      </c>
      <c r="E161" s="7" t="n">
        <v>6100</v>
      </c>
      <c r="F161" s="7" t="n">
        <v>6</v>
      </c>
      <c r="G161" s="7" t="n">
        <v>2</v>
      </c>
      <c r="H161" s="7" t="n">
        <v>10</v>
      </c>
      <c r="I161" s="7" t="n">
        <v>6</v>
      </c>
      <c r="J161" s="7" t="n">
        <v>2</v>
      </c>
      <c r="K161" s="7" t="n">
        <v>10</v>
      </c>
      <c r="L161" s="7" t="n">
        <f aca="false">F161-I161</f>
        <v>0</v>
      </c>
      <c r="M161" s="7" t="n">
        <f aca="false">G161-J161</f>
        <v>0</v>
      </c>
      <c r="N161" s="7" t="n">
        <f aca="false">H161-K161</f>
        <v>0</v>
      </c>
    </row>
    <row r="162" customFormat="false" ht="15" hidden="false" customHeight="true" outlineLevel="0" collapsed="false">
      <c r="A162" s="11"/>
      <c r="B162" s="6" t="s">
        <v>3061</v>
      </c>
      <c r="C162" s="6" t="s">
        <v>303</v>
      </c>
      <c r="D162" s="6" t="s">
        <v>3062</v>
      </c>
      <c r="E162" s="7" t="n">
        <v>7100</v>
      </c>
      <c r="F162" s="7" t="n">
        <v>0</v>
      </c>
      <c r="G162" s="7" t="n">
        <v>0</v>
      </c>
      <c r="H162" s="7" t="n">
        <v>6</v>
      </c>
      <c r="I162" s="7" t="n">
        <v>0</v>
      </c>
      <c r="J162" s="7" t="n">
        <v>0</v>
      </c>
      <c r="K162" s="7" t="n">
        <v>6</v>
      </c>
      <c r="L162" s="7" t="n">
        <f aca="false">F162-I162</f>
        <v>0</v>
      </c>
      <c r="M162" s="7" t="n">
        <f aca="false">G162-J162</f>
        <v>0</v>
      </c>
      <c r="N162" s="7" t="n">
        <f aca="false">H162-K162</f>
        <v>0</v>
      </c>
    </row>
    <row r="163" customFormat="false" ht="15" hidden="false" customHeight="true" outlineLevel="0" collapsed="false">
      <c r="A163" s="11"/>
      <c r="B163" s="6" t="s">
        <v>3063</v>
      </c>
      <c r="C163" s="6" t="s">
        <v>80</v>
      </c>
      <c r="D163" s="6" t="s">
        <v>81</v>
      </c>
      <c r="E163" s="7" t="n">
        <v>9900</v>
      </c>
      <c r="F163" s="7" t="n">
        <v>0</v>
      </c>
      <c r="G163" s="7" t="n">
        <v>48</v>
      </c>
      <c r="H163" s="7" t="n">
        <v>0</v>
      </c>
      <c r="I163" s="7" t="n">
        <v>0</v>
      </c>
      <c r="J163" s="7" t="n">
        <v>75</v>
      </c>
      <c r="K163" s="7" t="n">
        <v>0</v>
      </c>
      <c r="L163" s="7" t="n">
        <f aca="false">F163-I163</f>
        <v>0</v>
      </c>
      <c r="M163" s="7" t="n">
        <f aca="false">G163-J163</f>
        <v>-27</v>
      </c>
      <c r="N163" s="7" t="n">
        <f aca="false">H163-K163</f>
        <v>0</v>
      </c>
    </row>
    <row r="164" customFormat="false" ht="15" hidden="false" customHeight="true" outlineLevel="0" collapsed="false">
      <c r="A164" s="11"/>
      <c r="B164" s="6" t="s">
        <v>3064</v>
      </c>
      <c r="C164" s="6" t="s">
        <v>307</v>
      </c>
      <c r="D164" s="6" t="s">
        <v>3065</v>
      </c>
      <c r="E164" s="7" t="n">
        <v>1100</v>
      </c>
      <c r="F164" s="7" t="n">
        <v>0</v>
      </c>
      <c r="G164" s="7" t="n">
        <v>5.5</v>
      </c>
      <c r="H164" s="7" t="n">
        <v>1.5</v>
      </c>
      <c r="I164" s="7" t="n">
        <v>4</v>
      </c>
      <c r="J164" s="7" t="n">
        <v>0</v>
      </c>
      <c r="K164" s="7" t="n">
        <v>4</v>
      </c>
      <c r="L164" s="7" t="n">
        <f aca="false">F164-I164</f>
        <v>-4</v>
      </c>
      <c r="M164" s="7" t="n">
        <f aca="false">G164-J164</f>
        <v>5.5</v>
      </c>
      <c r="N164" s="7" t="n">
        <f aca="false">H164-K164</f>
        <v>-2.5</v>
      </c>
    </row>
    <row r="165" customFormat="false" ht="15" hidden="false" customHeight="true" outlineLevel="0" collapsed="false">
      <c r="A165" s="11"/>
      <c r="B165" s="6" t="s">
        <v>3066</v>
      </c>
      <c r="C165" s="6" t="s">
        <v>309</v>
      </c>
      <c r="D165" s="6" t="s">
        <v>3067</v>
      </c>
      <c r="E165" s="7" t="n">
        <v>7100</v>
      </c>
      <c r="F165" s="7" t="n">
        <v>3</v>
      </c>
      <c r="G165" s="7" t="n">
        <v>3</v>
      </c>
      <c r="H165" s="7" t="n">
        <v>1.5</v>
      </c>
      <c r="I165" s="7" t="n">
        <v>4.5</v>
      </c>
      <c r="J165" s="7" t="n">
        <v>3</v>
      </c>
      <c r="K165" s="7" t="n">
        <v>4.5</v>
      </c>
      <c r="L165" s="7" t="n">
        <f aca="false">F165-I165</f>
        <v>-1.5</v>
      </c>
      <c r="M165" s="7" t="n">
        <f aca="false">G165-J165</f>
        <v>0</v>
      </c>
      <c r="N165" s="7" t="n">
        <f aca="false">H165-K165</f>
        <v>-3</v>
      </c>
    </row>
    <row r="166" customFormat="false" ht="15" hidden="false" customHeight="true" outlineLevel="0" collapsed="false">
      <c r="A166" s="11"/>
      <c r="B166" s="6" t="s">
        <v>3068</v>
      </c>
      <c r="C166" s="6" t="s">
        <v>1795</v>
      </c>
      <c r="D166" s="6" t="s">
        <v>3069</v>
      </c>
      <c r="E166" s="7" t="s">
        <v>42</v>
      </c>
      <c r="F166" s="7" t="n">
        <v>6</v>
      </c>
      <c r="G166" s="7" t="n">
        <v>9</v>
      </c>
      <c r="H166" s="7" t="n">
        <v>0</v>
      </c>
      <c r="I166" s="7" t="n">
        <v>6</v>
      </c>
      <c r="J166" s="7" t="n">
        <v>6</v>
      </c>
      <c r="K166" s="7" t="n">
        <v>3</v>
      </c>
      <c r="L166" s="7" t="n">
        <f aca="false">F166-I166</f>
        <v>0</v>
      </c>
      <c r="M166" s="7" t="n">
        <f aca="false">G166-J166</f>
        <v>3</v>
      </c>
      <c r="N166" s="7" t="n">
        <f aca="false">H166-K166</f>
        <v>-3</v>
      </c>
    </row>
    <row r="167" customFormat="false" ht="15" hidden="false" customHeight="true" outlineLevel="0" collapsed="false">
      <c r="A167" s="11"/>
      <c r="B167" s="6" t="s">
        <v>3070</v>
      </c>
      <c r="C167" s="6" t="s">
        <v>3071</v>
      </c>
      <c r="D167" s="6" t="s">
        <v>3072</v>
      </c>
      <c r="E167" s="7" t="n">
        <v>6100</v>
      </c>
      <c r="F167" s="7" t="n">
        <v>1.5</v>
      </c>
      <c r="G167" s="7" t="n">
        <v>4.5</v>
      </c>
      <c r="H167" s="7" t="n">
        <v>12</v>
      </c>
      <c r="I167" s="7" t="n">
        <v>0</v>
      </c>
      <c r="J167" s="7" t="n">
        <v>0</v>
      </c>
      <c r="K167" s="7" t="n">
        <v>12</v>
      </c>
      <c r="L167" s="7" t="n">
        <f aca="false">F167-I167</f>
        <v>1.5</v>
      </c>
      <c r="M167" s="7" t="n">
        <f aca="false">G167-J167</f>
        <v>4.5</v>
      </c>
      <c r="N167" s="7" t="n">
        <f aca="false">H167-K167</f>
        <v>0</v>
      </c>
    </row>
    <row r="168" customFormat="false" ht="15" hidden="false" customHeight="true" outlineLevel="0" collapsed="false">
      <c r="A168" s="11"/>
      <c r="B168" s="6" t="s">
        <v>3073</v>
      </c>
      <c r="C168" s="6" t="s">
        <v>3074</v>
      </c>
      <c r="D168" s="6" t="s">
        <v>3075</v>
      </c>
      <c r="E168" s="7" t="n">
        <v>2700</v>
      </c>
      <c r="F168" s="7" t="n">
        <v>4.5</v>
      </c>
      <c r="G168" s="7" t="n">
        <v>4.5</v>
      </c>
      <c r="H168" s="7" t="n">
        <v>9</v>
      </c>
      <c r="I168" s="7" t="n">
        <v>4.5</v>
      </c>
      <c r="J168" s="7" t="n">
        <v>4.5</v>
      </c>
      <c r="K168" s="7" t="n">
        <v>9</v>
      </c>
      <c r="L168" s="7" t="n">
        <f aca="false">F168-I168</f>
        <v>0</v>
      </c>
      <c r="M168" s="7" t="n">
        <f aca="false">G168-J168</f>
        <v>0</v>
      </c>
      <c r="N168" s="7" t="n">
        <f aca="false">H168-K168</f>
        <v>0</v>
      </c>
    </row>
    <row r="169" customFormat="false" ht="15" hidden="false" customHeight="true" outlineLevel="0" collapsed="false">
      <c r="A169" s="11"/>
      <c r="B169" s="6" t="s">
        <v>3076</v>
      </c>
      <c r="C169" s="6" t="s">
        <v>3077</v>
      </c>
      <c r="D169" s="6" t="s">
        <v>3078</v>
      </c>
      <c r="E169" s="7" t="n">
        <v>2700</v>
      </c>
      <c r="F169" s="7" t="n">
        <v>5</v>
      </c>
      <c r="G169" s="7" t="n">
        <v>0</v>
      </c>
      <c r="H169" s="7" t="n">
        <v>5</v>
      </c>
      <c r="I169" s="7" t="n">
        <v>5</v>
      </c>
      <c r="J169" s="7" t="n">
        <v>0</v>
      </c>
      <c r="K169" s="7" t="n">
        <v>5</v>
      </c>
      <c r="L169" s="7" t="n">
        <f aca="false">F169-I169</f>
        <v>0</v>
      </c>
      <c r="M169" s="7" t="n">
        <f aca="false">G169-J169</f>
        <v>0</v>
      </c>
      <c r="N169" s="7" t="n">
        <f aca="false">H169-K169</f>
        <v>0</v>
      </c>
    </row>
    <row r="170" customFormat="false" ht="15" hidden="false" customHeight="true" outlineLevel="0" collapsed="false">
      <c r="A170" s="11"/>
      <c r="B170" s="6" t="s">
        <v>3079</v>
      </c>
      <c r="C170" s="6" t="s">
        <v>3080</v>
      </c>
      <c r="D170" s="6" t="s">
        <v>135</v>
      </c>
      <c r="E170" s="7" t="n">
        <v>990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f aca="false">F170-I170</f>
        <v>0</v>
      </c>
      <c r="M170" s="7" t="n">
        <f aca="false">G170-J170</f>
        <v>0</v>
      </c>
      <c r="N170" s="7" t="n">
        <f aca="false">H170-K170</f>
        <v>0</v>
      </c>
    </row>
    <row r="171" customFormat="false" ht="15" hidden="false" customHeight="true" outlineLevel="0" collapsed="false">
      <c r="A171" s="11"/>
      <c r="B171" s="6" t="s">
        <v>3081</v>
      </c>
      <c r="C171" s="6" t="s">
        <v>331</v>
      </c>
      <c r="D171" s="6" t="s">
        <v>3082</v>
      </c>
      <c r="E171" s="7" t="n">
        <v>7100</v>
      </c>
      <c r="F171" s="7" t="n">
        <v>0</v>
      </c>
      <c r="G171" s="7" t="n">
        <v>0</v>
      </c>
      <c r="H171" s="7" t="n">
        <v>4.5</v>
      </c>
      <c r="I171" s="7" t="n">
        <v>0</v>
      </c>
      <c r="J171" s="7" t="n">
        <v>0</v>
      </c>
      <c r="K171" s="7" t="n">
        <v>4.5</v>
      </c>
      <c r="L171" s="7" t="n">
        <f aca="false">F171-I171</f>
        <v>0</v>
      </c>
      <c r="M171" s="7" t="n">
        <f aca="false">G171-J171</f>
        <v>0</v>
      </c>
      <c r="N171" s="7" t="n">
        <f aca="false">H171-K171</f>
        <v>0</v>
      </c>
    </row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F1:H1"/>
    <mergeCell ref="I1:K1"/>
    <mergeCell ref="L1:N1"/>
    <mergeCell ref="A3:A44"/>
    <mergeCell ref="A45:A81"/>
    <mergeCell ref="A82:A89"/>
    <mergeCell ref="A90:A98"/>
    <mergeCell ref="A99:A143"/>
    <mergeCell ref="A144:A1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1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L3" activeCellId="0" sqref="L3"/>
    </sheetView>
  </sheetViews>
  <sheetFormatPr defaultColWidth="8.9296875" defaultRowHeight="15" zeroHeight="false" outlineLevelRow="0" outlineLevelCol="0"/>
  <cols>
    <col collapsed="false" customWidth="true" hidden="false" outlineLevel="0" max="1" min="1" style="4" width="18.52"/>
    <col collapsed="false" customWidth="true" hidden="false" outlineLevel="0" max="2" min="2" style="4" width="13.2"/>
    <col collapsed="false" customWidth="true" hidden="false" outlineLevel="0" max="3" min="3" style="4" width="14"/>
    <col collapsed="false" customWidth="true" hidden="false" outlineLevel="0" max="4" min="4" style="4" width="49.96"/>
    <col collapsed="false" customWidth="true" hidden="false" outlineLevel="0" max="11" min="5" style="5" width="9.59"/>
  </cols>
  <sheetData>
    <row r="1" customFormat="false" ht="12.8" hidden="false" customHeight="true" outlineLevel="0" collapsed="false">
      <c r="A1" s="21"/>
      <c r="B1" s="6"/>
      <c r="C1" s="6"/>
      <c r="D1" s="6"/>
      <c r="E1" s="7"/>
      <c r="F1" s="8" t="s">
        <v>5</v>
      </c>
      <c r="G1" s="8"/>
      <c r="H1" s="8"/>
      <c r="I1" s="8" t="s">
        <v>6</v>
      </c>
      <c r="J1" s="8"/>
      <c r="K1" s="8"/>
      <c r="L1" s="9" t="s">
        <v>7</v>
      </c>
      <c r="M1" s="9"/>
      <c r="N1" s="9"/>
    </row>
    <row r="2" customFormat="false" ht="15" hidden="false" customHeight="true" outlineLevel="0" collapsed="false">
      <c r="A2" s="21"/>
      <c r="B2" s="6" t="s">
        <v>8</v>
      </c>
      <c r="C2" s="6" t="s">
        <v>9</v>
      </c>
      <c r="D2" s="6" t="s">
        <v>10</v>
      </c>
      <c r="E2" s="7" t="s">
        <v>11</v>
      </c>
      <c r="F2" s="10" t="s">
        <v>12</v>
      </c>
      <c r="G2" s="10" t="s">
        <v>13</v>
      </c>
      <c r="H2" s="10" t="s">
        <v>14</v>
      </c>
      <c r="I2" s="10" t="s">
        <v>12</v>
      </c>
      <c r="J2" s="10" t="s">
        <v>13</v>
      </c>
      <c r="K2" s="10" t="s">
        <v>14</v>
      </c>
      <c r="L2" s="10" t="s">
        <v>12</v>
      </c>
      <c r="M2" s="10" t="s">
        <v>13</v>
      </c>
      <c r="N2" s="10" t="s">
        <v>14</v>
      </c>
    </row>
    <row r="3" customFormat="false" ht="15" hidden="false" customHeight="true" outlineLevel="0" collapsed="false">
      <c r="A3" s="11" t="s">
        <v>3083</v>
      </c>
      <c r="B3" s="21" t="s">
        <v>3084</v>
      </c>
      <c r="C3" s="21" t="s">
        <v>17</v>
      </c>
      <c r="D3" s="21" t="s">
        <v>3085</v>
      </c>
      <c r="E3" s="22" t="n">
        <v>2700</v>
      </c>
      <c r="F3" s="22" t="n">
        <v>4.5</v>
      </c>
      <c r="G3" s="22" t="n">
        <v>15</v>
      </c>
      <c r="H3" s="22" t="n">
        <v>0</v>
      </c>
      <c r="I3" s="22" t="n">
        <v>4.5</v>
      </c>
      <c r="J3" s="22" t="n">
        <v>15</v>
      </c>
      <c r="K3" s="22" t="n">
        <v>0</v>
      </c>
      <c r="L3" s="7" t="n">
        <f aca="false">F3-I3</f>
        <v>0</v>
      </c>
      <c r="M3" s="7" t="n">
        <f aca="false">G3-J3</f>
        <v>0</v>
      </c>
      <c r="N3" s="7" t="n">
        <f aca="false">H3-K3</f>
        <v>0</v>
      </c>
    </row>
    <row r="4" customFormat="false" ht="15" hidden="false" customHeight="true" outlineLevel="0" collapsed="false">
      <c r="A4" s="11"/>
      <c r="B4" s="21" t="s">
        <v>3086</v>
      </c>
      <c r="C4" s="21" t="s">
        <v>20</v>
      </c>
      <c r="D4" s="21" t="s">
        <v>3087</v>
      </c>
      <c r="E4" s="22" t="n">
        <v>2700</v>
      </c>
      <c r="F4" s="22" t="n">
        <v>4.5</v>
      </c>
      <c r="G4" s="22" t="n">
        <v>21</v>
      </c>
      <c r="H4" s="22" t="n">
        <v>4.5</v>
      </c>
      <c r="I4" s="22" t="n">
        <v>4.5</v>
      </c>
      <c r="J4" s="22" t="n">
        <v>21</v>
      </c>
      <c r="K4" s="22" t="n">
        <v>4.5</v>
      </c>
      <c r="L4" s="7" t="n">
        <f aca="false">F4-I4</f>
        <v>0</v>
      </c>
      <c r="M4" s="7" t="n">
        <f aca="false">G4-J4</f>
        <v>0</v>
      </c>
      <c r="N4" s="7" t="n">
        <f aca="false">H4-K4</f>
        <v>0</v>
      </c>
    </row>
    <row r="5" customFormat="false" ht="15" hidden="false" customHeight="true" outlineLevel="0" collapsed="false">
      <c r="A5" s="11"/>
      <c r="B5" s="21" t="s">
        <v>3088</v>
      </c>
      <c r="C5" s="21" t="s">
        <v>23</v>
      </c>
      <c r="D5" s="21" t="s">
        <v>3089</v>
      </c>
      <c r="E5" s="22" t="n">
        <v>2700</v>
      </c>
      <c r="F5" s="22" t="n">
        <v>7.5</v>
      </c>
      <c r="G5" s="22" t="n">
        <v>30</v>
      </c>
      <c r="H5" s="22" t="n">
        <v>4.5</v>
      </c>
      <c r="I5" s="22" t="n">
        <v>7.5</v>
      </c>
      <c r="J5" s="22" t="n">
        <v>30</v>
      </c>
      <c r="K5" s="22" t="n">
        <v>4.5</v>
      </c>
      <c r="L5" s="7" t="n">
        <f aca="false">F5-I5</f>
        <v>0</v>
      </c>
      <c r="M5" s="7" t="n">
        <f aca="false">G5-J5</f>
        <v>0</v>
      </c>
      <c r="N5" s="7" t="n">
        <f aca="false">H5-K5</f>
        <v>0</v>
      </c>
    </row>
    <row r="6" customFormat="false" ht="15" hidden="false" customHeight="true" outlineLevel="0" collapsed="false">
      <c r="A6" s="11"/>
      <c r="B6" s="21" t="s">
        <v>3090</v>
      </c>
      <c r="C6" s="21" t="s">
        <v>26</v>
      </c>
      <c r="D6" s="21" t="s">
        <v>3091</v>
      </c>
      <c r="E6" s="22" t="n">
        <v>2600</v>
      </c>
      <c r="F6" s="22" t="n">
        <v>6</v>
      </c>
      <c r="G6" s="22" t="n">
        <v>34.5</v>
      </c>
      <c r="H6" s="22" t="n">
        <v>4.5</v>
      </c>
      <c r="I6" s="22" t="n">
        <v>6</v>
      </c>
      <c r="J6" s="22" t="n">
        <v>34.5</v>
      </c>
      <c r="K6" s="22" t="n">
        <v>4.5</v>
      </c>
      <c r="L6" s="7" t="n">
        <f aca="false">F6-I6</f>
        <v>0</v>
      </c>
      <c r="M6" s="7" t="n">
        <f aca="false">G6-J6</f>
        <v>0</v>
      </c>
      <c r="N6" s="7" t="n">
        <f aca="false">H6-K6</f>
        <v>0</v>
      </c>
    </row>
    <row r="7" customFormat="false" ht="15" hidden="false" customHeight="true" outlineLevel="0" collapsed="false">
      <c r="A7" s="11"/>
      <c r="B7" s="21" t="s">
        <v>3092</v>
      </c>
      <c r="C7" s="21" t="s">
        <v>30</v>
      </c>
      <c r="D7" s="21" t="s">
        <v>3093</v>
      </c>
      <c r="E7" s="22" t="n">
        <v>2600</v>
      </c>
      <c r="F7" s="22" t="n">
        <v>6</v>
      </c>
      <c r="G7" s="22" t="n">
        <v>24</v>
      </c>
      <c r="H7" s="22" t="n">
        <v>0</v>
      </c>
      <c r="I7" s="22" t="n">
        <v>6</v>
      </c>
      <c r="J7" s="22" t="n">
        <v>24</v>
      </c>
      <c r="K7" s="22" t="n">
        <v>0</v>
      </c>
      <c r="L7" s="7" t="n">
        <f aca="false">F7-I7</f>
        <v>0</v>
      </c>
      <c r="M7" s="7" t="n">
        <f aca="false">G7-J7</f>
        <v>0</v>
      </c>
      <c r="N7" s="7" t="n">
        <f aca="false">H7-K7</f>
        <v>0</v>
      </c>
    </row>
    <row r="8" customFormat="false" ht="15" hidden="false" customHeight="true" outlineLevel="0" collapsed="false">
      <c r="A8" s="11"/>
      <c r="B8" s="21" t="s">
        <v>3094</v>
      </c>
      <c r="C8" s="21" t="s">
        <v>724</v>
      </c>
      <c r="D8" s="21" t="s">
        <v>3095</v>
      </c>
      <c r="E8" s="22" t="n">
        <v>2600</v>
      </c>
      <c r="F8" s="22" t="n">
        <v>6</v>
      </c>
      <c r="G8" s="22" t="n">
        <v>24</v>
      </c>
      <c r="H8" s="22" t="n">
        <v>0</v>
      </c>
      <c r="I8" s="22" t="n">
        <v>6</v>
      </c>
      <c r="J8" s="22" t="n">
        <v>24</v>
      </c>
      <c r="K8" s="22" t="n">
        <v>0</v>
      </c>
      <c r="L8" s="7" t="n">
        <f aca="false">F8-I8</f>
        <v>0</v>
      </c>
      <c r="M8" s="7" t="n">
        <f aca="false">G8-J8</f>
        <v>0</v>
      </c>
      <c r="N8" s="7" t="n">
        <f aca="false">H8-K8</f>
        <v>0</v>
      </c>
    </row>
    <row r="9" customFormat="false" ht="15" hidden="false" customHeight="true" outlineLevel="0" collapsed="false">
      <c r="A9" s="11"/>
      <c r="B9" s="21" t="s">
        <v>3096</v>
      </c>
      <c r="C9" s="21" t="s">
        <v>726</v>
      </c>
      <c r="D9" s="21" t="s">
        <v>3097</v>
      </c>
      <c r="E9" s="22" t="n">
        <v>1100</v>
      </c>
      <c r="F9" s="22" t="n">
        <v>0</v>
      </c>
      <c r="G9" s="22" t="n">
        <v>27</v>
      </c>
      <c r="H9" s="22" t="n">
        <v>0</v>
      </c>
      <c r="I9" s="22" t="n">
        <v>0</v>
      </c>
      <c r="J9" s="22" t="n">
        <v>30</v>
      </c>
      <c r="K9" s="22" t="n">
        <v>0</v>
      </c>
      <c r="L9" s="7" t="n">
        <f aca="false">F9-I9</f>
        <v>0</v>
      </c>
      <c r="M9" s="7" t="n">
        <f aca="false">G9-J9</f>
        <v>-3</v>
      </c>
      <c r="N9" s="7" t="n">
        <f aca="false">H9-K9</f>
        <v>0</v>
      </c>
    </row>
    <row r="10" customFormat="false" ht="15" hidden="false" customHeight="true" outlineLevel="0" collapsed="false">
      <c r="A10" s="11"/>
      <c r="B10" s="21" t="s">
        <v>3098</v>
      </c>
      <c r="C10" s="21" t="s">
        <v>729</v>
      </c>
      <c r="D10" s="21" t="s">
        <v>3099</v>
      </c>
      <c r="E10" s="22" t="n">
        <v>7100</v>
      </c>
      <c r="F10" s="22" t="n">
        <v>3</v>
      </c>
      <c r="G10" s="22" t="n">
        <v>18</v>
      </c>
      <c r="H10" s="22" t="n">
        <v>4.5</v>
      </c>
      <c r="I10" s="22" t="n">
        <v>4.5</v>
      </c>
      <c r="J10" s="22" t="n">
        <v>21</v>
      </c>
      <c r="K10" s="22" t="n">
        <v>4.5</v>
      </c>
      <c r="L10" s="7" t="n">
        <f aca="false">F10-I10</f>
        <v>-1.5</v>
      </c>
      <c r="M10" s="7" t="n">
        <f aca="false">G10-J10</f>
        <v>-3</v>
      </c>
      <c r="N10" s="7" t="n">
        <f aca="false">H10-K10</f>
        <v>0</v>
      </c>
    </row>
    <row r="11" customFormat="false" ht="15" hidden="false" customHeight="true" outlineLevel="0" collapsed="false">
      <c r="A11" s="11"/>
      <c r="B11" s="21" t="s">
        <v>3100</v>
      </c>
      <c r="C11" s="21" t="s">
        <v>732</v>
      </c>
      <c r="D11" s="21" t="s">
        <v>3101</v>
      </c>
      <c r="E11" s="22" t="s">
        <v>42</v>
      </c>
      <c r="F11" s="22" t="n">
        <v>6</v>
      </c>
      <c r="G11" s="22" t="n">
        <v>28.5</v>
      </c>
      <c r="H11" s="22" t="n">
        <v>0</v>
      </c>
      <c r="I11" s="22" t="n">
        <v>7.5</v>
      </c>
      <c r="J11" s="22" t="n">
        <v>30</v>
      </c>
      <c r="K11" s="22" t="n">
        <v>0</v>
      </c>
      <c r="L11" s="7" t="n">
        <f aca="false">F11-I11</f>
        <v>-1.5</v>
      </c>
      <c r="M11" s="7" t="n">
        <f aca="false">G11-J11</f>
        <v>-1.5</v>
      </c>
      <c r="N11" s="7" t="n">
        <f aca="false">H11-K11</f>
        <v>0</v>
      </c>
    </row>
    <row r="12" customFormat="false" ht="15" hidden="false" customHeight="true" outlineLevel="0" collapsed="false">
      <c r="A12" s="11"/>
      <c r="B12" s="21" t="s">
        <v>3102</v>
      </c>
      <c r="C12" s="21" t="s">
        <v>735</v>
      </c>
      <c r="D12" s="21" t="s">
        <v>3103</v>
      </c>
      <c r="E12" s="22" t="n">
        <v>7100</v>
      </c>
      <c r="F12" s="22" t="n">
        <v>0</v>
      </c>
      <c r="G12" s="22" t="n">
        <v>10.5</v>
      </c>
      <c r="H12" s="22" t="n">
        <v>0</v>
      </c>
      <c r="I12" s="22" t="n">
        <v>0</v>
      </c>
      <c r="J12" s="22" t="n">
        <v>10.5</v>
      </c>
      <c r="K12" s="22" t="n">
        <v>0</v>
      </c>
      <c r="L12" s="7" t="n">
        <f aca="false">F12-I12</f>
        <v>0</v>
      </c>
      <c r="M12" s="7" t="n">
        <f aca="false">G12-J12</f>
        <v>0</v>
      </c>
      <c r="N12" s="7" t="n">
        <f aca="false">H12-K12</f>
        <v>0</v>
      </c>
    </row>
    <row r="13" customFormat="false" ht="15" hidden="false" customHeight="true" outlineLevel="0" collapsed="false">
      <c r="A13" s="11"/>
      <c r="B13" s="21" t="s">
        <v>3104</v>
      </c>
      <c r="C13" s="21" t="s">
        <v>751</v>
      </c>
      <c r="D13" s="21" t="s">
        <v>3105</v>
      </c>
      <c r="E13" s="22" t="n">
        <v>2600</v>
      </c>
      <c r="F13" s="22" t="n">
        <v>6</v>
      </c>
      <c r="G13" s="22" t="n">
        <v>22.5</v>
      </c>
      <c r="H13" s="22" t="n">
        <v>0</v>
      </c>
      <c r="I13" s="22" t="n">
        <v>6</v>
      </c>
      <c r="J13" s="22" t="n">
        <v>24</v>
      </c>
      <c r="K13" s="22" t="n">
        <v>0</v>
      </c>
      <c r="L13" s="7" t="n">
        <f aca="false">F13-I13</f>
        <v>0</v>
      </c>
      <c r="M13" s="7" t="n">
        <f aca="false">G13-J13</f>
        <v>-1.5</v>
      </c>
      <c r="N13" s="7" t="n">
        <f aca="false">H13-K13</f>
        <v>0</v>
      </c>
    </row>
    <row r="14" customFormat="false" ht="15" hidden="false" customHeight="true" outlineLevel="0" collapsed="false">
      <c r="A14" s="11"/>
      <c r="B14" s="21" t="s">
        <v>3106</v>
      </c>
      <c r="C14" s="21" t="s">
        <v>62</v>
      </c>
      <c r="D14" s="21" t="s">
        <v>3107</v>
      </c>
      <c r="E14" s="22" t="n">
        <v>2700</v>
      </c>
      <c r="F14" s="22" t="n">
        <v>0</v>
      </c>
      <c r="G14" s="22" t="n">
        <v>9</v>
      </c>
      <c r="H14" s="22" t="n">
        <v>0</v>
      </c>
      <c r="I14" s="22" t="n">
        <v>0</v>
      </c>
      <c r="J14" s="22" t="n">
        <v>9</v>
      </c>
      <c r="K14" s="22" t="n">
        <v>0</v>
      </c>
      <c r="L14" s="7" t="n">
        <f aca="false">F14-I14</f>
        <v>0</v>
      </c>
      <c r="M14" s="7" t="n">
        <f aca="false">G14-J14</f>
        <v>0</v>
      </c>
      <c r="N14" s="7" t="n">
        <f aca="false">H14-K14</f>
        <v>0</v>
      </c>
    </row>
    <row r="15" customFormat="false" ht="15" hidden="false" customHeight="true" outlineLevel="0" collapsed="false">
      <c r="A15" s="11"/>
      <c r="B15" s="21" t="s">
        <v>3108</v>
      </c>
      <c r="C15" s="21" t="s">
        <v>65</v>
      </c>
      <c r="D15" s="21" t="s">
        <v>3109</v>
      </c>
      <c r="E15" s="22" t="n">
        <v>2700</v>
      </c>
      <c r="F15" s="22" t="n">
        <v>0</v>
      </c>
      <c r="G15" s="22" t="n">
        <v>9</v>
      </c>
      <c r="H15" s="22" t="n">
        <v>0</v>
      </c>
      <c r="I15" s="22" t="n">
        <v>0</v>
      </c>
      <c r="J15" s="22" t="n">
        <v>9</v>
      </c>
      <c r="K15" s="22" t="n">
        <v>0</v>
      </c>
      <c r="L15" s="7" t="n">
        <f aca="false">F15-I15</f>
        <v>0</v>
      </c>
      <c r="M15" s="7" t="n">
        <f aca="false">G15-J15</f>
        <v>0</v>
      </c>
      <c r="N15" s="7" t="n">
        <f aca="false">H15-K15</f>
        <v>0</v>
      </c>
    </row>
    <row r="16" customFormat="false" ht="15" hidden="false" customHeight="true" outlineLevel="0" collapsed="false">
      <c r="A16" s="11"/>
      <c r="B16" s="21" t="s">
        <v>3110</v>
      </c>
      <c r="C16" s="21" t="s">
        <v>758</v>
      </c>
      <c r="D16" s="21" t="s">
        <v>3111</v>
      </c>
      <c r="E16" s="22" t="n">
        <v>2600</v>
      </c>
      <c r="F16" s="22" t="n">
        <v>0</v>
      </c>
      <c r="G16" s="22" t="n">
        <v>9</v>
      </c>
      <c r="H16" s="22" t="n">
        <v>0</v>
      </c>
      <c r="I16" s="22" t="n">
        <v>0</v>
      </c>
      <c r="J16" s="22" t="n">
        <v>9</v>
      </c>
      <c r="K16" s="22" t="n">
        <v>0</v>
      </c>
      <c r="L16" s="7" t="n">
        <f aca="false">F16-I16</f>
        <v>0</v>
      </c>
      <c r="M16" s="7" t="n">
        <f aca="false">G16-J16</f>
        <v>0</v>
      </c>
      <c r="N16" s="7" t="n">
        <f aca="false">H16-K16</f>
        <v>0</v>
      </c>
    </row>
    <row r="17" customFormat="false" ht="15" hidden="false" customHeight="true" outlineLevel="0" collapsed="false">
      <c r="A17" s="11"/>
      <c r="B17" s="21" t="s">
        <v>3112</v>
      </c>
      <c r="C17" s="21" t="s">
        <v>1898</v>
      </c>
      <c r="D17" s="21" t="s">
        <v>3113</v>
      </c>
      <c r="E17" s="22" t="s">
        <v>42</v>
      </c>
      <c r="F17" s="22" t="n">
        <v>0</v>
      </c>
      <c r="G17" s="22" t="n">
        <v>10.5</v>
      </c>
      <c r="H17" s="22" t="n">
        <v>0</v>
      </c>
      <c r="I17" s="22" t="n">
        <v>0</v>
      </c>
      <c r="J17" s="22" t="n">
        <v>10.5</v>
      </c>
      <c r="K17" s="22" t="n">
        <v>0</v>
      </c>
      <c r="L17" s="7" t="n">
        <f aca="false">F17-I17</f>
        <v>0</v>
      </c>
      <c r="M17" s="7" t="n">
        <f aca="false">G17-J17</f>
        <v>0</v>
      </c>
      <c r="N17" s="7" t="n">
        <f aca="false">H17-K17</f>
        <v>0</v>
      </c>
    </row>
    <row r="18" customFormat="false" ht="15" hidden="false" customHeight="true" outlineLevel="0" collapsed="false">
      <c r="A18" s="11"/>
      <c r="B18" s="21" t="s">
        <v>3114</v>
      </c>
      <c r="C18" s="21" t="s">
        <v>1901</v>
      </c>
      <c r="D18" s="21" t="s">
        <v>3115</v>
      </c>
      <c r="E18" s="22" t="n">
        <v>1100</v>
      </c>
      <c r="F18" s="22" t="n">
        <v>0</v>
      </c>
      <c r="G18" s="22" t="n">
        <v>9</v>
      </c>
      <c r="H18" s="22" t="n">
        <v>0</v>
      </c>
      <c r="I18" s="22" t="n">
        <v>0</v>
      </c>
      <c r="J18" s="22" t="n">
        <v>12</v>
      </c>
      <c r="K18" s="22" t="n">
        <v>0</v>
      </c>
      <c r="L18" s="7" t="n">
        <f aca="false">F18-I18</f>
        <v>0</v>
      </c>
      <c r="M18" s="7" t="n">
        <f aca="false">G18-J18</f>
        <v>-3</v>
      </c>
      <c r="N18" s="7" t="n">
        <f aca="false">H18-K18</f>
        <v>0</v>
      </c>
    </row>
    <row r="19" customFormat="false" ht="15" hidden="false" customHeight="true" outlineLevel="0" collapsed="false">
      <c r="A19" s="11"/>
      <c r="B19" s="21" t="s">
        <v>3116</v>
      </c>
      <c r="C19" s="21" t="s">
        <v>2112</v>
      </c>
      <c r="D19" s="21" t="s">
        <v>3117</v>
      </c>
      <c r="E19" s="22" t="n">
        <v>2600</v>
      </c>
      <c r="F19" s="22" t="n">
        <v>0</v>
      </c>
      <c r="G19" s="22" t="n">
        <v>24</v>
      </c>
      <c r="H19" s="22" t="n">
        <v>0</v>
      </c>
      <c r="I19" s="22" t="n">
        <v>0</v>
      </c>
      <c r="J19" s="22" t="n">
        <v>27</v>
      </c>
      <c r="K19" s="22" t="n">
        <v>0</v>
      </c>
      <c r="L19" s="7" t="n">
        <f aca="false">F19-I19</f>
        <v>0</v>
      </c>
      <c r="M19" s="7" t="n">
        <f aca="false">G19-J19</f>
        <v>-3</v>
      </c>
      <c r="N19" s="7" t="n">
        <f aca="false">H19-K19</f>
        <v>0</v>
      </c>
    </row>
    <row r="20" customFormat="false" ht="15" hidden="false" customHeight="true" outlineLevel="0" collapsed="false">
      <c r="A20" s="11"/>
      <c r="B20" s="21" t="s">
        <v>3118</v>
      </c>
      <c r="C20" s="21" t="s">
        <v>77</v>
      </c>
      <c r="D20" s="21" t="s">
        <v>3119</v>
      </c>
      <c r="E20" s="22" t="n">
        <v>7100</v>
      </c>
      <c r="F20" s="22" t="n">
        <v>0</v>
      </c>
      <c r="G20" s="22" t="n">
        <v>6</v>
      </c>
      <c r="H20" s="22" t="n">
        <v>0</v>
      </c>
      <c r="I20" s="22" t="n">
        <v>0</v>
      </c>
      <c r="J20" s="22" t="n">
        <v>6</v>
      </c>
      <c r="K20" s="22" t="n">
        <v>0</v>
      </c>
      <c r="L20" s="7" t="n">
        <f aca="false">F20-I20</f>
        <v>0</v>
      </c>
      <c r="M20" s="7" t="n">
        <f aca="false">G20-J20</f>
        <v>0</v>
      </c>
      <c r="N20" s="7" t="n">
        <f aca="false">H20-K20</f>
        <v>0</v>
      </c>
    </row>
    <row r="21" customFormat="false" ht="15" hidden="false" customHeight="true" outlineLevel="0" collapsed="false">
      <c r="A21" s="11"/>
      <c r="B21" s="21" t="s">
        <v>3120</v>
      </c>
      <c r="C21" s="21" t="s">
        <v>80</v>
      </c>
      <c r="D21" s="21" t="s">
        <v>618</v>
      </c>
      <c r="E21" s="22" t="n">
        <v>9900</v>
      </c>
      <c r="F21" s="22" t="n">
        <v>0</v>
      </c>
      <c r="G21" s="22" t="n">
        <v>75</v>
      </c>
      <c r="H21" s="22" t="n">
        <v>0</v>
      </c>
      <c r="I21" s="22" t="n">
        <v>0</v>
      </c>
      <c r="J21" s="22" t="n">
        <v>75</v>
      </c>
      <c r="K21" s="22" t="n">
        <v>0</v>
      </c>
      <c r="L21" s="7" t="n">
        <f aca="false">F21-I21</f>
        <v>0</v>
      </c>
      <c r="M21" s="7" t="n">
        <f aca="false">G21-J21</f>
        <v>0</v>
      </c>
      <c r="N21" s="7" t="n">
        <f aca="false">H21-K21</f>
        <v>0</v>
      </c>
    </row>
    <row r="22" customFormat="false" ht="15" hidden="false" customHeight="true" outlineLevel="0" collapsed="false">
      <c r="A22" s="11"/>
      <c r="B22" s="21" t="s">
        <v>3121</v>
      </c>
      <c r="C22" s="21" t="s">
        <v>83</v>
      </c>
      <c r="D22" s="21" t="s">
        <v>3122</v>
      </c>
      <c r="E22" s="22" t="n">
        <v>2700</v>
      </c>
      <c r="F22" s="22" t="n">
        <v>4.5</v>
      </c>
      <c r="G22" s="22" t="n">
        <v>12</v>
      </c>
      <c r="H22" s="22" t="n">
        <v>6</v>
      </c>
      <c r="I22" s="22" t="n">
        <v>4.5</v>
      </c>
      <c r="J22" s="22" t="n">
        <v>12</v>
      </c>
      <c r="K22" s="22" t="n">
        <v>6</v>
      </c>
      <c r="L22" s="7" t="n">
        <f aca="false">F22-I22</f>
        <v>0</v>
      </c>
      <c r="M22" s="7" t="n">
        <f aca="false">G22-J22</f>
        <v>0</v>
      </c>
      <c r="N22" s="7" t="n">
        <f aca="false">H22-K22</f>
        <v>0</v>
      </c>
    </row>
    <row r="23" customFormat="false" ht="15" hidden="false" customHeight="true" outlineLevel="0" collapsed="false">
      <c r="A23" s="11"/>
      <c r="B23" s="21" t="s">
        <v>3123</v>
      </c>
      <c r="C23" s="21" t="s">
        <v>86</v>
      </c>
      <c r="D23" s="21" t="s">
        <v>3124</v>
      </c>
      <c r="E23" s="22" t="n">
        <v>2700</v>
      </c>
      <c r="F23" s="22" t="n">
        <v>6</v>
      </c>
      <c r="G23" s="22" t="n">
        <v>21</v>
      </c>
      <c r="H23" s="22" t="n">
        <v>6</v>
      </c>
      <c r="I23" s="22" t="n">
        <v>6</v>
      </c>
      <c r="J23" s="22" t="n">
        <v>21</v>
      </c>
      <c r="K23" s="22" t="n">
        <v>6</v>
      </c>
      <c r="L23" s="7" t="n">
        <f aca="false">F23-I23</f>
        <v>0</v>
      </c>
      <c r="M23" s="7" t="n">
        <f aca="false">G23-J23</f>
        <v>0</v>
      </c>
      <c r="N23" s="7" t="n">
        <f aca="false">H23-K23</f>
        <v>0</v>
      </c>
    </row>
    <row r="24" customFormat="false" ht="15" hidden="false" customHeight="true" outlineLevel="0" collapsed="false">
      <c r="A24" s="11"/>
      <c r="B24" s="21" t="s">
        <v>3125</v>
      </c>
      <c r="C24" s="21" t="s">
        <v>89</v>
      </c>
      <c r="D24" s="21" t="s">
        <v>3126</v>
      </c>
      <c r="E24" s="22" t="n">
        <v>2700</v>
      </c>
      <c r="F24" s="22" t="n">
        <v>4.5</v>
      </c>
      <c r="G24" s="22" t="n">
        <v>15</v>
      </c>
      <c r="H24" s="22" t="n">
        <v>6</v>
      </c>
      <c r="I24" s="22" t="n">
        <v>4.5</v>
      </c>
      <c r="J24" s="22" t="n">
        <v>15</v>
      </c>
      <c r="K24" s="22" t="n">
        <v>6</v>
      </c>
      <c r="L24" s="7" t="n">
        <f aca="false">F24-I24</f>
        <v>0</v>
      </c>
      <c r="M24" s="7" t="n">
        <f aca="false">G24-J24</f>
        <v>0</v>
      </c>
      <c r="N24" s="7" t="n">
        <f aca="false">H24-K24</f>
        <v>0</v>
      </c>
    </row>
    <row r="25" customFormat="false" ht="15" hidden="false" customHeight="true" outlineLevel="0" collapsed="false">
      <c r="A25" s="11"/>
      <c r="B25" s="21" t="s">
        <v>3127</v>
      </c>
      <c r="C25" s="21" t="s">
        <v>92</v>
      </c>
      <c r="D25" s="21" t="s">
        <v>3128</v>
      </c>
      <c r="E25" s="22" t="n">
        <v>2600</v>
      </c>
      <c r="F25" s="22" t="n">
        <v>0</v>
      </c>
      <c r="G25" s="22" t="n">
        <v>21</v>
      </c>
      <c r="H25" s="22" t="n">
        <v>6</v>
      </c>
      <c r="I25" s="22" t="n">
        <v>0</v>
      </c>
      <c r="J25" s="22" t="n">
        <v>24</v>
      </c>
      <c r="K25" s="22" t="n">
        <v>12</v>
      </c>
      <c r="L25" s="7" t="n">
        <f aca="false">F25-I25</f>
        <v>0</v>
      </c>
      <c r="M25" s="7" t="n">
        <f aca="false">G25-J25</f>
        <v>-3</v>
      </c>
      <c r="N25" s="7" t="n">
        <f aca="false">H25-K25</f>
        <v>-6</v>
      </c>
    </row>
    <row r="26" customFormat="false" ht="15" hidden="false" customHeight="true" outlineLevel="0" collapsed="false">
      <c r="A26" s="11"/>
      <c r="B26" s="21" t="s">
        <v>3129</v>
      </c>
      <c r="C26" s="21" t="s">
        <v>94</v>
      </c>
      <c r="D26" s="21" t="s">
        <v>3130</v>
      </c>
      <c r="E26" s="22" t="n">
        <v>2600</v>
      </c>
      <c r="F26" s="22" t="n">
        <v>3</v>
      </c>
      <c r="G26" s="22" t="n">
        <v>12</v>
      </c>
      <c r="H26" s="22" t="n">
        <v>0</v>
      </c>
      <c r="I26" s="22" t="n">
        <v>3</v>
      </c>
      <c r="J26" s="22" t="n">
        <v>12</v>
      </c>
      <c r="K26" s="22" t="n">
        <v>0</v>
      </c>
      <c r="L26" s="7" t="n">
        <f aca="false">F26-I26</f>
        <v>0</v>
      </c>
      <c r="M26" s="7" t="n">
        <f aca="false">G26-J26</f>
        <v>0</v>
      </c>
      <c r="N26" s="7" t="n">
        <f aca="false">H26-K26</f>
        <v>0</v>
      </c>
    </row>
    <row r="27" customFormat="false" ht="15" hidden="false" customHeight="true" outlineLevel="0" collapsed="false">
      <c r="A27" s="11"/>
      <c r="B27" s="21" t="s">
        <v>3131</v>
      </c>
      <c r="C27" s="21" t="s">
        <v>771</v>
      </c>
      <c r="D27" s="21" t="s">
        <v>3132</v>
      </c>
      <c r="E27" s="22" t="n">
        <v>2600</v>
      </c>
      <c r="F27" s="22" t="n">
        <v>6</v>
      </c>
      <c r="G27" s="22" t="n">
        <v>24</v>
      </c>
      <c r="H27" s="22" t="n">
        <v>0</v>
      </c>
      <c r="I27" s="22" t="n">
        <v>6</v>
      </c>
      <c r="J27" s="22" t="n">
        <v>24</v>
      </c>
      <c r="K27" s="22" t="n">
        <v>0</v>
      </c>
      <c r="L27" s="7" t="n">
        <f aca="false">F27-I27</f>
        <v>0</v>
      </c>
      <c r="M27" s="7" t="n">
        <f aca="false">G27-J27</f>
        <v>0</v>
      </c>
      <c r="N27" s="7" t="n">
        <f aca="false">H27-K27</f>
        <v>0</v>
      </c>
    </row>
    <row r="28" customFormat="false" ht="15" hidden="false" customHeight="true" outlineLevel="0" collapsed="false">
      <c r="A28" s="11"/>
      <c r="B28" s="21" t="s">
        <v>3133</v>
      </c>
      <c r="C28" s="21" t="s">
        <v>773</v>
      </c>
      <c r="D28" s="21" t="s">
        <v>3134</v>
      </c>
      <c r="E28" s="22" t="n">
        <v>2500</v>
      </c>
      <c r="F28" s="22" t="n">
        <v>6</v>
      </c>
      <c r="G28" s="22" t="n">
        <v>21</v>
      </c>
      <c r="H28" s="22" t="n">
        <v>0</v>
      </c>
      <c r="I28" s="22" t="n">
        <v>6</v>
      </c>
      <c r="J28" s="22" t="n">
        <v>21</v>
      </c>
      <c r="K28" s="22" t="n">
        <v>0</v>
      </c>
      <c r="L28" s="7" t="n">
        <f aca="false">F28-I28</f>
        <v>0</v>
      </c>
      <c r="M28" s="7" t="n">
        <f aca="false">G28-J28</f>
        <v>0</v>
      </c>
      <c r="N28" s="7" t="n">
        <f aca="false">H28-K28</f>
        <v>0</v>
      </c>
    </row>
    <row r="29" customFormat="false" ht="15" hidden="false" customHeight="true" outlineLevel="0" collapsed="false">
      <c r="A29" s="11"/>
      <c r="B29" s="21" t="s">
        <v>3135</v>
      </c>
      <c r="C29" s="21" t="s">
        <v>775</v>
      </c>
      <c r="D29" s="21" t="s">
        <v>3136</v>
      </c>
      <c r="E29" s="22" t="n">
        <v>2600</v>
      </c>
      <c r="F29" s="22" t="n">
        <v>6</v>
      </c>
      <c r="G29" s="22" t="n">
        <v>18</v>
      </c>
      <c r="H29" s="22" t="n">
        <v>0</v>
      </c>
      <c r="I29" s="22" t="n">
        <v>6</v>
      </c>
      <c r="J29" s="22" t="n">
        <v>24</v>
      </c>
      <c r="K29" s="22" t="n">
        <v>0</v>
      </c>
      <c r="L29" s="7" t="n">
        <f aca="false">F29-I29</f>
        <v>0</v>
      </c>
      <c r="M29" s="7" t="n">
        <f aca="false">G29-J29</f>
        <v>-6</v>
      </c>
      <c r="N29" s="7" t="n">
        <f aca="false">H29-K29</f>
        <v>0</v>
      </c>
    </row>
    <row r="30" customFormat="false" ht="15" hidden="false" customHeight="true" outlineLevel="0" collapsed="false">
      <c r="A30" s="11"/>
      <c r="B30" s="21" t="s">
        <v>3137</v>
      </c>
      <c r="C30" s="21" t="s">
        <v>777</v>
      </c>
      <c r="D30" s="21" t="s">
        <v>3138</v>
      </c>
      <c r="E30" s="22" t="n">
        <v>1100</v>
      </c>
      <c r="F30" s="22" t="n">
        <v>0</v>
      </c>
      <c r="G30" s="22" t="n">
        <v>21</v>
      </c>
      <c r="H30" s="22" t="n">
        <v>0</v>
      </c>
      <c r="I30" s="22" t="n">
        <v>0</v>
      </c>
      <c r="J30" s="22" t="n">
        <v>25.5</v>
      </c>
      <c r="K30" s="22" t="n">
        <v>0</v>
      </c>
      <c r="L30" s="7" t="n">
        <f aca="false">F30-I30</f>
        <v>0</v>
      </c>
      <c r="M30" s="7" t="n">
        <f aca="false">G30-J30</f>
        <v>-4.5</v>
      </c>
      <c r="N30" s="7" t="n">
        <f aca="false">H30-K30</f>
        <v>0</v>
      </c>
    </row>
    <row r="31" customFormat="false" ht="15" hidden="false" customHeight="true" outlineLevel="0" collapsed="false">
      <c r="A31" s="11"/>
      <c r="B31" s="21" t="s">
        <v>3139</v>
      </c>
      <c r="C31" s="21" t="s">
        <v>780</v>
      </c>
      <c r="D31" s="21" t="s">
        <v>3140</v>
      </c>
      <c r="E31" s="22" t="n">
        <v>7100</v>
      </c>
      <c r="F31" s="22" t="n">
        <v>3</v>
      </c>
      <c r="G31" s="22" t="n">
        <v>16.5</v>
      </c>
      <c r="H31" s="22" t="n">
        <v>4.5</v>
      </c>
      <c r="I31" s="22" t="n">
        <v>4.5</v>
      </c>
      <c r="J31" s="22" t="n">
        <v>16.5</v>
      </c>
      <c r="K31" s="22" t="n">
        <v>4.5</v>
      </c>
      <c r="L31" s="7" t="n">
        <f aca="false">F31-I31</f>
        <v>-1.5</v>
      </c>
      <c r="M31" s="7" t="n">
        <f aca="false">G31-J31</f>
        <v>0</v>
      </c>
      <c r="N31" s="7" t="n">
        <f aca="false">H31-K31</f>
        <v>0</v>
      </c>
    </row>
    <row r="32" customFormat="false" ht="15" hidden="false" customHeight="true" outlineLevel="0" collapsed="false">
      <c r="A32" s="11"/>
      <c r="B32" s="21" t="s">
        <v>3141</v>
      </c>
      <c r="C32" s="21" t="s">
        <v>783</v>
      </c>
      <c r="D32" s="21" t="s">
        <v>3142</v>
      </c>
      <c r="E32" s="22" t="s">
        <v>42</v>
      </c>
      <c r="F32" s="22" t="n">
        <v>7.5</v>
      </c>
      <c r="G32" s="22" t="n">
        <v>29</v>
      </c>
      <c r="H32" s="22" t="n">
        <v>0</v>
      </c>
      <c r="I32" s="22" t="n">
        <v>7.5</v>
      </c>
      <c r="J32" s="22" t="n">
        <v>29</v>
      </c>
      <c r="K32" s="22" t="n">
        <v>0</v>
      </c>
      <c r="L32" s="7" t="n">
        <f aca="false">F32-I32</f>
        <v>0</v>
      </c>
      <c r="M32" s="7" t="n">
        <f aca="false">G32-J32</f>
        <v>0</v>
      </c>
      <c r="N32" s="7" t="n">
        <f aca="false">H32-K32</f>
        <v>0</v>
      </c>
    </row>
    <row r="33" customFormat="false" ht="15" hidden="false" customHeight="true" outlineLevel="0" collapsed="false">
      <c r="A33" s="11"/>
      <c r="B33" s="21" t="s">
        <v>3143</v>
      </c>
      <c r="C33" s="21" t="s">
        <v>785</v>
      </c>
      <c r="D33" s="21" t="s">
        <v>3144</v>
      </c>
      <c r="E33" s="22" t="n">
        <v>7100</v>
      </c>
      <c r="F33" s="22" t="n">
        <v>0</v>
      </c>
      <c r="G33" s="22" t="n">
        <v>15</v>
      </c>
      <c r="H33" s="22" t="n">
        <v>0</v>
      </c>
      <c r="I33" s="22" t="n">
        <v>0</v>
      </c>
      <c r="J33" s="22" t="n">
        <v>15</v>
      </c>
      <c r="K33" s="22" t="n">
        <v>0</v>
      </c>
      <c r="L33" s="7" t="n">
        <f aca="false">F33-I33</f>
        <v>0</v>
      </c>
      <c r="M33" s="7" t="n">
        <f aca="false">G33-J33</f>
        <v>0</v>
      </c>
      <c r="N33" s="7" t="n">
        <f aca="false">H33-K33</f>
        <v>0</v>
      </c>
    </row>
    <row r="34" customFormat="false" ht="15" hidden="false" customHeight="true" outlineLevel="0" collapsed="false">
      <c r="A34" s="11"/>
      <c r="B34" s="21" t="s">
        <v>3145</v>
      </c>
      <c r="C34" s="21" t="s">
        <v>120</v>
      </c>
      <c r="D34" s="21" t="s">
        <v>3146</v>
      </c>
      <c r="E34" s="22" t="n">
        <v>2700</v>
      </c>
      <c r="F34" s="22" t="n">
        <v>0</v>
      </c>
      <c r="G34" s="22" t="n">
        <v>10.5</v>
      </c>
      <c r="H34" s="22" t="n">
        <v>0</v>
      </c>
      <c r="I34" s="22" t="n">
        <v>0</v>
      </c>
      <c r="J34" s="22" t="n">
        <v>10.5</v>
      </c>
      <c r="K34" s="22" t="n">
        <v>0</v>
      </c>
      <c r="L34" s="7" t="n">
        <f aca="false">F34-I34</f>
        <v>0</v>
      </c>
      <c r="M34" s="7" t="n">
        <f aca="false">G34-J34</f>
        <v>0</v>
      </c>
      <c r="N34" s="7" t="n">
        <f aca="false">H34-K34</f>
        <v>0</v>
      </c>
    </row>
    <row r="35" customFormat="false" ht="15" hidden="false" customHeight="true" outlineLevel="0" collapsed="false">
      <c r="A35" s="11"/>
      <c r="B35" s="21" t="s">
        <v>3147</v>
      </c>
      <c r="C35" s="21" t="s">
        <v>123</v>
      </c>
      <c r="D35" s="21" t="s">
        <v>3148</v>
      </c>
      <c r="E35" s="22" t="n">
        <v>2600</v>
      </c>
      <c r="F35" s="22" t="n">
        <v>0</v>
      </c>
      <c r="G35" s="22" t="n">
        <v>12</v>
      </c>
      <c r="H35" s="22" t="n">
        <v>0</v>
      </c>
      <c r="I35" s="22" t="n">
        <v>0</v>
      </c>
      <c r="J35" s="22" t="n">
        <v>12</v>
      </c>
      <c r="K35" s="22" t="n">
        <v>0</v>
      </c>
      <c r="L35" s="7" t="n">
        <f aca="false">F35-I35</f>
        <v>0</v>
      </c>
      <c r="M35" s="7" t="n">
        <f aca="false">G35-J35</f>
        <v>0</v>
      </c>
      <c r="N35" s="7" t="n">
        <f aca="false">H35-K35</f>
        <v>0</v>
      </c>
    </row>
    <row r="36" customFormat="false" ht="15" hidden="false" customHeight="true" outlineLevel="0" collapsed="false">
      <c r="A36" s="11"/>
      <c r="B36" s="21" t="s">
        <v>3149</v>
      </c>
      <c r="C36" s="21" t="s">
        <v>1668</v>
      </c>
      <c r="D36" s="21" t="s">
        <v>3150</v>
      </c>
      <c r="E36" s="22" t="n">
        <v>2600</v>
      </c>
      <c r="F36" s="22" t="n">
        <v>0</v>
      </c>
      <c r="G36" s="22" t="n">
        <v>9</v>
      </c>
      <c r="H36" s="22" t="n">
        <v>0</v>
      </c>
      <c r="I36" s="22" t="n">
        <v>0</v>
      </c>
      <c r="J36" s="22" t="n">
        <v>9</v>
      </c>
      <c r="K36" s="22" t="n">
        <v>6</v>
      </c>
      <c r="L36" s="7" t="n">
        <f aca="false">F36-I36</f>
        <v>0</v>
      </c>
      <c r="M36" s="7" t="n">
        <f aca="false">G36-J36</f>
        <v>0</v>
      </c>
      <c r="N36" s="7" t="n">
        <f aca="false">H36-K36</f>
        <v>-6</v>
      </c>
    </row>
    <row r="37" customFormat="false" ht="15" hidden="false" customHeight="true" outlineLevel="0" collapsed="false">
      <c r="A37" s="11"/>
      <c r="B37" s="21" t="s">
        <v>3151</v>
      </c>
      <c r="C37" s="21" t="s">
        <v>1671</v>
      </c>
      <c r="D37" s="21" t="s">
        <v>3152</v>
      </c>
      <c r="E37" s="22" t="n">
        <v>2700</v>
      </c>
      <c r="F37" s="22" t="n">
        <v>0</v>
      </c>
      <c r="G37" s="22" t="n">
        <v>12</v>
      </c>
      <c r="H37" s="22" t="n">
        <v>0</v>
      </c>
      <c r="I37" s="22" t="n">
        <v>0</v>
      </c>
      <c r="J37" s="22" t="n">
        <v>12</v>
      </c>
      <c r="K37" s="22" t="n">
        <v>0</v>
      </c>
      <c r="L37" s="7" t="n">
        <f aca="false">F37-I37</f>
        <v>0</v>
      </c>
      <c r="M37" s="7" t="n">
        <f aca="false">G37-J37</f>
        <v>0</v>
      </c>
      <c r="N37" s="7" t="n">
        <f aca="false">H37-K37</f>
        <v>0</v>
      </c>
    </row>
    <row r="38" customFormat="false" ht="15" hidden="false" customHeight="true" outlineLevel="0" collapsed="false">
      <c r="A38" s="11"/>
      <c r="B38" s="21" t="s">
        <v>3153</v>
      </c>
      <c r="C38" s="21" t="s">
        <v>1946</v>
      </c>
      <c r="D38" s="21" t="s">
        <v>3154</v>
      </c>
      <c r="E38" s="22" t="s">
        <v>42</v>
      </c>
      <c r="F38" s="22" t="n">
        <v>3</v>
      </c>
      <c r="G38" s="22" t="n">
        <v>10.5</v>
      </c>
      <c r="H38" s="22" t="n">
        <v>0</v>
      </c>
      <c r="I38" s="22" t="n">
        <v>3</v>
      </c>
      <c r="J38" s="22" t="n">
        <v>10.5</v>
      </c>
      <c r="K38" s="22" t="n">
        <v>0</v>
      </c>
      <c r="L38" s="7" t="n">
        <f aca="false">F38-I38</f>
        <v>0</v>
      </c>
      <c r="M38" s="7" t="n">
        <f aca="false">G38-J38</f>
        <v>0</v>
      </c>
      <c r="N38" s="7" t="n">
        <f aca="false">H38-K38</f>
        <v>0</v>
      </c>
    </row>
    <row r="39" customFormat="false" ht="15" hidden="false" customHeight="true" outlineLevel="0" collapsed="false">
      <c r="A39" s="11"/>
      <c r="B39" s="21" t="s">
        <v>3155</v>
      </c>
      <c r="C39" s="21" t="s">
        <v>2157</v>
      </c>
      <c r="D39" s="21" t="s">
        <v>3156</v>
      </c>
      <c r="E39" s="22" t="s">
        <v>42</v>
      </c>
      <c r="F39" s="22" t="n">
        <v>4.5</v>
      </c>
      <c r="G39" s="22" t="n">
        <v>12</v>
      </c>
      <c r="H39" s="22" t="n">
        <v>0</v>
      </c>
      <c r="I39" s="22" t="n">
        <v>4.5</v>
      </c>
      <c r="J39" s="22" t="n">
        <v>15</v>
      </c>
      <c r="K39" s="22" t="n">
        <v>0</v>
      </c>
      <c r="L39" s="7" t="n">
        <f aca="false">F39-I39</f>
        <v>0</v>
      </c>
      <c r="M39" s="7" t="n">
        <f aca="false">G39-J39</f>
        <v>-3</v>
      </c>
      <c r="N39" s="7" t="n">
        <f aca="false">H39-K39</f>
        <v>0</v>
      </c>
    </row>
    <row r="40" customFormat="false" ht="15" hidden="false" customHeight="true" outlineLevel="0" collapsed="false">
      <c r="A40" s="11"/>
      <c r="B40" s="21" t="s">
        <v>3157</v>
      </c>
      <c r="C40" s="21" t="s">
        <v>137</v>
      </c>
      <c r="D40" s="21" t="s">
        <v>3158</v>
      </c>
      <c r="E40" s="22" t="n">
        <v>7100</v>
      </c>
      <c r="F40" s="22" t="n">
        <v>0</v>
      </c>
      <c r="G40" s="22" t="n">
        <v>6</v>
      </c>
      <c r="H40" s="22" t="n">
        <v>0</v>
      </c>
      <c r="I40" s="22" t="n">
        <v>0</v>
      </c>
      <c r="J40" s="22" t="n">
        <v>6</v>
      </c>
      <c r="K40" s="22" t="n">
        <v>0</v>
      </c>
      <c r="L40" s="7" t="n">
        <f aca="false">F40-I40</f>
        <v>0</v>
      </c>
      <c r="M40" s="7" t="n">
        <f aca="false">G40-J40</f>
        <v>0</v>
      </c>
      <c r="N40" s="7" t="n">
        <f aca="false">H40-K40</f>
        <v>0</v>
      </c>
    </row>
    <row r="41" customFormat="false" ht="15" hidden="false" customHeight="true" outlineLevel="0" collapsed="false">
      <c r="A41" s="11" t="s">
        <v>3159</v>
      </c>
      <c r="B41" s="21" t="s">
        <v>3160</v>
      </c>
      <c r="C41" s="21" t="s">
        <v>140</v>
      </c>
      <c r="D41" s="21" t="s">
        <v>3161</v>
      </c>
      <c r="E41" s="22" t="n">
        <v>2700</v>
      </c>
      <c r="F41" s="22" t="n">
        <v>4.5</v>
      </c>
      <c r="G41" s="22" t="n">
        <v>18</v>
      </c>
      <c r="H41" s="22" t="n">
        <v>0</v>
      </c>
      <c r="I41" s="22" t="n">
        <v>4.5</v>
      </c>
      <c r="J41" s="22" t="n">
        <v>18</v>
      </c>
      <c r="K41" s="22" t="n">
        <v>0</v>
      </c>
      <c r="L41" s="7" t="n">
        <f aca="false">F41-I41</f>
        <v>0</v>
      </c>
      <c r="M41" s="7" t="n">
        <f aca="false">G41-J41</f>
        <v>0</v>
      </c>
      <c r="N41" s="7" t="n">
        <f aca="false">H41-K41</f>
        <v>0</v>
      </c>
    </row>
    <row r="42" customFormat="false" ht="15" hidden="false" customHeight="true" outlineLevel="0" collapsed="false">
      <c r="A42" s="11"/>
      <c r="B42" s="21" t="s">
        <v>3162</v>
      </c>
      <c r="C42" s="21" t="s">
        <v>142</v>
      </c>
      <c r="D42" s="21" t="s">
        <v>3163</v>
      </c>
      <c r="E42" s="22" t="n">
        <v>2700</v>
      </c>
      <c r="F42" s="22" t="n">
        <v>4.5</v>
      </c>
      <c r="G42" s="22" t="n">
        <v>18</v>
      </c>
      <c r="H42" s="22" t="n">
        <v>0</v>
      </c>
      <c r="I42" s="22" t="n">
        <v>4.5</v>
      </c>
      <c r="J42" s="22" t="n">
        <v>18</v>
      </c>
      <c r="K42" s="22" t="n">
        <v>0</v>
      </c>
      <c r="L42" s="7" t="n">
        <f aca="false">F42-I42</f>
        <v>0</v>
      </c>
      <c r="M42" s="7" t="n">
        <f aca="false">G42-J42</f>
        <v>0</v>
      </c>
      <c r="N42" s="7" t="n">
        <f aca="false">H42-K42</f>
        <v>0</v>
      </c>
    </row>
    <row r="43" customFormat="false" ht="15" hidden="false" customHeight="true" outlineLevel="0" collapsed="false">
      <c r="A43" s="11"/>
      <c r="B43" s="21" t="s">
        <v>3164</v>
      </c>
      <c r="C43" s="21" t="s">
        <v>144</v>
      </c>
      <c r="D43" s="21" t="s">
        <v>3165</v>
      </c>
      <c r="E43" s="22" t="n">
        <v>2700</v>
      </c>
      <c r="F43" s="22" t="n">
        <v>4.5</v>
      </c>
      <c r="G43" s="22" t="n">
        <v>6</v>
      </c>
      <c r="H43" s="22" t="n">
        <v>6</v>
      </c>
      <c r="I43" s="22" t="n">
        <v>4.5</v>
      </c>
      <c r="J43" s="22" t="n">
        <v>6</v>
      </c>
      <c r="K43" s="22" t="n">
        <v>6</v>
      </c>
      <c r="L43" s="7" t="n">
        <f aca="false">F43-I43</f>
        <v>0</v>
      </c>
      <c r="M43" s="7" t="n">
        <f aca="false">G43-J43</f>
        <v>0</v>
      </c>
      <c r="N43" s="7" t="n">
        <f aca="false">H43-K43</f>
        <v>0</v>
      </c>
    </row>
    <row r="44" customFormat="false" ht="15" hidden="false" customHeight="true" outlineLevel="0" collapsed="false">
      <c r="A44" s="11"/>
      <c r="B44" s="21" t="s">
        <v>3166</v>
      </c>
      <c r="C44" s="21" t="s">
        <v>147</v>
      </c>
      <c r="D44" s="21" t="s">
        <v>3167</v>
      </c>
      <c r="E44" s="22" t="n">
        <v>2600</v>
      </c>
      <c r="F44" s="22" t="n">
        <v>4.5</v>
      </c>
      <c r="G44" s="22" t="n">
        <v>16.5</v>
      </c>
      <c r="H44" s="22" t="n">
        <v>0</v>
      </c>
      <c r="I44" s="22" t="n">
        <v>4.5</v>
      </c>
      <c r="J44" s="22" t="n">
        <v>16.5</v>
      </c>
      <c r="K44" s="22" t="n">
        <v>0</v>
      </c>
      <c r="L44" s="7" t="n">
        <f aca="false">F44-I44</f>
        <v>0</v>
      </c>
      <c r="M44" s="7" t="n">
        <f aca="false">G44-J44</f>
        <v>0</v>
      </c>
      <c r="N44" s="7" t="n">
        <f aca="false">H44-K44</f>
        <v>0</v>
      </c>
    </row>
    <row r="45" customFormat="false" ht="15" hidden="false" customHeight="true" outlineLevel="0" collapsed="false">
      <c r="A45" s="11"/>
      <c r="B45" s="21" t="s">
        <v>3168</v>
      </c>
      <c r="C45" s="21" t="s">
        <v>150</v>
      </c>
      <c r="D45" s="21" t="s">
        <v>3169</v>
      </c>
      <c r="E45" s="22" t="n">
        <v>2500</v>
      </c>
      <c r="F45" s="22" t="n">
        <v>6</v>
      </c>
      <c r="G45" s="22" t="n">
        <v>30</v>
      </c>
      <c r="H45" s="22" t="n">
        <v>0</v>
      </c>
      <c r="I45" s="22" t="n">
        <v>6</v>
      </c>
      <c r="J45" s="22" t="n">
        <v>30</v>
      </c>
      <c r="K45" s="22" t="n">
        <v>0</v>
      </c>
      <c r="L45" s="7" t="n">
        <f aca="false">F45-I45</f>
        <v>0</v>
      </c>
      <c r="M45" s="7" t="n">
        <f aca="false">G45-J45</f>
        <v>0</v>
      </c>
      <c r="N45" s="7" t="n">
        <f aca="false">H45-K45</f>
        <v>0</v>
      </c>
    </row>
    <row r="46" customFormat="false" ht="15" hidden="false" customHeight="true" outlineLevel="0" collapsed="false">
      <c r="A46" s="11"/>
      <c r="B46" s="21" t="s">
        <v>3170</v>
      </c>
      <c r="C46" s="21" t="s">
        <v>882</v>
      </c>
      <c r="D46" s="21" t="s">
        <v>3171</v>
      </c>
      <c r="E46" s="22" t="n">
        <v>2600</v>
      </c>
      <c r="F46" s="22" t="n">
        <v>9</v>
      </c>
      <c r="G46" s="22" t="n">
        <v>36</v>
      </c>
      <c r="H46" s="22" t="n">
        <v>0</v>
      </c>
      <c r="I46" s="22" t="n">
        <v>9</v>
      </c>
      <c r="J46" s="22" t="n">
        <v>36</v>
      </c>
      <c r="K46" s="22" t="n">
        <v>0</v>
      </c>
      <c r="L46" s="7" t="n">
        <f aca="false">F46-I46</f>
        <v>0</v>
      </c>
      <c r="M46" s="7" t="n">
        <f aca="false">G46-J46</f>
        <v>0</v>
      </c>
      <c r="N46" s="7" t="n">
        <f aca="false">H46-K46</f>
        <v>0</v>
      </c>
    </row>
    <row r="47" customFormat="false" ht="15" hidden="false" customHeight="true" outlineLevel="0" collapsed="false">
      <c r="A47" s="11"/>
      <c r="B47" s="21" t="s">
        <v>3172</v>
      </c>
      <c r="C47" s="21" t="s">
        <v>1382</v>
      </c>
      <c r="D47" s="21" t="s">
        <v>3173</v>
      </c>
      <c r="E47" s="22" t="n">
        <v>1100</v>
      </c>
      <c r="F47" s="22" t="n">
        <v>0</v>
      </c>
      <c r="G47" s="22" t="n">
        <v>24</v>
      </c>
      <c r="H47" s="22" t="n">
        <v>0</v>
      </c>
      <c r="I47" s="22" t="n">
        <v>0</v>
      </c>
      <c r="J47" s="22" t="n">
        <v>24</v>
      </c>
      <c r="K47" s="22" t="n">
        <v>0</v>
      </c>
      <c r="L47" s="7" t="n">
        <f aca="false">F47-I47</f>
        <v>0</v>
      </c>
      <c r="M47" s="7" t="n">
        <f aca="false">G47-J47</f>
        <v>0</v>
      </c>
      <c r="N47" s="7" t="n">
        <f aca="false">H47-K47</f>
        <v>0</v>
      </c>
    </row>
    <row r="48" customFormat="false" ht="15" hidden="false" customHeight="true" outlineLevel="0" collapsed="false">
      <c r="A48" s="11"/>
      <c r="B48" s="21" t="s">
        <v>3174</v>
      </c>
      <c r="C48" s="21" t="s">
        <v>890</v>
      </c>
      <c r="D48" s="21" t="s">
        <v>3175</v>
      </c>
      <c r="E48" s="22" t="n">
        <v>7100</v>
      </c>
      <c r="F48" s="22" t="n">
        <v>0</v>
      </c>
      <c r="G48" s="22" t="n">
        <v>21</v>
      </c>
      <c r="H48" s="22" t="n">
        <v>0</v>
      </c>
      <c r="I48" s="22" t="n">
        <v>0</v>
      </c>
      <c r="J48" s="22" t="n">
        <v>21</v>
      </c>
      <c r="K48" s="22" t="n">
        <v>0</v>
      </c>
      <c r="L48" s="7" t="n">
        <f aca="false">F48-I48</f>
        <v>0</v>
      </c>
      <c r="M48" s="7" t="n">
        <f aca="false">G48-J48</f>
        <v>0</v>
      </c>
      <c r="N48" s="7" t="n">
        <f aca="false">H48-K48</f>
        <v>0</v>
      </c>
    </row>
    <row r="49" customFormat="false" ht="15" hidden="false" customHeight="true" outlineLevel="0" collapsed="false">
      <c r="A49" s="11"/>
      <c r="B49" s="21" t="s">
        <v>3176</v>
      </c>
      <c r="C49" s="21" t="s">
        <v>893</v>
      </c>
      <c r="D49" s="21" t="s">
        <v>3177</v>
      </c>
      <c r="E49" s="22" t="s">
        <v>42</v>
      </c>
      <c r="F49" s="22" t="n">
        <v>6</v>
      </c>
      <c r="G49" s="22" t="n">
        <v>24</v>
      </c>
      <c r="H49" s="22" t="n">
        <v>0</v>
      </c>
      <c r="I49" s="22" t="n">
        <v>6</v>
      </c>
      <c r="J49" s="22" t="n">
        <v>24</v>
      </c>
      <c r="K49" s="22" t="n">
        <v>0</v>
      </c>
      <c r="L49" s="7" t="n">
        <f aca="false">F49-I49</f>
        <v>0</v>
      </c>
      <c r="M49" s="7" t="n">
        <f aca="false">G49-J49</f>
        <v>0</v>
      </c>
      <c r="N49" s="7" t="n">
        <f aca="false">H49-K49</f>
        <v>0</v>
      </c>
    </row>
    <row r="50" customFormat="false" ht="15" hidden="false" customHeight="true" outlineLevel="0" collapsed="false">
      <c r="A50" s="11"/>
      <c r="B50" s="21" t="s">
        <v>3178</v>
      </c>
      <c r="C50" s="21" t="s">
        <v>898</v>
      </c>
      <c r="D50" s="21" t="s">
        <v>3179</v>
      </c>
      <c r="E50" s="22" t="n">
        <v>2700</v>
      </c>
      <c r="F50" s="22" t="n">
        <v>3</v>
      </c>
      <c r="G50" s="22" t="n">
        <v>12</v>
      </c>
      <c r="H50" s="22" t="n">
        <v>0</v>
      </c>
      <c r="I50" s="22" t="n">
        <v>3</v>
      </c>
      <c r="J50" s="22" t="n">
        <v>12</v>
      </c>
      <c r="K50" s="22" t="n">
        <v>0</v>
      </c>
      <c r="L50" s="7" t="n">
        <f aca="false">F50-I50</f>
        <v>0</v>
      </c>
      <c r="M50" s="7" t="n">
        <f aca="false">G50-J50</f>
        <v>0</v>
      </c>
      <c r="N50" s="7" t="n">
        <f aca="false">H50-K50</f>
        <v>0</v>
      </c>
    </row>
    <row r="51" customFormat="false" ht="15" hidden="false" customHeight="true" outlineLevel="0" collapsed="false">
      <c r="A51" s="11"/>
      <c r="B51" s="21" t="s">
        <v>3180</v>
      </c>
      <c r="C51" s="21" t="s">
        <v>898</v>
      </c>
      <c r="D51" s="21" t="s">
        <v>3181</v>
      </c>
      <c r="E51" s="22" t="n">
        <v>2700</v>
      </c>
      <c r="F51" s="22" t="n">
        <v>6</v>
      </c>
      <c r="G51" s="22" t="n">
        <v>18</v>
      </c>
      <c r="H51" s="22" t="n">
        <v>0</v>
      </c>
      <c r="I51" s="22" t="n">
        <v>6</v>
      </c>
      <c r="J51" s="22" t="n">
        <v>18</v>
      </c>
      <c r="K51" s="22" t="n">
        <v>0</v>
      </c>
      <c r="L51" s="7" t="n">
        <f aca="false">F51-I51</f>
        <v>0</v>
      </c>
      <c r="M51" s="7" t="n">
        <f aca="false">G51-J51</f>
        <v>0</v>
      </c>
      <c r="N51" s="7" t="n">
        <f aca="false">H51-K51</f>
        <v>0</v>
      </c>
    </row>
    <row r="52" customFormat="false" ht="15" hidden="false" customHeight="true" outlineLevel="0" collapsed="false">
      <c r="A52" s="11"/>
      <c r="B52" s="21" t="s">
        <v>3182</v>
      </c>
      <c r="C52" s="21" t="s">
        <v>3183</v>
      </c>
      <c r="D52" s="21" t="s">
        <v>3184</v>
      </c>
      <c r="E52" s="22" t="n">
        <v>2700</v>
      </c>
      <c r="F52" s="22" t="n">
        <v>4.5</v>
      </c>
      <c r="G52" s="22" t="n">
        <v>15</v>
      </c>
      <c r="H52" s="22" t="n">
        <v>4.5</v>
      </c>
      <c r="I52" s="22" t="n">
        <v>4.5</v>
      </c>
      <c r="J52" s="22" t="n">
        <v>15</v>
      </c>
      <c r="K52" s="22" t="n">
        <v>4.5</v>
      </c>
      <c r="L52" s="7" t="n">
        <f aca="false">F52-I52</f>
        <v>0</v>
      </c>
      <c r="M52" s="7" t="n">
        <f aca="false">G52-J52</f>
        <v>0</v>
      </c>
      <c r="N52" s="7" t="n">
        <f aca="false">H52-K52</f>
        <v>0</v>
      </c>
    </row>
    <row r="53" customFormat="false" ht="15" hidden="false" customHeight="true" outlineLevel="0" collapsed="false">
      <c r="A53" s="11"/>
      <c r="B53" s="21" t="s">
        <v>3185</v>
      </c>
      <c r="C53" s="21" t="s">
        <v>3186</v>
      </c>
      <c r="D53" s="21" t="s">
        <v>3187</v>
      </c>
      <c r="E53" s="22" t="n">
        <v>7100</v>
      </c>
      <c r="F53" s="22" t="n">
        <v>0</v>
      </c>
      <c r="G53" s="22" t="n">
        <v>12</v>
      </c>
      <c r="H53" s="22" t="n">
        <v>0</v>
      </c>
      <c r="I53" s="22" t="n">
        <v>0</v>
      </c>
      <c r="J53" s="22" t="n">
        <v>12</v>
      </c>
      <c r="K53" s="22" t="n">
        <v>0</v>
      </c>
      <c r="L53" s="7" t="n">
        <f aca="false">F53-I53</f>
        <v>0</v>
      </c>
      <c r="M53" s="7" t="n">
        <f aca="false">G53-J53</f>
        <v>0</v>
      </c>
      <c r="N53" s="7" t="n">
        <f aca="false">H53-K53</f>
        <v>0</v>
      </c>
    </row>
    <row r="54" customFormat="false" ht="15" hidden="false" customHeight="true" outlineLevel="0" collapsed="false">
      <c r="A54" s="11"/>
      <c r="B54" s="21" t="s">
        <v>3188</v>
      </c>
      <c r="C54" s="21" t="s">
        <v>184</v>
      </c>
      <c r="D54" s="21" t="s">
        <v>3189</v>
      </c>
      <c r="E54" s="22" t="n">
        <v>2600</v>
      </c>
      <c r="F54" s="22" t="n">
        <v>4.5</v>
      </c>
      <c r="G54" s="22" t="n">
        <v>16.5</v>
      </c>
      <c r="H54" s="22" t="n">
        <v>0</v>
      </c>
      <c r="I54" s="22" t="n">
        <v>4.5</v>
      </c>
      <c r="J54" s="22" t="n">
        <v>18</v>
      </c>
      <c r="K54" s="22" t="n">
        <v>0</v>
      </c>
      <c r="L54" s="7" t="n">
        <f aca="false">F54-I54</f>
        <v>0</v>
      </c>
      <c r="M54" s="7" t="n">
        <f aca="false">G54-J54</f>
        <v>-1.5</v>
      </c>
      <c r="N54" s="7" t="n">
        <f aca="false">H54-K54</f>
        <v>0</v>
      </c>
    </row>
    <row r="55" customFormat="false" ht="15" hidden="false" customHeight="true" outlineLevel="0" collapsed="false">
      <c r="A55" s="11"/>
      <c r="B55" s="21" t="s">
        <v>3190</v>
      </c>
      <c r="C55" s="21" t="s">
        <v>187</v>
      </c>
      <c r="D55" s="21" t="s">
        <v>3191</v>
      </c>
      <c r="E55" s="22" t="n">
        <v>2700</v>
      </c>
      <c r="F55" s="22" t="n">
        <v>6</v>
      </c>
      <c r="G55" s="22" t="n">
        <v>10.5</v>
      </c>
      <c r="H55" s="22" t="n">
        <v>0</v>
      </c>
      <c r="I55" s="22" t="n">
        <v>6</v>
      </c>
      <c r="J55" s="22" t="n">
        <v>10.5</v>
      </c>
      <c r="K55" s="22" t="n">
        <v>6</v>
      </c>
      <c r="L55" s="7" t="n">
        <f aca="false">F55-I55</f>
        <v>0</v>
      </c>
      <c r="M55" s="7" t="n">
        <f aca="false">G55-J55</f>
        <v>0</v>
      </c>
      <c r="N55" s="7" t="n">
        <f aca="false">H55-K55</f>
        <v>-6</v>
      </c>
    </row>
    <row r="56" customFormat="false" ht="15" hidden="false" customHeight="true" outlineLevel="0" collapsed="false">
      <c r="A56" s="11"/>
      <c r="B56" s="21" t="s">
        <v>3192</v>
      </c>
      <c r="C56" s="21" t="s">
        <v>1705</v>
      </c>
      <c r="D56" s="21" t="s">
        <v>3193</v>
      </c>
      <c r="E56" s="22" t="n">
        <v>2600</v>
      </c>
      <c r="F56" s="22" t="n">
        <v>4.5</v>
      </c>
      <c r="G56" s="22" t="n">
        <v>16.5</v>
      </c>
      <c r="H56" s="22" t="n">
        <v>0</v>
      </c>
      <c r="I56" s="22" t="n">
        <v>4.5</v>
      </c>
      <c r="J56" s="22" t="n">
        <v>16.5</v>
      </c>
      <c r="K56" s="22" t="n">
        <v>4.5</v>
      </c>
      <c r="L56" s="7" t="n">
        <f aca="false">F56-I56</f>
        <v>0</v>
      </c>
      <c r="M56" s="7" t="n">
        <f aca="false">G56-J56</f>
        <v>0</v>
      </c>
      <c r="N56" s="7" t="n">
        <f aca="false">H56-K56</f>
        <v>-4.5</v>
      </c>
    </row>
    <row r="57" customFormat="false" ht="15" hidden="false" customHeight="true" outlineLevel="0" collapsed="false">
      <c r="A57" s="11"/>
      <c r="B57" s="21" t="s">
        <v>3194</v>
      </c>
      <c r="C57" s="21" t="s">
        <v>1708</v>
      </c>
      <c r="D57" s="21" t="s">
        <v>3195</v>
      </c>
      <c r="E57" s="22" t="s">
        <v>32</v>
      </c>
      <c r="F57" s="22" t="n">
        <v>4.5</v>
      </c>
      <c r="G57" s="22" t="n">
        <v>13.5</v>
      </c>
      <c r="H57" s="22" t="n">
        <v>0</v>
      </c>
      <c r="I57" s="22" t="n">
        <v>4.5</v>
      </c>
      <c r="J57" s="22" t="n">
        <v>13.5</v>
      </c>
      <c r="K57" s="22" t="n">
        <v>4.5</v>
      </c>
      <c r="L57" s="7" t="n">
        <f aca="false">F57-I57</f>
        <v>0</v>
      </c>
      <c r="M57" s="7" t="n">
        <f aca="false">G57-J57</f>
        <v>0</v>
      </c>
      <c r="N57" s="7" t="n">
        <f aca="false">H57-K57</f>
        <v>-4.5</v>
      </c>
    </row>
    <row r="58" customFormat="false" ht="15" hidden="false" customHeight="true" outlineLevel="0" collapsed="false">
      <c r="A58" s="11"/>
      <c r="B58" s="21" t="s">
        <v>3196</v>
      </c>
      <c r="C58" s="21" t="s">
        <v>465</v>
      </c>
      <c r="D58" s="21" t="s">
        <v>3197</v>
      </c>
      <c r="E58" s="22" t="n">
        <v>7100</v>
      </c>
      <c r="F58" s="22" t="n">
        <v>0</v>
      </c>
      <c r="G58" s="22" t="n">
        <v>9</v>
      </c>
      <c r="H58" s="22" t="n">
        <v>0</v>
      </c>
      <c r="I58" s="22" t="n">
        <v>0</v>
      </c>
      <c r="J58" s="22" t="n">
        <v>9</v>
      </c>
      <c r="K58" s="22" t="n">
        <v>0</v>
      </c>
      <c r="L58" s="7" t="n">
        <f aca="false">F58-I58</f>
        <v>0</v>
      </c>
      <c r="M58" s="7" t="n">
        <f aca="false">G58-J58</f>
        <v>0</v>
      </c>
      <c r="N58" s="7" t="n">
        <f aca="false">H58-K58</f>
        <v>0</v>
      </c>
    </row>
    <row r="59" customFormat="false" ht="15" hidden="false" customHeight="true" outlineLevel="0" collapsed="false">
      <c r="A59" s="11"/>
      <c r="B59" s="21" t="s">
        <v>3198</v>
      </c>
      <c r="C59" s="21" t="s">
        <v>198</v>
      </c>
      <c r="D59" s="21" t="s">
        <v>3199</v>
      </c>
      <c r="E59" s="22" t="n">
        <v>2700</v>
      </c>
      <c r="F59" s="22" t="n">
        <v>4.5</v>
      </c>
      <c r="G59" s="22" t="n">
        <v>21</v>
      </c>
      <c r="H59" s="22" t="n">
        <v>4.5</v>
      </c>
      <c r="I59" s="22" t="n">
        <v>4.5</v>
      </c>
      <c r="J59" s="22" t="n">
        <v>21</v>
      </c>
      <c r="K59" s="22" t="n">
        <v>4.5</v>
      </c>
      <c r="L59" s="7" t="n">
        <f aca="false">F59-I59</f>
        <v>0</v>
      </c>
      <c r="M59" s="7" t="n">
        <f aca="false">G59-J59</f>
        <v>0</v>
      </c>
      <c r="N59" s="7" t="n">
        <f aca="false">H59-K59</f>
        <v>0</v>
      </c>
    </row>
    <row r="60" customFormat="false" ht="15" hidden="false" customHeight="true" outlineLevel="0" collapsed="false">
      <c r="A60" s="11"/>
      <c r="B60" s="21" t="s">
        <v>3200</v>
      </c>
      <c r="C60" s="21" t="s">
        <v>80</v>
      </c>
      <c r="D60" s="21" t="s">
        <v>81</v>
      </c>
      <c r="E60" s="22" t="n">
        <v>9900</v>
      </c>
      <c r="F60" s="22" t="n">
        <v>0</v>
      </c>
      <c r="G60" s="22" t="n">
        <v>75</v>
      </c>
      <c r="H60" s="22" t="n">
        <v>0</v>
      </c>
      <c r="I60" s="22" t="n">
        <v>0</v>
      </c>
      <c r="J60" s="22" t="n">
        <v>75</v>
      </c>
      <c r="K60" s="22" t="n">
        <v>0</v>
      </c>
      <c r="L60" s="7" t="n">
        <f aca="false">F60-I60</f>
        <v>0</v>
      </c>
      <c r="M60" s="7" t="n">
        <f aca="false">G60-J60</f>
        <v>0</v>
      </c>
      <c r="N60" s="7" t="n">
        <f aca="false">H60-K60</f>
        <v>0</v>
      </c>
    </row>
    <row r="61" customFormat="false" ht="15" hidden="false" customHeight="true" outlineLevel="0" collapsed="false">
      <c r="A61" s="11"/>
      <c r="B61" s="21" t="s">
        <v>3201</v>
      </c>
      <c r="C61" s="21" t="s">
        <v>202</v>
      </c>
      <c r="D61" s="21" t="s">
        <v>3202</v>
      </c>
      <c r="E61" s="22" t="n">
        <v>2700</v>
      </c>
      <c r="F61" s="22" t="n">
        <v>6</v>
      </c>
      <c r="G61" s="22" t="n">
        <v>24</v>
      </c>
      <c r="H61" s="22" t="n">
        <v>0</v>
      </c>
      <c r="I61" s="22" t="n">
        <v>6</v>
      </c>
      <c r="J61" s="22" t="n">
        <v>24</v>
      </c>
      <c r="K61" s="22" t="n">
        <v>0</v>
      </c>
      <c r="L61" s="7" t="n">
        <f aca="false">F61-I61</f>
        <v>0</v>
      </c>
      <c r="M61" s="7" t="n">
        <f aca="false">G61-J61</f>
        <v>0</v>
      </c>
      <c r="N61" s="7" t="n">
        <f aca="false">H61-K61</f>
        <v>0</v>
      </c>
    </row>
    <row r="62" customFormat="false" ht="15" hidden="false" customHeight="true" outlineLevel="0" collapsed="false">
      <c r="A62" s="11"/>
      <c r="B62" s="21" t="s">
        <v>3203</v>
      </c>
      <c r="C62" s="21" t="s">
        <v>204</v>
      </c>
      <c r="D62" s="21" t="s">
        <v>3204</v>
      </c>
      <c r="E62" s="22" t="n">
        <v>2600</v>
      </c>
      <c r="F62" s="22" t="n">
        <v>4.5</v>
      </c>
      <c r="G62" s="22" t="n">
        <v>21</v>
      </c>
      <c r="H62" s="22" t="n">
        <v>0</v>
      </c>
      <c r="I62" s="22" t="n">
        <v>4.5</v>
      </c>
      <c r="J62" s="22" t="n">
        <v>21</v>
      </c>
      <c r="K62" s="22" t="n">
        <v>0</v>
      </c>
      <c r="L62" s="7" t="n">
        <f aca="false">F62-I62</f>
        <v>0</v>
      </c>
      <c r="M62" s="7" t="n">
        <f aca="false">G62-J62</f>
        <v>0</v>
      </c>
      <c r="N62" s="7" t="n">
        <f aca="false">H62-K62</f>
        <v>0</v>
      </c>
    </row>
    <row r="63" customFormat="false" ht="15" hidden="false" customHeight="true" outlineLevel="0" collapsed="false">
      <c r="A63" s="11"/>
      <c r="B63" s="21" t="s">
        <v>3205</v>
      </c>
      <c r="C63" s="21" t="s">
        <v>207</v>
      </c>
      <c r="D63" s="21" t="s">
        <v>3206</v>
      </c>
      <c r="E63" s="22" t="n">
        <v>2700</v>
      </c>
      <c r="F63" s="22" t="n">
        <v>4.5</v>
      </c>
      <c r="G63" s="22" t="n">
        <v>12</v>
      </c>
      <c r="H63" s="22" t="n">
        <v>0</v>
      </c>
      <c r="I63" s="22" t="n">
        <v>4.5</v>
      </c>
      <c r="J63" s="22" t="n">
        <v>12</v>
      </c>
      <c r="K63" s="22" t="n">
        <v>0</v>
      </c>
      <c r="L63" s="7" t="n">
        <f aca="false">F63-I63</f>
        <v>0</v>
      </c>
      <c r="M63" s="7" t="n">
        <f aca="false">G63-J63</f>
        <v>0</v>
      </c>
      <c r="N63" s="7" t="n">
        <f aca="false">H63-K63</f>
        <v>0</v>
      </c>
    </row>
    <row r="64" customFormat="false" ht="15" hidden="false" customHeight="true" outlineLevel="0" collapsed="false">
      <c r="A64" s="11"/>
      <c r="B64" s="21" t="s">
        <v>3207</v>
      </c>
      <c r="C64" s="21" t="s">
        <v>210</v>
      </c>
      <c r="D64" s="21" t="s">
        <v>3208</v>
      </c>
      <c r="E64" s="22" t="n">
        <v>1100</v>
      </c>
      <c r="F64" s="22" t="n">
        <v>0</v>
      </c>
      <c r="G64" s="22" t="n">
        <v>10.5</v>
      </c>
      <c r="H64" s="22" t="n">
        <v>0</v>
      </c>
      <c r="I64" s="22" t="n">
        <v>0</v>
      </c>
      <c r="J64" s="22" t="n">
        <v>10</v>
      </c>
      <c r="K64" s="22" t="n">
        <v>0</v>
      </c>
      <c r="L64" s="7" t="n">
        <f aca="false">F64-I64</f>
        <v>0</v>
      </c>
      <c r="M64" s="7" t="n">
        <f aca="false">G64-J64</f>
        <v>0.5</v>
      </c>
      <c r="N64" s="7" t="n">
        <f aca="false">H64-K64</f>
        <v>0</v>
      </c>
    </row>
    <row r="65" customFormat="false" ht="15" hidden="false" customHeight="true" outlineLevel="0" collapsed="false">
      <c r="A65" s="11"/>
      <c r="B65" s="21" t="s">
        <v>3209</v>
      </c>
      <c r="C65" s="21" t="s">
        <v>213</v>
      </c>
      <c r="D65" s="21" t="s">
        <v>3210</v>
      </c>
      <c r="E65" s="22" t="n">
        <v>7100</v>
      </c>
      <c r="F65" s="22" t="n">
        <v>0</v>
      </c>
      <c r="G65" s="22" t="n">
        <v>10.5</v>
      </c>
      <c r="H65" s="22" t="n">
        <v>0</v>
      </c>
      <c r="I65" s="22" t="n">
        <v>0</v>
      </c>
      <c r="J65" s="22" t="n">
        <v>10</v>
      </c>
      <c r="K65" s="22" t="n">
        <v>0</v>
      </c>
      <c r="L65" s="7" t="n">
        <f aca="false">F65-I65</f>
        <v>0</v>
      </c>
      <c r="M65" s="7" t="n">
        <f aca="false">G65-J65</f>
        <v>0.5</v>
      </c>
      <c r="N65" s="7" t="n">
        <f aca="false">H65-K65</f>
        <v>0</v>
      </c>
    </row>
    <row r="66" customFormat="false" ht="15" hidden="false" customHeight="true" outlineLevel="0" collapsed="false">
      <c r="A66" s="11"/>
      <c r="B66" s="21" t="s">
        <v>3211</v>
      </c>
      <c r="C66" s="21" t="s">
        <v>920</v>
      </c>
      <c r="D66" s="21" t="s">
        <v>3212</v>
      </c>
      <c r="E66" s="22" t="s">
        <v>32</v>
      </c>
      <c r="F66" s="22" t="n">
        <v>3</v>
      </c>
      <c r="G66" s="22" t="n">
        <v>12</v>
      </c>
      <c r="H66" s="22" t="n">
        <v>0</v>
      </c>
      <c r="I66" s="22" t="n">
        <v>3</v>
      </c>
      <c r="J66" s="22" t="n">
        <v>12</v>
      </c>
      <c r="K66" s="22" t="n">
        <v>0</v>
      </c>
      <c r="L66" s="7" t="n">
        <f aca="false">F66-I66</f>
        <v>0</v>
      </c>
      <c r="M66" s="7" t="n">
        <f aca="false">G66-J66</f>
        <v>0</v>
      </c>
      <c r="N66" s="7" t="n">
        <f aca="false">H66-K66</f>
        <v>0</v>
      </c>
    </row>
    <row r="67" customFormat="false" ht="15" hidden="false" customHeight="true" outlineLevel="0" collapsed="false">
      <c r="A67" s="11"/>
      <c r="B67" s="21" t="s">
        <v>3213</v>
      </c>
      <c r="C67" s="21" t="s">
        <v>922</v>
      </c>
      <c r="D67" s="21" t="s">
        <v>3214</v>
      </c>
      <c r="E67" s="22" t="n">
        <v>7100</v>
      </c>
      <c r="F67" s="22" t="n">
        <v>0</v>
      </c>
      <c r="G67" s="22" t="n">
        <v>7.5</v>
      </c>
      <c r="H67" s="22" t="n">
        <v>0</v>
      </c>
      <c r="I67" s="22" t="n">
        <v>0</v>
      </c>
      <c r="J67" s="22" t="n">
        <v>7.5</v>
      </c>
      <c r="K67" s="22" t="n">
        <v>0</v>
      </c>
      <c r="L67" s="7" t="n">
        <f aca="false">F67-I67</f>
        <v>0</v>
      </c>
      <c r="M67" s="7" t="n">
        <f aca="false">G67-J67</f>
        <v>0</v>
      </c>
      <c r="N67" s="7" t="n">
        <f aca="false">H67-K67</f>
        <v>0</v>
      </c>
    </row>
    <row r="68" customFormat="false" ht="15" hidden="false" customHeight="true" outlineLevel="0" collapsed="false">
      <c r="A68" s="11"/>
      <c r="B68" s="21" t="s">
        <v>3215</v>
      </c>
      <c r="C68" s="21" t="s">
        <v>3216</v>
      </c>
      <c r="D68" s="21" t="s">
        <v>3217</v>
      </c>
      <c r="E68" s="22" t="n">
        <v>2600</v>
      </c>
      <c r="F68" s="22" t="n">
        <v>9</v>
      </c>
      <c r="G68" s="22" t="n">
        <v>36</v>
      </c>
      <c r="H68" s="22" t="n">
        <v>0</v>
      </c>
      <c r="I68" s="22" t="n">
        <v>9</v>
      </c>
      <c r="J68" s="22" t="n">
        <v>30</v>
      </c>
      <c r="K68" s="22" t="n">
        <v>6</v>
      </c>
      <c r="L68" s="7" t="n">
        <f aca="false">F68-I68</f>
        <v>0</v>
      </c>
      <c r="M68" s="7" t="n">
        <f aca="false">G68-J68</f>
        <v>6</v>
      </c>
      <c r="N68" s="7" t="n">
        <f aca="false">H68-K68</f>
        <v>-6</v>
      </c>
    </row>
    <row r="69" customFormat="false" ht="15" hidden="false" customHeight="true" outlineLevel="0" collapsed="false">
      <c r="A69" s="11"/>
      <c r="B69" s="21" t="s">
        <v>3218</v>
      </c>
      <c r="C69" s="21" t="s">
        <v>235</v>
      </c>
      <c r="D69" s="21" t="s">
        <v>3219</v>
      </c>
      <c r="E69" s="22" t="n">
        <v>2600</v>
      </c>
      <c r="F69" s="22" t="n">
        <v>0</v>
      </c>
      <c r="G69" s="22" t="n">
        <v>12</v>
      </c>
      <c r="H69" s="22" t="n">
        <v>0</v>
      </c>
      <c r="I69" s="22" t="n">
        <v>0</v>
      </c>
      <c r="J69" s="22" t="n">
        <v>15</v>
      </c>
      <c r="K69" s="22" t="n">
        <v>0</v>
      </c>
      <c r="L69" s="7" t="n">
        <f aca="false">F69-I69</f>
        <v>0</v>
      </c>
      <c r="M69" s="7" t="n">
        <f aca="false">G69-J69</f>
        <v>-3</v>
      </c>
      <c r="N69" s="7" t="n">
        <f aca="false">H69-K69</f>
        <v>0</v>
      </c>
    </row>
    <row r="70" customFormat="false" ht="15" hidden="false" customHeight="true" outlineLevel="0" collapsed="false">
      <c r="A70" s="11"/>
      <c r="B70" s="21" t="s">
        <v>3220</v>
      </c>
      <c r="C70" s="21" t="s">
        <v>237</v>
      </c>
      <c r="D70" s="21" t="s">
        <v>3221</v>
      </c>
      <c r="E70" s="22" t="n">
        <v>2600</v>
      </c>
      <c r="F70" s="22" t="n">
        <v>6</v>
      </c>
      <c r="G70" s="22" t="n">
        <v>15</v>
      </c>
      <c r="H70" s="22" t="n">
        <v>0</v>
      </c>
      <c r="I70" s="22" t="n">
        <v>6</v>
      </c>
      <c r="J70" s="22" t="n">
        <v>15</v>
      </c>
      <c r="K70" s="22" t="n">
        <v>4.5</v>
      </c>
      <c r="L70" s="7" t="n">
        <f aca="false">F70-I70</f>
        <v>0</v>
      </c>
      <c r="M70" s="7" t="n">
        <f aca="false">G70-J70</f>
        <v>0</v>
      </c>
      <c r="N70" s="7" t="n">
        <f aca="false">H70-K70</f>
        <v>-4.5</v>
      </c>
    </row>
    <row r="71" customFormat="false" ht="15" hidden="false" customHeight="true" outlineLevel="0" collapsed="false">
      <c r="A71" s="11"/>
      <c r="B71" s="21" t="s">
        <v>3222</v>
      </c>
      <c r="C71" s="21" t="s">
        <v>509</v>
      </c>
      <c r="D71" s="21" t="s">
        <v>3223</v>
      </c>
      <c r="E71" s="22" t="n">
        <v>7100</v>
      </c>
      <c r="F71" s="22" t="n">
        <v>0</v>
      </c>
      <c r="G71" s="22" t="n">
        <v>6</v>
      </c>
      <c r="H71" s="22" t="n">
        <v>0</v>
      </c>
      <c r="I71" s="22" t="n">
        <v>0</v>
      </c>
      <c r="J71" s="22" t="n">
        <v>6</v>
      </c>
      <c r="K71" s="22" t="n">
        <v>0</v>
      </c>
      <c r="L71" s="7" t="n">
        <f aca="false">F71-I71</f>
        <v>0</v>
      </c>
      <c r="M71" s="7" t="n">
        <f aca="false">G71-J71</f>
        <v>0</v>
      </c>
      <c r="N71" s="7" t="n">
        <f aca="false">H71-K71</f>
        <v>0</v>
      </c>
    </row>
    <row r="72" customFormat="false" ht="15" hidden="false" customHeight="true" outlineLevel="0" collapsed="false">
      <c r="A72" s="11"/>
      <c r="B72" s="21" t="s">
        <v>3224</v>
      </c>
      <c r="C72" s="21" t="s">
        <v>929</v>
      </c>
      <c r="D72" s="21" t="s">
        <v>135</v>
      </c>
      <c r="E72" s="22" t="n">
        <v>990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7" t="n">
        <f aca="false">F72-I72</f>
        <v>0</v>
      </c>
      <c r="M72" s="7" t="n">
        <f aca="false">G72-J72</f>
        <v>0</v>
      </c>
      <c r="N72" s="7" t="n">
        <f aca="false">H72-K72</f>
        <v>0</v>
      </c>
    </row>
    <row r="73" customFormat="false" ht="15" hidden="false" customHeight="true" outlineLevel="0" collapsed="false">
      <c r="A73" s="11" t="s">
        <v>3225</v>
      </c>
      <c r="B73" s="21" t="s">
        <v>3226</v>
      </c>
      <c r="C73" s="21" t="s">
        <v>249</v>
      </c>
      <c r="D73" s="21" t="s">
        <v>3227</v>
      </c>
      <c r="E73" s="22" t="n">
        <v>2700</v>
      </c>
      <c r="F73" s="22" t="n">
        <v>9</v>
      </c>
      <c r="G73" s="22" t="n">
        <v>15</v>
      </c>
      <c r="H73" s="22" t="n">
        <v>6</v>
      </c>
      <c r="I73" s="22" t="n">
        <v>9</v>
      </c>
      <c r="J73" s="22" t="n">
        <v>15</v>
      </c>
      <c r="K73" s="22" t="n">
        <v>6</v>
      </c>
      <c r="L73" s="7" t="n">
        <f aca="false">F73-I73</f>
        <v>0</v>
      </c>
      <c r="M73" s="7" t="n">
        <f aca="false">G73-J73</f>
        <v>0</v>
      </c>
      <c r="N73" s="7" t="n">
        <f aca="false">H73-K73</f>
        <v>0</v>
      </c>
    </row>
    <row r="74" customFormat="false" ht="15" hidden="false" customHeight="true" outlineLevel="0" collapsed="false">
      <c r="A74" s="11"/>
      <c r="B74" s="21" t="s">
        <v>3228</v>
      </c>
      <c r="C74" s="21" t="s">
        <v>252</v>
      </c>
      <c r="D74" s="21" t="s">
        <v>3229</v>
      </c>
      <c r="E74" s="22" t="n">
        <v>2700</v>
      </c>
      <c r="F74" s="22" t="n">
        <v>9</v>
      </c>
      <c r="G74" s="22" t="n">
        <v>15</v>
      </c>
      <c r="H74" s="22" t="n">
        <v>6</v>
      </c>
      <c r="I74" s="22" t="n">
        <v>9</v>
      </c>
      <c r="J74" s="22" t="n">
        <v>15</v>
      </c>
      <c r="K74" s="22" t="n">
        <v>6</v>
      </c>
      <c r="L74" s="7" t="n">
        <f aca="false">F74-I74</f>
        <v>0</v>
      </c>
      <c r="M74" s="7" t="n">
        <f aca="false">G74-J74</f>
        <v>0</v>
      </c>
      <c r="N74" s="7" t="n">
        <f aca="false">H74-K74</f>
        <v>0</v>
      </c>
    </row>
    <row r="75" customFormat="false" ht="15" hidden="false" customHeight="true" outlineLevel="0" collapsed="false">
      <c r="A75" s="11"/>
      <c r="B75" s="21" t="s">
        <v>3230</v>
      </c>
      <c r="C75" s="21" t="s">
        <v>255</v>
      </c>
      <c r="D75" s="21" t="s">
        <v>3231</v>
      </c>
      <c r="E75" s="22" t="n">
        <v>1100</v>
      </c>
      <c r="F75" s="22" t="n">
        <v>3</v>
      </c>
      <c r="G75" s="22" t="n">
        <v>10.5</v>
      </c>
      <c r="H75" s="22" t="n">
        <v>0</v>
      </c>
      <c r="I75" s="22" t="n">
        <v>3</v>
      </c>
      <c r="J75" s="22" t="n">
        <v>10.5</v>
      </c>
      <c r="K75" s="22" t="n">
        <v>0</v>
      </c>
      <c r="L75" s="7" t="n">
        <f aca="false">F75-I75</f>
        <v>0</v>
      </c>
      <c r="M75" s="7" t="n">
        <f aca="false">G75-J75</f>
        <v>0</v>
      </c>
      <c r="N75" s="7" t="n">
        <f aca="false">H75-K75</f>
        <v>0</v>
      </c>
    </row>
    <row r="76" customFormat="false" ht="15" hidden="false" customHeight="true" outlineLevel="0" collapsed="false">
      <c r="A76" s="11"/>
      <c r="B76" s="21" t="s">
        <v>3232</v>
      </c>
      <c r="C76" s="21" t="s">
        <v>258</v>
      </c>
      <c r="D76" s="21" t="s">
        <v>3233</v>
      </c>
      <c r="E76" s="22" t="n">
        <v>7100</v>
      </c>
      <c r="F76" s="22" t="n">
        <v>3</v>
      </c>
      <c r="G76" s="22" t="n">
        <v>10.5</v>
      </c>
      <c r="H76" s="22" t="n">
        <v>0</v>
      </c>
      <c r="I76" s="22" t="n">
        <v>3</v>
      </c>
      <c r="J76" s="22" t="n">
        <v>10.5</v>
      </c>
      <c r="K76" s="22" t="n">
        <v>0</v>
      </c>
      <c r="L76" s="7" t="n">
        <f aca="false">F76-I76</f>
        <v>0</v>
      </c>
      <c r="M76" s="7" t="n">
        <f aca="false">G76-J76</f>
        <v>0</v>
      </c>
      <c r="N76" s="7" t="n">
        <f aca="false">H76-K76</f>
        <v>0</v>
      </c>
    </row>
    <row r="77" customFormat="false" ht="15" hidden="false" customHeight="true" outlineLevel="0" collapsed="false">
      <c r="A77" s="11"/>
      <c r="B77" s="21" t="s">
        <v>3234</v>
      </c>
      <c r="C77" s="21" t="s">
        <v>261</v>
      </c>
      <c r="D77" s="21" t="s">
        <v>3235</v>
      </c>
      <c r="E77" s="22" t="n">
        <v>7100</v>
      </c>
      <c r="F77" s="22" t="n">
        <v>0</v>
      </c>
      <c r="G77" s="22" t="n">
        <v>12</v>
      </c>
      <c r="H77" s="22" t="n">
        <v>0</v>
      </c>
      <c r="I77" s="22" t="n">
        <v>0</v>
      </c>
      <c r="J77" s="22" t="n">
        <v>12</v>
      </c>
      <c r="K77" s="22" t="n">
        <v>0</v>
      </c>
      <c r="L77" s="7" t="n">
        <f aca="false">F77-I77</f>
        <v>0</v>
      </c>
      <c r="M77" s="7" t="n">
        <f aca="false">G77-J77</f>
        <v>0</v>
      </c>
      <c r="N77" s="7" t="n">
        <f aca="false">H77-K77</f>
        <v>0</v>
      </c>
    </row>
    <row r="78" customFormat="false" ht="15" hidden="false" customHeight="true" outlineLevel="0" collapsed="false">
      <c r="A78" s="11"/>
      <c r="B78" s="21" t="s">
        <v>3236</v>
      </c>
      <c r="C78" s="21" t="s">
        <v>3237</v>
      </c>
      <c r="D78" s="21" t="s">
        <v>3238</v>
      </c>
      <c r="E78" s="22" t="n">
        <v>2600</v>
      </c>
      <c r="F78" s="22" t="n">
        <v>13.5</v>
      </c>
      <c r="G78" s="22" t="n">
        <v>39</v>
      </c>
      <c r="H78" s="22" t="n">
        <v>12</v>
      </c>
      <c r="I78" s="22" t="n">
        <v>13.5</v>
      </c>
      <c r="J78" s="22" t="n">
        <v>39</v>
      </c>
      <c r="K78" s="22" t="n">
        <v>12</v>
      </c>
      <c r="L78" s="7" t="n">
        <f aca="false">F78-I78</f>
        <v>0</v>
      </c>
      <c r="M78" s="7" t="n">
        <f aca="false">G78-J78</f>
        <v>0</v>
      </c>
      <c r="N78" s="7" t="n">
        <f aca="false">H78-K78</f>
        <v>0</v>
      </c>
    </row>
    <row r="79" customFormat="false" ht="15" hidden="false" customHeight="true" outlineLevel="0" collapsed="false">
      <c r="A79" s="11"/>
      <c r="B79" s="21" t="s">
        <v>3239</v>
      </c>
      <c r="C79" s="21" t="s">
        <v>294</v>
      </c>
      <c r="D79" s="21" t="s">
        <v>3240</v>
      </c>
      <c r="E79" s="22" t="n">
        <v>2600</v>
      </c>
      <c r="F79" s="22" t="n">
        <v>3</v>
      </c>
      <c r="G79" s="22" t="n">
        <v>6</v>
      </c>
      <c r="H79" s="22" t="n">
        <v>6</v>
      </c>
      <c r="I79" s="22" t="n">
        <v>3</v>
      </c>
      <c r="J79" s="22" t="n">
        <v>6</v>
      </c>
      <c r="K79" s="22" t="n">
        <v>6</v>
      </c>
      <c r="L79" s="7" t="n">
        <f aca="false">F79-I79</f>
        <v>0</v>
      </c>
      <c r="M79" s="7" t="n">
        <f aca="false">G79-J79</f>
        <v>0</v>
      </c>
      <c r="N79" s="7" t="n">
        <f aca="false">H79-K79</f>
        <v>0</v>
      </c>
    </row>
    <row r="80" customFormat="false" ht="15" hidden="false" customHeight="true" outlineLevel="0" collapsed="false">
      <c r="A80" s="11"/>
      <c r="B80" s="21" t="s">
        <v>3241</v>
      </c>
      <c r="C80" s="21" t="s">
        <v>3242</v>
      </c>
      <c r="D80" s="21" t="s">
        <v>3243</v>
      </c>
      <c r="E80" s="22" t="n">
        <v>2700</v>
      </c>
      <c r="F80" s="22" t="n">
        <v>6</v>
      </c>
      <c r="G80" s="22" t="n">
        <v>12</v>
      </c>
      <c r="H80" s="22" t="n">
        <v>6</v>
      </c>
      <c r="I80" s="22" t="n">
        <v>6</v>
      </c>
      <c r="J80" s="22" t="n">
        <v>12</v>
      </c>
      <c r="K80" s="22" t="n">
        <v>6</v>
      </c>
      <c r="L80" s="7" t="n">
        <f aca="false">F80-I80</f>
        <v>0</v>
      </c>
      <c r="M80" s="7" t="n">
        <f aca="false">G80-J80</f>
        <v>0</v>
      </c>
      <c r="N80" s="7" t="n">
        <f aca="false">H80-K80</f>
        <v>0</v>
      </c>
    </row>
    <row r="81" customFormat="false" ht="15" hidden="false" customHeight="true" outlineLevel="0" collapsed="false">
      <c r="A81" s="11"/>
      <c r="B81" s="21" t="s">
        <v>3244</v>
      </c>
      <c r="C81" s="21" t="s">
        <v>3245</v>
      </c>
      <c r="D81" s="21" t="s">
        <v>3246</v>
      </c>
      <c r="E81" s="22" t="s">
        <v>42</v>
      </c>
      <c r="F81" s="22" t="n">
        <v>12</v>
      </c>
      <c r="G81" s="22" t="n">
        <v>24</v>
      </c>
      <c r="H81" s="22" t="n">
        <v>0</v>
      </c>
      <c r="I81" s="22" t="n">
        <v>12</v>
      </c>
      <c r="J81" s="22" t="n">
        <v>24</v>
      </c>
      <c r="K81" s="22" t="n">
        <v>0</v>
      </c>
      <c r="L81" s="7" t="n">
        <f aca="false">F81-I81</f>
        <v>0</v>
      </c>
      <c r="M81" s="7" t="n">
        <f aca="false">G81-J81</f>
        <v>0</v>
      </c>
      <c r="N81" s="7" t="n">
        <f aca="false">H81-K81</f>
        <v>0</v>
      </c>
    </row>
    <row r="82" customFormat="false" ht="15" hidden="false" customHeight="true" outlineLevel="0" collapsed="false">
      <c r="A82" s="11"/>
      <c r="B82" s="21" t="s">
        <v>3247</v>
      </c>
      <c r="C82" s="21" t="s">
        <v>3248</v>
      </c>
      <c r="D82" s="21" t="s">
        <v>3249</v>
      </c>
      <c r="E82" s="22" t="n">
        <v>2600</v>
      </c>
      <c r="F82" s="22" t="n">
        <v>6</v>
      </c>
      <c r="G82" s="22" t="n">
        <v>10.5</v>
      </c>
      <c r="H82" s="22" t="n">
        <v>6</v>
      </c>
      <c r="I82" s="22" t="n">
        <v>6</v>
      </c>
      <c r="J82" s="22" t="n">
        <v>10.5</v>
      </c>
      <c r="K82" s="22" t="n">
        <v>6</v>
      </c>
      <c r="L82" s="7" t="n">
        <f aca="false">F82-I82</f>
        <v>0</v>
      </c>
      <c r="M82" s="7" t="n">
        <f aca="false">G82-J82</f>
        <v>0</v>
      </c>
      <c r="N82" s="7" t="n">
        <f aca="false">H82-K82</f>
        <v>0</v>
      </c>
    </row>
    <row r="83" customFormat="false" ht="15" hidden="false" customHeight="true" outlineLevel="0" collapsed="false">
      <c r="A83" s="11"/>
      <c r="B83" s="21" t="s">
        <v>3250</v>
      </c>
      <c r="C83" s="21" t="s">
        <v>303</v>
      </c>
      <c r="D83" s="21" t="s">
        <v>304</v>
      </c>
      <c r="E83" s="22" t="n">
        <v>7100</v>
      </c>
      <c r="F83" s="22" t="n">
        <v>0</v>
      </c>
      <c r="G83" s="22" t="n">
        <v>9</v>
      </c>
      <c r="H83" s="22" t="n">
        <v>0</v>
      </c>
      <c r="I83" s="22" t="n">
        <v>0</v>
      </c>
      <c r="J83" s="22" t="n">
        <v>9</v>
      </c>
      <c r="K83" s="22" t="n">
        <v>0</v>
      </c>
      <c r="L83" s="7" t="n">
        <f aca="false">F83-I83</f>
        <v>0</v>
      </c>
      <c r="M83" s="7" t="n">
        <f aca="false">G83-J83</f>
        <v>0</v>
      </c>
      <c r="N83" s="7" t="n">
        <f aca="false">H83-K83</f>
        <v>0</v>
      </c>
    </row>
    <row r="84" customFormat="false" ht="15" hidden="false" customHeight="true" outlineLevel="0" collapsed="false">
      <c r="A84" s="11"/>
      <c r="B84" s="21" t="s">
        <v>3251</v>
      </c>
      <c r="C84" s="21" t="s">
        <v>80</v>
      </c>
      <c r="D84" s="21" t="s">
        <v>81</v>
      </c>
      <c r="E84" s="22" t="n">
        <v>9900</v>
      </c>
      <c r="F84" s="22" t="n">
        <v>0</v>
      </c>
      <c r="G84" s="22" t="n">
        <v>63</v>
      </c>
      <c r="H84" s="22" t="n">
        <v>0</v>
      </c>
      <c r="I84" s="22" t="n">
        <v>0</v>
      </c>
      <c r="J84" s="22" t="n">
        <v>75</v>
      </c>
      <c r="K84" s="22" t="n">
        <v>0</v>
      </c>
      <c r="L84" s="7" t="n">
        <f aca="false">F84-I84</f>
        <v>0</v>
      </c>
      <c r="M84" s="7" t="n">
        <f aca="false">G84-J84</f>
        <v>-12</v>
      </c>
      <c r="N84" s="7" t="n">
        <f aca="false">H84-K84</f>
        <v>0</v>
      </c>
    </row>
    <row r="85" customFormat="false" ht="15" hidden="false" customHeight="true" outlineLevel="0" collapsed="false">
      <c r="A85" s="11"/>
      <c r="B85" s="21" t="s">
        <v>3252</v>
      </c>
      <c r="C85" s="21" t="s">
        <v>307</v>
      </c>
      <c r="D85" s="21" t="s">
        <v>3253</v>
      </c>
      <c r="E85" s="22" t="n">
        <v>2700</v>
      </c>
      <c r="F85" s="22" t="n">
        <v>9</v>
      </c>
      <c r="G85" s="22" t="n">
        <v>18</v>
      </c>
      <c r="H85" s="22" t="n">
        <v>0</v>
      </c>
      <c r="I85" s="22" t="n">
        <v>9</v>
      </c>
      <c r="J85" s="22" t="n">
        <v>18</v>
      </c>
      <c r="K85" s="22" t="n">
        <v>0</v>
      </c>
      <c r="L85" s="7" t="n">
        <f aca="false">F85-I85</f>
        <v>0</v>
      </c>
      <c r="M85" s="7" t="n">
        <f aca="false">G85-J85</f>
        <v>0</v>
      </c>
      <c r="N85" s="7" t="n">
        <f aca="false">H85-K85</f>
        <v>0</v>
      </c>
    </row>
    <row r="86" customFormat="false" ht="15" hidden="false" customHeight="true" outlineLevel="0" collapsed="false">
      <c r="A86" s="11"/>
      <c r="B86" s="21" t="s">
        <v>3254</v>
      </c>
      <c r="C86" s="21" t="s">
        <v>309</v>
      </c>
      <c r="D86" s="21" t="s">
        <v>3255</v>
      </c>
      <c r="E86" s="22" t="n">
        <v>2600</v>
      </c>
      <c r="F86" s="22" t="n">
        <v>9</v>
      </c>
      <c r="G86" s="22" t="n">
        <v>18</v>
      </c>
      <c r="H86" s="22" t="n">
        <v>0</v>
      </c>
      <c r="I86" s="22" t="n">
        <v>9</v>
      </c>
      <c r="J86" s="22" t="n">
        <v>18</v>
      </c>
      <c r="K86" s="22" t="n">
        <v>0</v>
      </c>
      <c r="L86" s="7" t="n">
        <f aca="false">F86-I86</f>
        <v>0</v>
      </c>
      <c r="M86" s="7" t="n">
        <f aca="false">G86-J86</f>
        <v>0</v>
      </c>
      <c r="N86" s="7" t="n">
        <f aca="false">H86-K86</f>
        <v>0</v>
      </c>
    </row>
    <row r="87" customFormat="false" ht="15" hidden="false" customHeight="true" outlineLevel="0" collapsed="false">
      <c r="A87" s="11"/>
      <c r="B87" s="21" t="s">
        <v>3256</v>
      </c>
      <c r="C87" s="21" t="s">
        <v>1795</v>
      </c>
      <c r="D87" s="21" t="s">
        <v>3257</v>
      </c>
      <c r="E87" s="22" t="n">
        <v>1100</v>
      </c>
      <c r="F87" s="22" t="n">
        <v>0</v>
      </c>
      <c r="G87" s="22" t="n">
        <v>15</v>
      </c>
      <c r="H87" s="22" t="n">
        <v>0</v>
      </c>
      <c r="I87" s="22" t="n">
        <v>0</v>
      </c>
      <c r="J87" s="22" t="n">
        <v>15</v>
      </c>
      <c r="K87" s="22" t="n">
        <v>0</v>
      </c>
      <c r="L87" s="7" t="n">
        <f aca="false">F87-I87</f>
        <v>0</v>
      </c>
      <c r="M87" s="7" t="n">
        <f aca="false">G87-J87</f>
        <v>0</v>
      </c>
      <c r="N87" s="7" t="n">
        <f aca="false">H87-K87</f>
        <v>0</v>
      </c>
    </row>
    <row r="88" customFormat="false" ht="15" hidden="false" customHeight="true" outlineLevel="0" collapsed="false">
      <c r="A88" s="11"/>
      <c r="B88" s="21" t="s">
        <v>3258</v>
      </c>
      <c r="C88" s="21" t="s">
        <v>2277</v>
      </c>
      <c r="D88" s="21" t="s">
        <v>3259</v>
      </c>
      <c r="E88" s="22" t="n">
        <v>7100</v>
      </c>
      <c r="F88" s="22" t="n">
        <v>0</v>
      </c>
      <c r="G88" s="22" t="n">
        <v>10.5</v>
      </c>
      <c r="H88" s="22" t="n">
        <v>0</v>
      </c>
      <c r="I88" s="22" t="n">
        <v>0</v>
      </c>
      <c r="J88" s="22" t="n">
        <v>10.5</v>
      </c>
      <c r="K88" s="22" t="n">
        <v>0</v>
      </c>
      <c r="L88" s="7" t="n">
        <f aca="false">F88-I88</f>
        <v>0</v>
      </c>
      <c r="M88" s="7" t="n">
        <f aca="false">G88-J88</f>
        <v>0</v>
      </c>
      <c r="N88" s="7" t="n">
        <f aca="false">H88-K88</f>
        <v>0</v>
      </c>
    </row>
    <row r="89" customFormat="false" ht="15" hidden="false" customHeight="true" outlineLevel="0" collapsed="false">
      <c r="A89" s="11"/>
      <c r="B89" s="21" t="s">
        <v>3260</v>
      </c>
      <c r="C89" s="21" t="s">
        <v>3261</v>
      </c>
      <c r="D89" s="21" t="s">
        <v>3262</v>
      </c>
      <c r="E89" s="22" t="n">
        <v>2700</v>
      </c>
      <c r="F89" s="22" t="n">
        <v>9</v>
      </c>
      <c r="G89" s="22" t="n">
        <v>22.5</v>
      </c>
      <c r="H89" s="22" t="n">
        <v>6</v>
      </c>
      <c r="I89" s="22" t="n">
        <v>9</v>
      </c>
      <c r="J89" s="22" t="n">
        <v>22.5</v>
      </c>
      <c r="K89" s="22" t="n">
        <v>6</v>
      </c>
      <c r="L89" s="7" t="n">
        <f aca="false">F89-I89</f>
        <v>0</v>
      </c>
      <c r="M89" s="7" t="n">
        <f aca="false">G89-J89</f>
        <v>0</v>
      </c>
      <c r="N89" s="7" t="n">
        <f aca="false">H89-K89</f>
        <v>0</v>
      </c>
    </row>
    <row r="90" customFormat="false" ht="15" hidden="false" customHeight="true" outlineLevel="0" collapsed="false">
      <c r="A90" s="11"/>
      <c r="B90" s="21" t="s">
        <v>3263</v>
      </c>
      <c r="C90" s="21" t="s">
        <v>3264</v>
      </c>
      <c r="D90" s="21" t="s">
        <v>3265</v>
      </c>
      <c r="E90" s="22" t="n">
        <v>2600</v>
      </c>
      <c r="F90" s="22" t="n">
        <v>9</v>
      </c>
      <c r="G90" s="22" t="n">
        <v>18</v>
      </c>
      <c r="H90" s="22" t="n">
        <v>6</v>
      </c>
      <c r="I90" s="22" t="n">
        <v>9</v>
      </c>
      <c r="J90" s="22" t="n">
        <v>18</v>
      </c>
      <c r="K90" s="22" t="n">
        <v>6</v>
      </c>
      <c r="L90" s="7" t="n">
        <f aca="false">F90-I90</f>
        <v>0</v>
      </c>
      <c r="M90" s="7" t="n">
        <f aca="false">G90-J90</f>
        <v>0</v>
      </c>
      <c r="N90" s="7" t="n">
        <f aca="false">H90-K90</f>
        <v>0</v>
      </c>
    </row>
    <row r="91" customFormat="false" ht="15" hidden="false" customHeight="true" outlineLevel="0" collapsed="false">
      <c r="A91" s="11"/>
      <c r="B91" s="21" t="s">
        <v>3266</v>
      </c>
      <c r="C91" s="21" t="s">
        <v>331</v>
      </c>
      <c r="D91" s="21" t="s">
        <v>304</v>
      </c>
      <c r="E91" s="22" t="n">
        <v>710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7" t="n">
        <f aca="false">F91-I91</f>
        <v>0</v>
      </c>
      <c r="M91" s="7" t="n">
        <f aca="false">G91-J91</f>
        <v>0</v>
      </c>
      <c r="N91" s="7" t="n">
        <f aca="false">H91-K91</f>
        <v>0</v>
      </c>
    </row>
    <row r="92" customFormat="false" ht="15" hidden="false" customHeight="true" outlineLevel="0" collapsed="false">
      <c r="A92" s="11"/>
      <c r="B92" s="21" t="s">
        <v>3267</v>
      </c>
      <c r="C92" s="21" t="s">
        <v>1206</v>
      </c>
      <c r="D92" s="21" t="s">
        <v>135</v>
      </c>
      <c r="E92" s="22" t="n">
        <v>990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7" t="n">
        <f aca="false">F92-I92</f>
        <v>0</v>
      </c>
      <c r="M92" s="7" t="n">
        <f aca="false">G92-J92</f>
        <v>0</v>
      </c>
      <c r="N92" s="7" t="n">
        <f aca="false">H92-K92</f>
        <v>0</v>
      </c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F1:H1"/>
    <mergeCell ref="I1:K1"/>
    <mergeCell ref="L1:N1"/>
    <mergeCell ref="A3:A40"/>
    <mergeCell ref="A41:A72"/>
    <mergeCell ref="A73:A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6:05:20Z</dcterms:created>
  <dc:creator/>
  <dc:description/>
  <dc:language>en-US</dc:language>
  <cp:lastModifiedBy/>
  <dcterms:modified xsi:type="dcterms:W3CDTF">2024-06-04T15:25:26Z</dcterms:modified>
  <cp:revision>16</cp:revision>
  <dc:subject/>
  <dc:title/>
</cp:coreProperties>
</file>