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stations" sheetId="1" state="visible" r:id="rId2"/>
    <sheet name="Installations" sheetId="2" state="visible" r:id="rId3"/>
  </sheets>
  <definedNames>
    <definedName function="false" hidden="false" localSheetId="0" name="_xlnm.Print_Area" vbProcedure="false">Prestations!$A$1:$D$69</definedName>
    <definedName function="false" hidden="false" localSheetId="0" name="_xlnm.Print_Titles" vbProcedure="false">Prestation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TARIFS UCA SPORT : PRESTATIONS SPORTIVES</t>
  </si>
  <si>
    <t xml:space="preserve">Montant HT</t>
  </si>
  <si>
    <t xml:space="preserve">Montant TTC</t>
  </si>
  <si>
    <t xml:space="preserve">Validité</t>
  </si>
  <si>
    <t xml:space="preserve">COTISATIONS SPORTIVES</t>
  </si>
  <si>
    <t xml:space="preserve">Etudiants UCA</t>
  </si>
  <si>
    <t xml:space="preserve">CVEC</t>
  </si>
  <si>
    <t xml:space="preserve">Année scolaire</t>
  </si>
  <si>
    <t xml:space="preserve">Personnel UCA </t>
  </si>
  <si>
    <t xml:space="preserve">CARTE GLISSE</t>
  </si>
  <si>
    <t xml:space="preserve">personnels  UCA inscrits à UCA Sport</t>
  </si>
  <si>
    <t xml:space="preserve">Saison de ski</t>
  </si>
  <si>
    <t xml:space="preserve">Etudiants établissement</t>
  </si>
  <si>
    <t xml:space="preserve">CARTE MUSCU 
ACCES A TOUTES LES SALLES 
</t>
  </si>
  <si>
    <t xml:space="preserve">1 an à la date d'achat</t>
  </si>
  <si>
    <t xml:space="preserve">Personnels UCA inscrits à UCA Sport</t>
  </si>
  <si>
    <t xml:space="preserve">SHN</t>
  </si>
  <si>
    <t xml:space="preserve">GRATUIT</t>
  </si>
  <si>
    <t xml:space="preserve">CARTE TENNIS et PADEL</t>
  </si>
  <si>
    <t xml:space="preserve">Personnels UCA</t>
  </si>
  <si>
    <t xml:space="preserve">1an à la date d'achat</t>
  </si>
  <si>
    <t xml:space="preserve">CARTE ALUMNI</t>
  </si>
  <si>
    <t xml:space="preserve">Par activité</t>
  </si>
  <si>
    <t xml:space="preserve">CARTE MEMBRE D HONNEUR</t>
  </si>
  <si>
    <t xml:space="preserve">
PROJETS PEDAGOGIQUES</t>
  </si>
  <si>
    <t xml:space="preserve">Plongée - Formation niveau 1 - 10 cours et validation en mer</t>
  </si>
  <si>
    <t xml:space="preserve">Port Cros 2 journées </t>
  </si>
  <si>
    <t xml:space="preserve">Etudiant établissement</t>
  </si>
  <si>
    <t xml:space="preserve">Ski - sortie 1 journée </t>
  </si>
  <si>
    <t xml:space="preserve">Ski - sortie 1 journée /1 nuit </t>
  </si>
  <si>
    <t xml:space="preserve">Ski de piste 5 journées </t>
  </si>
  <si>
    <t xml:space="preserve">Personnels UCA </t>
  </si>
  <si>
    <t xml:space="preserve">Ski de fond 4 journées </t>
  </si>
  <si>
    <t xml:space="preserve">UNIVERSIRAID 2 journées </t>
  </si>
  <si>
    <t xml:space="preserve">Personnel  UCA </t>
  </si>
  <si>
    <t xml:space="preserve">Randonnée 1 journée</t>
  </si>
  <si>
    <t xml:space="preserve">Personnels  UCA</t>
  </si>
  <si>
    <t xml:space="preserve">Randonnée 2 journées - weekend</t>
  </si>
  <si>
    <t xml:space="preserve"> Personnels UCA</t>
  </si>
  <si>
    <t xml:space="preserve">Escalade 1 journée</t>
  </si>
  <si>
    <t xml:space="preserve">Escalade 2 journées</t>
  </si>
  <si>
    <t xml:space="preserve">Kayak de mer 1/2 journée</t>
  </si>
  <si>
    <t xml:space="preserve">Kite Surf forfait 3 séances</t>
  </si>
  <si>
    <t xml:space="preserve">Stand-up Padle</t>
  </si>
  <si>
    <t xml:space="preserve">Rafting 1/2 journée</t>
  </si>
  <si>
    <t xml:space="preserve">VTT /VTTAE</t>
  </si>
  <si>
    <t xml:space="preserve">VTT sans location vélo étudiant établissement</t>
  </si>
  <si>
    <t xml:space="preserve">VTT  avec location vélo étudiant établissement</t>
  </si>
  <si>
    <t xml:space="preserve">VTT  sans location vélo personnel UCA</t>
  </si>
  <si>
    <t xml:space="preserve">VTT  avec location vélo personnel UCA</t>
  </si>
  <si>
    <t xml:space="preserve">Canyoning 1 journée </t>
  </si>
  <si>
    <t xml:space="preserve">Via Ferrata 1 journée</t>
  </si>
  <si>
    <t xml:space="preserve">Aviron 1/2 journée</t>
  </si>
  <si>
    <t xml:space="preserve"> Raquettes neige</t>
  </si>
  <si>
    <t xml:space="preserve">Soirée activité fitness (Zumba, pump, cross training, challenge force…)</t>
  </si>
  <si>
    <t xml:space="preserve">TARIFS UCA SPORT : LOCATIONS INSTALLATIONS - Actuel</t>
  </si>
  <si>
    <t xml:space="preserve">TARIFS UCA SPORT : LOCATIONS INSTALLATIONS - soumis au vote</t>
  </si>
  <si>
    <t xml:space="preserve">Heure</t>
  </si>
  <si>
    <t xml:space="preserve">Autres</t>
  </si>
  <si>
    <t xml:space="preserve">ttc</t>
  </si>
  <si>
    <t xml:space="preserve">Tennis VALROSE - tarif pour 1 terrain /mois</t>
  </si>
  <si>
    <t xml:space="preserve">Padel Valrose - tarif pour pour terrain / mois</t>
  </si>
  <si>
    <t xml:space="preserve">Tennis FIELDING - tarif forfaitaire /année</t>
  </si>
  <si>
    <t xml:space="preserve">Minimun de facturation </t>
  </si>
  <si>
    <t xml:space="preserve">VALROSE</t>
  </si>
  <si>
    <t xml:space="preserve">Gymnase C</t>
  </si>
  <si>
    <t xml:space="preserve">Gymnase A</t>
  </si>
  <si>
    <t xml:space="preserve">Salle de Danse</t>
  </si>
  <si>
    <t xml:space="preserve">Salle de Boxe</t>
  </si>
  <si>
    <t xml:space="preserve">Salle de Musculation</t>
  </si>
  <si>
    <t xml:space="preserve">Salle de Musculation partage multipartenaire</t>
  </si>
  <si>
    <t xml:space="preserve">Salle de Pan d'escalade</t>
  </si>
  <si>
    <t xml:space="preserve">Mur d'escalade session de 2h </t>
  </si>
  <si>
    <t xml:space="preserve">Terrain de Beach Volley</t>
  </si>
  <si>
    <t xml:space="preserve">Terrain de basket 3*3</t>
  </si>
  <si>
    <t xml:space="preserve">Salle de réunion - Fernand Halec</t>
  </si>
  <si>
    <t xml:space="preserve">Gymnase C /journée sono + gardien </t>
  </si>
  <si>
    <t xml:space="preserve">C.S.U. Valrose (tarif forfaitaire)/journée hors salle de muscu, mur d'escalade, sono, gymnase C et padel </t>
  </si>
  <si>
    <t xml:space="preserve">C.S.U. Valrose (tarif forfaitaire)/semaine gymnase C </t>
  </si>
  <si>
    <t xml:space="preserve">C.S.U. Valrose (tarif forfaitaire)/semaine hors salle de muscu, mur d'escalade, sono, padel et tennis</t>
  </si>
  <si>
    <t xml:space="preserve">C.S.U. Valrose (tarif forfaitaire)/semaine hors salle de muscu, mur d'escalade, sono, gymnase C et padel </t>
  </si>
  <si>
    <t xml:space="preserve">C.S.U. Valrose (tarif forfaitaire)/semaine hors salle de muscu, mur d'escalade, sono, gymnase C, padel, gymnase A et salle de danse </t>
  </si>
  <si>
    <t xml:space="preserve">TROTABAS</t>
  </si>
  <si>
    <t xml:space="preserve">Gymnase </t>
  </si>
  <si>
    <t xml:space="preserve">Salle de Combat</t>
  </si>
  <si>
    <t xml:space="preserve">Plateau Musculation</t>
  </si>
  <si>
    <t xml:space="preserve">Plateau Musculation partage multipartenaire</t>
  </si>
  <si>
    <t xml:space="preserve">C.S.U. TROTABAS (tarif forfaitaire)/ journée hors salle de muscu </t>
  </si>
  <si>
    <t xml:space="preserve"> C.S.U. TROTABAS (tarif forfaitaire)/ semaine hors salle de muscu</t>
  </si>
  <si>
    <t xml:space="preserve">CAMPUS CARLONE</t>
  </si>
  <si>
    <t xml:space="preserve">C.S.U. CARLONE (tarif forfaitaire)/journée (Hors piscine)</t>
  </si>
  <si>
    <t xml:space="preserve">C.S.U. CARLONE (tarif forfaitaire)/semaine (Hors piscine)</t>
  </si>
  <si>
    <t xml:space="preserve">PISCINE FIELDING     </t>
  </si>
  <si>
    <t xml:space="preserve">                                                                             Tarif de la ligne d'eau /h</t>
  </si>
  <si>
    <t xml:space="preserve"> Location à la semaine (du lundi au dimanche) hors période d'été</t>
  </si>
  <si>
    <t xml:space="preserve">Location du lundi au vendredi - jours ouvrés (hors période été)</t>
  </si>
  <si>
    <r>
      <rPr>
        <sz val="11"/>
        <color rgb="FF000000"/>
        <rFont val="Calibri"/>
        <family val="2"/>
      </rPr>
      <t xml:space="preserve">Location du lundi au vendredi - </t>
    </r>
    <r>
      <rPr>
        <u val="single"/>
        <sz val="11"/>
        <color rgb="FF000000"/>
        <rFont val="Calibri"/>
        <family val="2"/>
      </rPr>
      <t xml:space="preserve">1/2  journée</t>
    </r>
    <r>
      <rPr>
        <sz val="11"/>
        <color rgb="FF000000"/>
        <rFont val="Calibri"/>
        <family val="2"/>
      </rPr>
      <t xml:space="preserve"> </t>
    </r>
  </si>
  <si>
    <r>
      <rPr>
        <sz val="11"/>
        <rFont val="Calibri"/>
        <family val="2"/>
      </rPr>
      <t xml:space="preserve">Location du lundi au vendredi - </t>
    </r>
    <r>
      <rPr>
        <u val="single"/>
        <sz val="11"/>
        <rFont val="Calibri"/>
        <family val="2"/>
      </rPr>
      <t xml:space="preserve">1/2  journée</t>
    </r>
    <r>
      <rPr>
        <sz val="11"/>
        <rFont val="Calibri"/>
        <family val="2"/>
      </rPr>
      <t xml:space="preserve"> </t>
    </r>
  </si>
  <si>
    <t xml:space="preserve">CAMPUS ST JEAN</t>
  </si>
  <si>
    <t xml:space="preserve">Plateau Musculation </t>
  </si>
  <si>
    <t xml:space="preserve">Salle Vélo collective </t>
  </si>
  <si>
    <t xml:space="preserve">Salle de cours collectifs</t>
  </si>
  <si>
    <t xml:space="preserve">CAMPUS STA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#,##0.000&quot; €&quot;"/>
    <numFmt numFmtId="168" formatCode="#,##0.00&quot; €&quot;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i val="true"/>
      <u val="singl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4"/>
      <name val="Calibri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color rgb="FF000000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34" colorId="64" zoomScale="98" zoomScaleNormal="98" zoomScalePageLayoutView="100" workbookViewId="0">
      <selection pane="topLeft" activeCell="G59" activeCellId="0" sqref="G59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7.99"/>
    <col collapsed="false" customWidth="true" hidden="false" outlineLevel="0" max="3" min="3" style="1" width="16.99"/>
    <col collapsed="false" customWidth="true" hidden="false" outlineLevel="0" max="4" min="4" style="1" width="14.99"/>
    <col collapsed="false" customWidth="false" hidden="false" outlineLevel="0" max="5" min="5" style="1" width="11.5"/>
    <col collapsed="false" customWidth="true" hidden="false" outlineLevel="0" max="6" min="6" style="1" width="17.15"/>
    <col collapsed="false" customWidth="true" hidden="false" outlineLevel="0" max="7" min="7" style="1" width="21.5"/>
    <col collapsed="false" customWidth="false" hidden="false" outlineLevel="0" max="257" min="8" style="1" width="11.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5"/>
      <c r="C2" s="5" t="s">
        <v>1</v>
      </c>
      <c r="D2" s="5" t="s">
        <v>2</v>
      </c>
      <c r="E2" s="6" t="s">
        <v>3</v>
      </c>
      <c r="F2" s="7"/>
      <c r="G2" s="8"/>
      <c r="H2" s="9"/>
      <c r="I2" s="9"/>
      <c r="J2" s="10"/>
    </row>
    <row r="3" customFormat="false" ht="27.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6</v>
      </c>
      <c r="E3" s="14" t="s">
        <v>7</v>
      </c>
      <c r="F3" s="7"/>
      <c r="G3" s="8"/>
      <c r="H3" s="9"/>
      <c r="I3" s="9"/>
      <c r="J3" s="10"/>
    </row>
    <row r="4" customFormat="false" ht="35.5" hidden="false" customHeight="true" outlineLevel="0" collapsed="false">
      <c r="A4" s="11"/>
      <c r="B4" s="15" t="s">
        <v>8</v>
      </c>
      <c r="C4" s="16" t="n">
        <v>50</v>
      </c>
      <c r="D4" s="17" t="n">
        <v>60</v>
      </c>
      <c r="E4" s="14" t="s">
        <v>7</v>
      </c>
      <c r="F4" s="7"/>
      <c r="G4" s="18"/>
      <c r="H4" s="19"/>
      <c r="I4" s="19"/>
      <c r="J4" s="20"/>
    </row>
    <row r="5" customFormat="false" ht="46.25" hidden="false" customHeight="true" outlineLevel="0" collapsed="false">
      <c r="A5" s="21" t="s">
        <v>9</v>
      </c>
      <c r="B5" s="15" t="s">
        <v>10</v>
      </c>
      <c r="C5" s="16" t="n">
        <v>4.17</v>
      </c>
      <c r="D5" s="17" t="n">
        <v>5</v>
      </c>
      <c r="E5" s="14" t="s">
        <v>11</v>
      </c>
      <c r="F5" s="22"/>
      <c r="G5" s="22"/>
      <c r="H5" s="9"/>
      <c r="I5" s="9"/>
      <c r="J5" s="10"/>
    </row>
    <row r="6" customFormat="false" ht="30" hidden="false" customHeight="true" outlineLevel="0" collapsed="false">
      <c r="A6" s="21"/>
      <c r="B6" s="15" t="s">
        <v>12</v>
      </c>
      <c r="C6" s="23" t="n">
        <v>4.16666666666667</v>
      </c>
      <c r="D6" s="17" t="n">
        <f aca="false">C6*1.2</f>
        <v>5</v>
      </c>
      <c r="E6" s="14" t="s">
        <v>11</v>
      </c>
      <c r="F6" s="22"/>
      <c r="G6" s="22"/>
      <c r="H6" s="9"/>
      <c r="I6" s="9"/>
      <c r="J6" s="10"/>
    </row>
    <row r="7" customFormat="false" ht="27.5" hidden="false" customHeight="true" outlineLevel="0" collapsed="false">
      <c r="A7" s="24" t="s">
        <v>13</v>
      </c>
      <c r="B7" s="15" t="s">
        <v>12</v>
      </c>
      <c r="C7" s="23" t="n">
        <v>50</v>
      </c>
      <c r="D7" s="17" t="n">
        <v>60</v>
      </c>
      <c r="E7" s="14" t="s">
        <v>14</v>
      </c>
      <c r="F7" s="22"/>
      <c r="G7" s="22"/>
      <c r="H7" s="9"/>
      <c r="I7" s="9"/>
      <c r="J7" s="10"/>
    </row>
    <row r="8" customFormat="false" ht="27.5" hidden="false" customHeight="true" outlineLevel="0" collapsed="false">
      <c r="A8" s="24"/>
      <c r="B8" s="15" t="s">
        <v>15</v>
      </c>
      <c r="C8" s="23" t="n">
        <v>50</v>
      </c>
      <c r="D8" s="17" t="n">
        <f aca="false">C8*1.2</f>
        <v>60</v>
      </c>
      <c r="E8" s="14" t="s">
        <v>14</v>
      </c>
      <c r="F8" s="22"/>
      <c r="G8" s="22"/>
      <c r="H8" s="9"/>
      <c r="I8" s="9"/>
      <c r="J8" s="10"/>
    </row>
    <row r="9" customFormat="false" ht="40.75" hidden="false" customHeight="true" outlineLevel="0" collapsed="false">
      <c r="A9" s="24"/>
      <c r="B9" s="14" t="s">
        <v>16</v>
      </c>
      <c r="C9" s="6" t="s">
        <v>17</v>
      </c>
      <c r="D9" s="6" t="s">
        <v>17</v>
      </c>
      <c r="E9" s="14" t="s">
        <v>7</v>
      </c>
      <c r="F9" s="22"/>
      <c r="G9" s="22"/>
      <c r="H9" s="9"/>
      <c r="I9" s="9"/>
      <c r="J9" s="10"/>
    </row>
    <row r="10" customFormat="false" ht="29.5" hidden="false" customHeight="true" outlineLevel="0" collapsed="false">
      <c r="A10" s="24" t="s">
        <v>18</v>
      </c>
      <c r="B10" s="15" t="s">
        <v>12</v>
      </c>
      <c r="C10" s="23" t="n">
        <v>50</v>
      </c>
      <c r="D10" s="17" t="n">
        <v>60</v>
      </c>
      <c r="E10" s="14" t="s">
        <v>14</v>
      </c>
      <c r="F10" s="22"/>
      <c r="G10" s="22"/>
      <c r="H10" s="9"/>
      <c r="I10" s="9"/>
      <c r="J10" s="10"/>
    </row>
    <row r="11" customFormat="false" ht="38.5" hidden="false" customHeight="true" outlineLevel="0" collapsed="false">
      <c r="A11" s="24"/>
      <c r="B11" s="15" t="s">
        <v>19</v>
      </c>
      <c r="C11" s="23" t="n">
        <v>50</v>
      </c>
      <c r="D11" s="17" t="n">
        <v>60</v>
      </c>
      <c r="E11" s="14" t="s">
        <v>20</v>
      </c>
      <c r="F11" s="22"/>
      <c r="G11" s="22"/>
      <c r="H11" s="9"/>
      <c r="I11" s="9"/>
      <c r="J11" s="10"/>
    </row>
    <row r="12" customFormat="false" ht="25" hidden="false" customHeight="true" outlineLevel="0" collapsed="false">
      <c r="A12" s="24" t="s">
        <v>21</v>
      </c>
      <c r="B12" s="15" t="s">
        <v>22</v>
      </c>
      <c r="C12" s="16" t="n">
        <v>50</v>
      </c>
      <c r="D12" s="17" t="n">
        <v>60</v>
      </c>
      <c r="E12" s="14" t="s">
        <v>14</v>
      </c>
      <c r="F12" s="22"/>
      <c r="G12" s="18"/>
      <c r="H12" s="19"/>
      <c r="I12" s="19"/>
      <c r="J12" s="20"/>
    </row>
    <row r="13" customFormat="false" ht="40.75" hidden="false" customHeight="true" outlineLevel="0" collapsed="false">
      <c r="A13" s="24" t="s">
        <v>23</v>
      </c>
      <c r="B13" s="15" t="s">
        <v>22</v>
      </c>
      <c r="C13" s="16" t="n">
        <v>50</v>
      </c>
      <c r="D13" s="17" t="n">
        <v>60</v>
      </c>
      <c r="E13" s="14" t="s">
        <v>14</v>
      </c>
      <c r="F13" s="25"/>
      <c r="G13" s="25"/>
      <c r="H13" s="25"/>
      <c r="I13" s="25"/>
      <c r="J13" s="25"/>
    </row>
    <row r="14" customFormat="false" ht="30" hidden="false" customHeight="true" outlineLevel="0" collapsed="false">
      <c r="A14" s="24" t="s">
        <v>24</v>
      </c>
      <c r="B14" s="26" t="s">
        <v>25</v>
      </c>
      <c r="C14" s="26"/>
      <c r="D14" s="26"/>
      <c r="E14" s="14"/>
      <c r="F14" s="27"/>
      <c r="G14" s="27"/>
      <c r="H14" s="28"/>
      <c r="I14" s="29"/>
      <c r="J14" s="10"/>
    </row>
    <row r="15" customFormat="false" ht="15" hidden="false" customHeight="true" outlineLevel="0" collapsed="false">
      <c r="A15" s="24"/>
      <c r="B15" s="15" t="s">
        <v>12</v>
      </c>
      <c r="C15" s="23" t="n">
        <v>33.3333333333333</v>
      </c>
      <c r="D15" s="17" t="n">
        <v>50</v>
      </c>
      <c r="E15" s="14"/>
      <c r="F15" s="27"/>
      <c r="G15" s="27"/>
      <c r="H15" s="28"/>
      <c r="I15" s="9"/>
      <c r="J15" s="10"/>
    </row>
    <row r="16" customFormat="false" ht="15" hidden="false" customHeight="true" outlineLevel="0" collapsed="false">
      <c r="A16" s="24"/>
      <c r="B16" s="15" t="s">
        <v>19</v>
      </c>
      <c r="C16" s="23" t="n">
        <v>58.3333333333333</v>
      </c>
      <c r="D16" s="17" t="n">
        <v>80</v>
      </c>
      <c r="E16" s="14"/>
      <c r="F16" s="22"/>
      <c r="G16" s="22"/>
      <c r="H16" s="28"/>
      <c r="I16" s="9"/>
      <c r="J16" s="10"/>
    </row>
    <row r="17" customFormat="false" ht="15" hidden="false" customHeight="true" outlineLevel="0" collapsed="false">
      <c r="A17" s="24"/>
      <c r="B17" s="26" t="s">
        <v>26</v>
      </c>
      <c r="C17" s="26"/>
      <c r="D17" s="26"/>
      <c r="E17" s="14"/>
      <c r="F17" s="22"/>
      <c r="G17" s="22"/>
      <c r="H17" s="9"/>
      <c r="I17" s="9"/>
      <c r="J17" s="10"/>
    </row>
    <row r="18" customFormat="false" ht="14.5" hidden="false" customHeight="true" outlineLevel="0" collapsed="false">
      <c r="A18" s="24"/>
      <c r="B18" s="15" t="s">
        <v>27</v>
      </c>
      <c r="C18" s="23" t="n">
        <f aca="false">D18/1.2</f>
        <v>125</v>
      </c>
      <c r="D18" s="17" t="n">
        <v>150</v>
      </c>
      <c r="E18" s="14"/>
      <c r="F18" s="25"/>
      <c r="G18" s="25"/>
      <c r="H18" s="25"/>
      <c r="I18" s="25"/>
      <c r="J18" s="25"/>
    </row>
    <row r="19" customFormat="false" ht="14.5" hidden="false" customHeight="true" outlineLevel="0" collapsed="false">
      <c r="A19" s="24"/>
      <c r="B19" s="15" t="s">
        <v>19</v>
      </c>
      <c r="C19" s="23" t="n">
        <f aca="false">D19/1.2</f>
        <v>150</v>
      </c>
      <c r="D19" s="17" t="n">
        <v>180</v>
      </c>
      <c r="E19" s="14"/>
      <c r="F19" s="22"/>
      <c r="G19" s="22"/>
      <c r="H19" s="9"/>
      <c r="I19" s="9"/>
      <c r="J19" s="10"/>
    </row>
    <row r="20" customFormat="false" ht="14.5" hidden="false" customHeight="true" outlineLevel="0" collapsed="false">
      <c r="A20" s="24"/>
      <c r="B20" s="30" t="s">
        <v>28</v>
      </c>
      <c r="C20" s="30"/>
      <c r="D20" s="30"/>
      <c r="E20" s="14"/>
      <c r="F20" s="22"/>
      <c r="G20" s="22"/>
      <c r="H20" s="9"/>
      <c r="I20" s="9"/>
      <c r="J20" s="10"/>
    </row>
    <row r="21" customFormat="false" ht="14.5" hidden="false" customHeight="true" outlineLevel="0" collapsed="false">
      <c r="A21" s="24"/>
      <c r="B21" s="31" t="s">
        <v>12</v>
      </c>
      <c r="C21" s="16" t="n">
        <v>20.83</v>
      </c>
      <c r="D21" s="17" t="n">
        <v>25</v>
      </c>
      <c r="E21" s="14"/>
      <c r="F21" s="22"/>
      <c r="G21" s="22"/>
      <c r="H21" s="9"/>
      <c r="I21" s="9"/>
      <c r="J21" s="10"/>
    </row>
    <row r="22" customFormat="false" ht="14.5" hidden="false" customHeight="true" outlineLevel="0" collapsed="false">
      <c r="A22" s="24"/>
      <c r="B22" s="31" t="s">
        <v>19</v>
      </c>
      <c r="C22" s="16" t="n">
        <v>25</v>
      </c>
      <c r="D22" s="17" t="n">
        <f aca="false">C22*1.2</f>
        <v>30</v>
      </c>
      <c r="E22" s="14"/>
      <c r="F22" s="22"/>
      <c r="G22" s="22"/>
      <c r="H22" s="9"/>
      <c r="I22" s="9"/>
      <c r="J22" s="10"/>
    </row>
    <row r="23" customFormat="false" ht="14.5" hidden="false" customHeight="true" outlineLevel="0" collapsed="false">
      <c r="A23" s="24"/>
      <c r="B23" s="32" t="s">
        <v>29</v>
      </c>
      <c r="C23" s="32"/>
      <c r="D23" s="32"/>
      <c r="E23" s="14"/>
      <c r="F23" s="22"/>
      <c r="G23" s="22"/>
      <c r="H23" s="9"/>
      <c r="I23" s="9"/>
      <c r="J23" s="10"/>
    </row>
    <row r="24" customFormat="false" ht="14.5" hidden="false" customHeight="true" outlineLevel="0" collapsed="false">
      <c r="A24" s="24"/>
      <c r="B24" s="33" t="s">
        <v>12</v>
      </c>
      <c r="C24" s="34" t="n">
        <v>33.3333333333333</v>
      </c>
      <c r="D24" s="35" t="n">
        <v>50</v>
      </c>
      <c r="E24" s="14"/>
      <c r="F24" s="22"/>
      <c r="G24" s="22"/>
      <c r="H24" s="9"/>
      <c r="I24" s="9"/>
      <c r="J24" s="10"/>
    </row>
    <row r="25" customFormat="false" ht="14.5" hidden="false" customHeight="true" outlineLevel="0" collapsed="false">
      <c r="A25" s="24"/>
      <c r="B25" s="33" t="s">
        <v>19</v>
      </c>
      <c r="C25" s="34" t="n">
        <v>33.3333333333333</v>
      </c>
      <c r="D25" s="35" t="n">
        <v>50</v>
      </c>
      <c r="E25" s="14"/>
      <c r="F25" s="22"/>
      <c r="G25" s="22"/>
      <c r="H25" s="9"/>
      <c r="I25" s="9"/>
      <c r="J25" s="10"/>
    </row>
    <row r="26" customFormat="false" ht="14.5" hidden="false" customHeight="true" outlineLevel="0" collapsed="false">
      <c r="A26" s="24"/>
      <c r="B26" s="30" t="s">
        <v>30</v>
      </c>
      <c r="C26" s="30"/>
      <c r="D26" s="30"/>
      <c r="E26" s="14"/>
      <c r="F26" s="22"/>
      <c r="G26" s="22"/>
      <c r="H26" s="9"/>
      <c r="I26" s="9"/>
      <c r="J26" s="10"/>
    </row>
    <row r="27" customFormat="false" ht="14.5" hidden="false" customHeight="true" outlineLevel="0" collapsed="false">
      <c r="A27" s="24"/>
      <c r="B27" s="31" t="s">
        <v>12</v>
      </c>
      <c r="C27" s="16" t="n">
        <v>250</v>
      </c>
      <c r="D27" s="17" t="n">
        <v>300</v>
      </c>
      <c r="E27" s="14"/>
      <c r="F27" s="22"/>
      <c r="G27" s="22"/>
      <c r="H27" s="9"/>
      <c r="I27" s="9"/>
      <c r="J27" s="10"/>
    </row>
    <row r="28" customFormat="false" ht="14.5" hidden="false" customHeight="true" outlineLevel="0" collapsed="false">
      <c r="A28" s="24"/>
      <c r="B28" s="31" t="s">
        <v>31</v>
      </c>
      <c r="C28" s="16" t="n">
        <v>250</v>
      </c>
      <c r="D28" s="17" t="n">
        <v>300</v>
      </c>
      <c r="E28" s="14"/>
      <c r="F28" s="25"/>
      <c r="G28" s="25"/>
      <c r="H28" s="25"/>
      <c r="I28" s="25"/>
      <c r="J28" s="25"/>
    </row>
    <row r="29" customFormat="false" ht="14.5" hidden="false" customHeight="true" outlineLevel="0" collapsed="false">
      <c r="A29" s="24"/>
      <c r="B29" s="30" t="s">
        <v>32</v>
      </c>
      <c r="C29" s="30"/>
      <c r="D29" s="30"/>
      <c r="E29" s="14"/>
      <c r="F29" s="36"/>
      <c r="G29" s="36"/>
      <c r="H29" s="9"/>
      <c r="I29" s="9"/>
      <c r="J29" s="10"/>
    </row>
    <row r="30" customFormat="false" ht="14.5" hidden="false" customHeight="true" outlineLevel="0" collapsed="false">
      <c r="A30" s="24"/>
      <c r="B30" s="31" t="s">
        <v>8</v>
      </c>
      <c r="C30" s="16" t="n">
        <v>100</v>
      </c>
      <c r="D30" s="17" t="n">
        <v>120</v>
      </c>
      <c r="E30" s="14"/>
      <c r="F30" s="36"/>
      <c r="G30" s="36"/>
      <c r="H30" s="9"/>
      <c r="I30" s="9"/>
      <c r="J30" s="10"/>
    </row>
    <row r="31" customFormat="false" ht="14.5" hidden="false" customHeight="true" outlineLevel="0" collapsed="false">
      <c r="A31" s="24"/>
      <c r="B31" s="31" t="s">
        <v>12</v>
      </c>
      <c r="C31" s="16" t="n">
        <v>83.33</v>
      </c>
      <c r="D31" s="17" t="n">
        <v>100</v>
      </c>
      <c r="E31" s="14"/>
      <c r="F31" s="36"/>
      <c r="G31" s="36"/>
      <c r="H31" s="9"/>
      <c r="I31" s="9"/>
      <c r="J31" s="10"/>
    </row>
    <row r="32" customFormat="false" ht="22.25" hidden="false" customHeight="true" outlineLevel="0" collapsed="false">
      <c r="A32" s="24"/>
      <c r="B32" s="30" t="s">
        <v>33</v>
      </c>
      <c r="C32" s="30"/>
      <c r="D32" s="30"/>
      <c r="E32" s="14"/>
      <c r="F32" s="37"/>
      <c r="G32" s="38"/>
      <c r="H32" s="9"/>
      <c r="I32" s="9"/>
      <c r="J32" s="10"/>
    </row>
    <row r="33" customFormat="false" ht="14.5" hidden="false" customHeight="true" outlineLevel="0" collapsed="false">
      <c r="A33" s="24"/>
      <c r="B33" s="31" t="s">
        <v>34</v>
      </c>
      <c r="C33" s="16" t="n">
        <v>20.8333333333333</v>
      </c>
      <c r="D33" s="17" t="n">
        <f aca="false">C33*1.2</f>
        <v>25</v>
      </c>
      <c r="E33" s="14"/>
      <c r="F33" s="37"/>
      <c r="G33" s="8"/>
      <c r="H33" s="9"/>
      <c r="I33" s="9"/>
      <c r="J33" s="10"/>
    </row>
    <row r="34" customFormat="false" ht="14.5" hidden="false" customHeight="true" outlineLevel="0" collapsed="false">
      <c r="A34" s="24"/>
      <c r="B34" s="15" t="s">
        <v>27</v>
      </c>
      <c r="C34" s="16" t="n">
        <v>20.8333333333333</v>
      </c>
      <c r="D34" s="17" t="n">
        <f aca="false">C34*1.2</f>
        <v>25</v>
      </c>
      <c r="E34" s="14"/>
      <c r="F34" s="39"/>
      <c r="G34" s="40"/>
      <c r="H34" s="9"/>
      <c r="I34" s="9"/>
      <c r="J34" s="10"/>
    </row>
    <row r="35" customFormat="false" ht="14.5" hidden="false" customHeight="true" outlineLevel="0" collapsed="false">
      <c r="A35" s="24"/>
      <c r="B35" s="30" t="s">
        <v>35</v>
      </c>
      <c r="C35" s="30"/>
      <c r="D35" s="30"/>
      <c r="E35" s="14"/>
      <c r="F35" s="39"/>
      <c r="G35" s="8"/>
      <c r="H35" s="9"/>
      <c r="I35" s="9"/>
      <c r="J35" s="10"/>
    </row>
    <row r="36" customFormat="false" ht="14.5" hidden="false" customHeight="true" outlineLevel="0" collapsed="false">
      <c r="A36" s="24"/>
      <c r="B36" s="31" t="s">
        <v>36</v>
      </c>
      <c r="C36" s="16" t="n">
        <v>4.17</v>
      </c>
      <c r="D36" s="17" t="n">
        <v>5</v>
      </c>
      <c r="E36" s="14"/>
      <c r="F36" s="39"/>
      <c r="G36" s="41"/>
      <c r="H36" s="42"/>
      <c r="I36" s="42"/>
      <c r="J36" s="43"/>
    </row>
    <row r="37" customFormat="false" ht="14.5" hidden="false" customHeight="true" outlineLevel="0" collapsed="false">
      <c r="A37" s="24"/>
      <c r="B37" s="31" t="s">
        <v>12</v>
      </c>
      <c r="C37" s="16" t="n">
        <v>4.17</v>
      </c>
      <c r="D37" s="17" t="n">
        <v>5</v>
      </c>
      <c r="E37" s="14"/>
      <c r="F37" s="39"/>
      <c r="G37" s="8"/>
      <c r="H37" s="9"/>
      <c r="I37" s="9"/>
      <c r="J37" s="10"/>
    </row>
    <row r="38" customFormat="false" ht="14.5" hidden="false" customHeight="true" outlineLevel="0" collapsed="false">
      <c r="A38" s="24"/>
      <c r="B38" s="30" t="s">
        <v>37</v>
      </c>
      <c r="C38" s="30"/>
      <c r="D38" s="30"/>
      <c r="E38" s="14"/>
      <c r="F38" s="39"/>
      <c r="G38" s="8"/>
      <c r="H38" s="9"/>
      <c r="I38" s="9"/>
      <c r="J38" s="10"/>
    </row>
    <row r="39" customFormat="false" ht="14.5" hidden="false" customHeight="true" outlineLevel="0" collapsed="false">
      <c r="A39" s="24"/>
      <c r="B39" s="31" t="s">
        <v>12</v>
      </c>
      <c r="C39" s="16" t="n">
        <v>16.67</v>
      </c>
      <c r="D39" s="17" t="n">
        <v>20</v>
      </c>
      <c r="E39" s="14"/>
    </row>
    <row r="40" customFormat="false" ht="14.5" hidden="false" customHeight="true" outlineLevel="0" collapsed="false">
      <c r="A40" s="24"/>
      <c r="B40" s="31" t="s">
        <v>38</v>
      </c>
      <c r="C40" s="16" t="n">
        <v>16.67</v>
      </c>
      <c r="D40" s="17" t="n">
        <v>20</v>
      </c>
      <c r="E40" s="14"/>
    </row>
    <row r="41" customFormat="false" ht="14.5" hidden="false" customHeight="true" outlineLevel="0" collapsed="false">
      <c r="A41" s="24"/>
      <c r="B41" s="30" t="s">
        <v>39</v>
      </c>
      <c r="C41" s="30"/>
      <c r="D41" s="30"/>
      <c r="E41" s="14"/>
    </row>
    <row r="42" customFormat="false" ht="14.5" hidden="false" customHeight="true" outlineLevel="0" collapsed="false">
      <c r="A42" s="24"/>
      <c r="B42" s="31" t="s">
        <v>12</v>
      </c>
      <c r="C42" s="16" t="n">
        <v>4.16666666666667</v>
      </c>
      <c r="D42" s="17" t="n">
        <f aca="false">C42*1.2</f>
        <v>5</v>
      </c>
      <c r="E42" s="14"/>
    </row>
    <row r="43" customFormat="false" ht="14.5" hidden="false" customHeight="true" outlineLevel="0" collapsed="false">
      <c r="A43" s="24"/>
      <c r="B43" s="31" t="s">
        <v>38</v>
      </c>
      <c r="C43" s="16" t="n">
        <v>4.16666666666667</v>
      </c>
      <c r="D43" s="17" t="n">
        <f aca="false">C43*1.2</f>
        <v>5</v>
      </c>
      <c r="E43" s="14"/>
    </row>
    <row r="44" customFormat="false" ht="14.5" hidden="false" customHeight="true" outlineLevel="0" collapsed="false">
      <c r="A44" s="24"/>
      <c r="B44" s="30" t="s">
        <v>40</v>
      </c>
      <c r="C44" s="30"/>
      <c r="D44" s="30"/>
      <c r="E44" s="14"/>
    </row>
    <row r="45" customFormat="false" ht="14.5" hidden="false" customHeight="true" outlineLevel="0" collapsed="false">
      <c r="A45" s="24"/>
      <c r="B45" s="31" t="s">
        <v>12</v>
      </c>
      <c r="C45" s="16" t="n">
        <v>16.67</v>
      </c>
      <c r="D45" s="17" t="n">
        <v>20</v>
      </c>
      <c r="E45" s="14"/>
    </row>
    <row r="46" customFormat="false" ht="14.5" hidden="false" customHeight="true" outlineLevel="0" collapsed="false">
      <c r="A46" s="24"/>
      <c r="B46" s="31" t="s">
        <v>38</v>
      </c>
      <c r="C46" s="16" t="n">
        <v>16.67</v>
      </c>
      <c r="D46" s="17" t="n">
        <v>20</v>
      </c>
      <c r="E46" s="14"/>
    </row>
    <row r="47" customFormat="false" ht="14.5" hidden="false" customHeight="true" outlineLevel="0" collapsed="false">
      <c r="A47" s="24"/>
      <c r="B47" s="30" t="s">
        <v>41</v>
      </c>
      <c r="C47" s="30"/>
      <c r="D47" s="30"/>
      <c r="E47" s="14"/>
    </row>
    <row r="48" customFormat="false" ht="14.5" hidden="false" customHeight="true" outlineLevel="0" collapsed="false">
      <c r="A48" s="24"/>
      <c r="B48" s="31" t="s">
        <v>12</v>
      </c>
      <c r="C48" s="16" t="n">
        <v>4.16666666666667</v>
      </c>
      <c r="D48" s="17" t="n">
        <f aca="false">C48*1.2</f>
        <v>5</v>
      </c>
      <c r="E48" s="14"/>
    </row>
    <row r="49" customFormat="false" ht="14.5" hidden="false" customHeight="true" outlineLevel="0" collapsed="false">
      <c r="A49" s="24"/>
      <c r="B49" s="31" t="s">
        <v>38</v>
      </c>
      <c r="C49" s="16" t="n">
        <v>4.16666666666667</v>
      </c>
      <c r="D49" s="17" t="n">
        <f aca="false">C49*1.2</f>
        <v>5</v>
      </c>
      <c r="E49" s="14"/>
    </row>
    <row r="50" customFormat="false" ht="14.5" hidden="false" customHeight="true" outlineLevel="0" collapsed="false">
      <c r="A50" s="24"/>
      <c r="B50" s="30" t="s">
        <v>42</v>
      </c>
      <c r="C50" s="30"/>
      <c r="D50" s="30"/>
      <c r="E50" s="14"/>
    </row>
    <row r="51" customFormat="false" ht="14.5" hidden="false" customHeight="true" outlineLevel="0" collapsed="false">
      <c r="A51" s="24"/>
      <c r="B51" s="31" t="s">
        <v>12</v>
      </c>
      <c r="C51" s="16" t="n">
        <v>54.1666666666667</v>
      </c>
      <c r="D51" s="44" t="n">
        <f aca="false">C51*1.2</f>
        <v>65</v>
      </c>
      <c r="E51" s="14"/>
    </row>
    <row r="52" customFormat="false" ht="14.5" hidden="false" customHeight="true" outlineLevel="0" collapsed="false">
      <c r="A52" s="24"/>
      <c r="B52" s="31" t="s">
        <v>38</v>
      </c>
      <c r="C52" s="16" t="n">
        <v>54.1666666666667</v>
      </c>
      <c r="D52" s="44" t="n">
        <f aca="false">C52*1.2</f>
        <v>65</v>
      </c>
      <c r="E52" s="14"/>
    </row>
    <row r="53" customFormat="false" ht="14.5" hidden="false" customHeight="true" outlineLevel="0" collapsed="false">
      <c r="A53" s="24"/>
      <c r="B53" s="32" t="s">
        <v>43</v>
      </c>
      <c r="C53" s="32"/>
      <c r="D53" s="32"/>
      <c r="E53" s="14"/>
    </row>
    <row r="54" customFormat="false" ht="14.5" hidden="false" customHeight="true" outlineLevel="0" collapsed="false">
      <c r="A54" s="24"/>
      <c r="B54" s="33" t="s">
        <v>12</v>
      </c>
      <c r="C54" s="34" t="n">
        <v>8.33</v>
      </c>
      <c r="D54" s="35" t="n">
        <v>10</v>
      </c>
      <c r="E54" s="14"/>
    </row>
    <row r="55" customFormat="false" ht="14.5" hidden="false" customHeight="true" outlineLevel="0" collapsed="false">
      <c r="A55" s="24"/>
      <c r="B55" s="33" t="s">
        <v>38</v>
      </c>
      <c r="C55" s="34" t="n">
        <v>8.33</v>
      </c>
      <c r="D55" s="35" t="n">
        <v>10</v>
      </c>
      <c r="E55" s="14"/>
    </row>
    <row r="56" customFormat="false" ht="14.5" hidden="false" customHeight="true" outlineLevel="0" collapsed="false">
      <c r="A56" s="24"/>
      <c r="B56" s="30" t="s">
        <v>44</v>
      </c>
      <c r="C56" s="30"/>
      <c r="D56" s="30"/>
      <c r="E56" s="14"/>
    </row>
    <row r="57" customFormat="false" ht="14.5" hidden="false" customHeight="true" outlineLevel="0" collapsed="false">
      <c r="A57" s="24"/>
      <c r="B57" s="31" t="s">
        <v>38</v>
      </c>
      <c r="C57" s="16" t="n">
        <v>26.67</v>
      </c>
      <c r="D57" s="17" t="n">
        <v>32</v>
      </c>
      <c r="E57" s="14"/>
    </row>
    <row r="58" customFormat="false" ht="14.5" hidden="false" customHeight="true" outlineLevel="0" collapsed="false">
      <c r="A58" s="24"/>
      <c r="B58" s="31" t="s">
        <v>12</v>
      </c>
      <c r="C58" s="16" t="n">
        <v>20.83</v>
      </c>
      <c r="D58" s="17" t="n">
        <v>25</v>
      </c>
      <c r="E58" s="14"/>
    </row>
    <row r="59" customFormat="false" ht="14.5" hidden="false" customHeight="true" outlineLevel="0" collapsed="false">
      <c r="A59" s="24"/>
      <c r="B59" s="30" t="s">
        <v>45</v>
      </c>
      <c r="C59" s="30"/>
      <c r="D59" s="30"/>
      <c r="E59" s="14"/>
    </row>
    <row r="60" customFormat="false" ht="33" hidden="false" customHeight="false" outlineLevel="0" collapsed="false">
      <c r="A60" s="24"/>
      <c r="B60" s="31" t="s">
        <v>46</v>
      </c>
      <c r="C60" s="16" t="n">
        <v>4.17</v>
      </c>
      <c r="D60" s="17" t="n">
        <v>5</v>
      </c>
      <c r="E60" s="14"/>
    </row>
    <row r="61" customFormat="false" ht="33" hidden="false" customHeight="false" outlineLevel="0" collapsed="false">
      <c r="A61" s="24"/>
      <c r="B61" s="31" t="s">
        <v>47</v>
      </c>
      <c r="C61" s="16" t="n">
        <v>20.83</v>
      </c>
      <c r="D61" s="17" t="n">
        <v>25</v>
      </c>
      <c r="E61" s="14"/>
    </row>
    <row r="62" customFormat="false" ht="33" hidden="false" customHeight="false" outlineLevel="0" collapsed="false">
      <c r="A62" s="24"/>
      <c r="B62" s="31" t="s">
        <v>48</v>
      </c>
      <c r="C62" s="16" t="n">
        <v>4.17</v>
      </c>
      <c r="D62" s="17" t="n">
        <v>5</v>
      </c>
      <c r="E62" s="14"/>
    </row>
    <row r="63" customFormat="false" ht="33" hidden="false" customHeight="false" outlineLevel="0" collapsed="false">
      <c r="A63" s="24"/>
      <c r="B63" s="31" t="s">
        <v>49</v>
      </c>
      <c r="C63" s="16" t="n">
        <v>20.83</v>
      </c>
      <c r="D63" s="17" t="n">
        <v>25</v>
      </c>
      <c r="E63" s="14"/>
    </row>
    <row r="64" customFormat="false" ht="14.5" hidden="false" customHeight="true" outlineLevel="0" collapsed="false">
      <c r="A64" s="24"/>
      <c r="B64" s="30" t="s">
        <v>50</v>
      </c>
      <c r="C64" s="30"/>
      <c r="D64" s="30"/>
      <c r="E64" s="14"/>
    </row>
    <row r="65" customFormat="false" ht="14.5" hidden="false" customHeight="true" outlineLevel="0" collapsed="false">
      <c r="A65" s="24"/>
      <c r="B65" s="31" t="s">
        <v>12</v>
      </c>
      <c r="C65" s="16" t="n">
        <v>4.16666666666667</v>
      </c>
      <c r="D65" s="17" t="n">
        <f aca="false">C65*1.2</f>
        <v>5</v>
      </c>
      <c r="E65" s="14"/>
    </row>
    <row r="66" customFormat="false" ht="14.5" hidden="false" customHeight="true" outlineLevel="0" collapsed="false">
      <c r="A66" s="24"/>
      <c r="B66" s="31" t="s">
        <v>38</v>
      </c>
      <c r="C66" s="16" t="n">
        <v>4.16666666666667</v>
      </c>
      <c r="D66" s="17" t="n">
        <f aca="false">C66*1.2</f>
        <v>5</v>
      </c>
      <c r="E66" s="14"/>
    </row>
    <row r="67" customFormat="false" ht="14.5" hidden="false" customHeight="true" outlineLevel="0" collapsed="false">
      <c r="A67" s="24"/>
      <c r="B67" s="30" t="s">
        <v>51</v>
      </c>
      <c r="C67" s="30"/>
      <c r="D67" s="30"/>
      <c r="E67" s="14"/>
    </row>
    <row r="68" customFormat="false" ht="14.5" hidden="false" customHeight="true" outlineLevel="0" collapsed="false">
      <c r="A68" s="24"/>
      <c r="B68" s="31" t="s">
        <v>12</v>
      </c>
      <c r="C68" s="16" t="n">
        <v>4.16666666666667</v>
      </c>
      <c r="D68" s="17" t="n">
        <f aca="false">C68*1.2</f>
        <v>5</v>
      </c>
      <c r="E68" s="14"/>
    </row>
    <row r="69" customFormat="false" ht="14.5" hidden="false" customHeight="true" outlineLevel="0" collapsed="false">
      <c r="A69" s="24"/>
      <c r="B69" s="31" t="s">
        <v>38</v>
      </c>
      <c r="C69" s="16" t="n">
        <v>4.16666666666667</v>
      </c>
      <c r="D69" s="17" t="n">
        <f aca="false">C69*1.2</f>
        <v>5</v>
      </c>
      <c r="E69" s="14"/>
    </row>
    <row r="70" customFormat="false" ht="14.5" hidden="false" customHeight="true" outlineLevel="0" collapsed="false">
      <c r="A70" s="24"/>
      <c r="B70" s="30" t="s">
        <v>52</v>
      </c>
      <c r="C70" s="30"/>
      <c r="D70" s="30"/>
      <c r="E70" s="14"/>
    </row>
    <row r="71" customFormat="false" ht="17" hidden="false" customHeight="false" outlineLevel="0" collapsed="false">
      <c r="A71" s="24"/>
      <c r="B71" s="31" t="s">
        <v>12</v>
      </c>
      <c r="C71" s="16" t="n">
        <v>4.16666666666667</v>
      </c>
      <c r="D71" s="17" t="n">
        <f aca="false">C71*1.2</f>
        <v>5</v>
      </c>
      <c r="E71" s="14"/>
    </row>
    <row r="72" customFormat="false" ht="17" hidden="false" customHeight="false" outlineLevel="0" collapsed="false">
      <c r="A72" s="24"/>
      <c r="B72" s="31" t="s">
        <v>38</v>
      </c>
      <c r="C72" s="16" t="n">
        <v>4.16666666666667</v>
      </c>
      <c r="D72" s="17" t="n">
        <f aca="false">C72*1.2</f>
        <v>5</v>
      </c>
      <c r="E72" s="14"/>
    </row>
    <row r="73" customFormat="false" ht="16" hidden="false" customHeight="true" outlineLevel="0" collapsed="false">
      <c r="A73" s="24"/>
      <c r="B73" s="30" t="s">
        <v>53</v>
      </c>
      <c r="C73" s="30"/>
      <c r="D73" s="30"/>
      <c r="E73" s="14"/>
    </row>
    <row r="74" customFormat="false" ht="17" hidden="false" customHeight="false" outlineLevel="0" collapsed="false">
      <c r="A74" s="24"/>
      <c r="B74" s="31" t="s">
        <v>12</v>
      </c>
      <c r="C74" s="16" t="n">
        <v>4.16666666666667</v>
      </c>
      <c r="D74" s="17" t="n">
        <f aca="false">C74*1.2</f>
        <v>5</v>
      </c>
      <c r="E74" s="14"/>
    </row>
    <row r="75" customFormat="false" ht="17" hidden="false" customHeight="false" outlineLevel="0" collapsed="false">
      <c r="A75" s="24"/>
      <c r="B75" s="31" t="s">
        <v>38</v>
      </c>
      <c r="C75" s="16" t="n">
        <v>4.16666666666667</v>
      </c>
      <c r="D75" s="17" t="n">
        <f aca="false">C75*1.2</f>
        <v>5</v>
      </c>
      <c r="E75" s="14"/>
    </row>
    <row r="76" s="46" customFormat="true" ht="14.5" hidden="false" customHeight="true" outlineLevel="0" collapsed="false">
      <c r="A76" s="24"/>
      <c r="B76" s="30" t="s">
        <v>54</v>
      </c>
      <c r="C76" s="30"/>
      <c r="D76" s="30"/>
      <c r="E76" s="45"/>
    </row>
    <row r="77" customFormat="false" ht="17" hidden="false" customHeight="false" outlineLevel="0" collapsed="false">
      <c r="A77" s="24"/>
      <c r="B77" s="31" t="s">
        <v>12</v>
      </c>
      <c r="C77" s="16" t="n">
        <v>4.16666666666667</v>
      </c>
      <c r="D77" s="17" t="n">
        <f aca="false">C77*1.2</f>
        <v>5</v>
      </c>
      <c r="E77" s="14"/>
    </row>
    <row r="78" customFormat="false" ht="17" hidden="false" customHeight="false" outlineLevel="0" collapsed="false">
      <c r="A78" s="24"/>
      <c r="B78" s="31" t="s">
        <v>38</v>
      </c>
      <c r="C78" s="16" t="n">
        <v>4.16666666666667</v>
      </c>
      <c r="D78" s="17" t="n">
        <f aca="false">C78*1.2</f>
        <v>5</v>
      </c>
      <c r="E78" s="14"/>
    </row>
    <row r="79" customFormat="false" ht="15" hidden="false" customHeight="false" outlineLevel="0" collapsed="false">
      <c r="A79" s="47"/>
      <c r="B79" s="48"/>
      <c r="C79" s="49"/>
      <c r="D79" s="28"/>
    </row>
    <row r="80" customFormat="false" ht="16.25" hidden="false" customHeight="true" outlineLevel="0" collapsed="false"/>
    <row r="81" customFormat="false" ht="27.5" hidden="false" customHeight="true" outlineLevel="0" collapsed="false"/>
    <row r="82" customFormat="false" ht="30.5" hidden="false" customHeight="true" outlineLevel="0" collapsed="false"/>
    <row r="83" customFormat="false" ht="30.5" hidden="false" customHeight="true" outlineLevel="0" collapsed="false"/>
    <row r="84" customFormat="false" ht="30.5" hidden="false" customHeight="true" outlineLevel="0" collapsed="false"/>
  </sheetData>
  <mergeCells count="51">
    <mergeCell ref="A1:E1"/>
    <mergeCell ref="F1:J1"/>
    <mergeCell ref="F2:F4"/>
    <mergeCell ref="A3:A4"/>
    <mergeCell ref="A5:A6"/>
    <mergeCell ref="F5:G5"/>
    <mergeCell ref="F6:G6"/>
    <mergeCell ref="A7:A9"/>
    <mergeCell ref="F7:G7"/>
    <mergeCell ref="F9:G9"/>
    <mergeCell ref="A10:A11"/>
    <mergeCell ref="F10:G10"/>
    <mergeCell ref="F13:J13"/>
    <mergeCell ref="A14:A78"/>
    <mergeCell ref="B14:D14"/>
    <mergeCell ref="F14:G14"/>
    <mergeCell ref="F15:G15"/>
    <mergeCell ref="F16:G16"/>
    <mergeCell ref="B17:D17"/>
    <mergeCell ref="F17:G17"/>
    <mergeCell ref="F18:J18"/>
    <mergeCell ref="F19:G19"/>
    <mergeCell ref="B20:D20"/>
    <mergeCell ref="F20:G20"/>
    <mergeCell ref="F21:G21"/>
    <mergeCell ref="F22:G22"/>
    <mergeCell ref="B23:D23"/>
    <mergeCell ref="B26:D26"/>
    <mergeCell ref="F26:G26"/>
    <mergeCell ref="F27:G27"/>
    <mergeCell ref="F28:J28"/>
    <mergeCell ref="B29:D29"/>
    <mergeCell ref="F29:G29"/>
    <mergeCell ref="F30:G30"/>
    <mergeCell ref="F31:G31"/>
    <mergeCell ref="B32:D32"/>
    <mergeCell ref="F34:F38"/>
    <mergeCell ref="B35:D35"/>
    <mergeCell ref="B38:D38"/>
    <mergeCell ref="B41:D41"/>
    <mergeCell ref="B44:D44"/>
    <mergeCell ref="B47:D47"/>
    <mergeCell ref="B50:D50"/>
    <mergeCell ref="B53:D53"/>
    <mergeCell ref="B56:D56"/>
    <mergeCell ref="B59:D59"/>
    <mergeCell ref="B64:D64"/>
    <mergeCell ref="B67:D67"/>
    <mergeCell ref="B70:D70"/>
    <mergeCell ref="B73:D73"/>
    <mergeCell ref="B76:D76"/>
  </mergeCells>
  <printOptions headings="false" gridLines="false" gridLinesSet="true" horizontalCentered="false" verticalCentered="false"/>
  <pageMargins left="0.7875" right="0.7875" top="1.04236111111111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 du 13/12/16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921875" defaultRowHeight="13" zeroHeight="false" outlineLevelRow="0" outlineLevelCol="0"/>
  <cols>
    <col collapsed="false" customWidth="false" hidden="false" outlineLevel="0" max="1" min="1" style="50" width="10.99"/>
    <col collapsed="false" customWidth="true" hidden="false" outlineLevel="0" max="2" min="2" style="50" width="23.15"/>
    <col collapsed="false" customWidth="false" hidden="false" outlineLevel="0" max="5" min="3" style="50" width="10.99"/>
    <col collapsed="false" customWidth="true" hidden="false" outlineLevel="0" max="8" min="8" style="0" width="20.15"/>
    <col collapsed="false" customWidth="true" hidden="false" outlineLevel="0" max="9" min="9" style="0" width="11.99"/>
    <col collapsed="false" customWidth="true" hidden="false" outlineLevel="0" max="11" min="11" style="0" width="17.49"/>
  </cols>
  <sheetData>
    <row r="1" customFormat="false" ht="30" hidden="false" customHeight="true" outlineLevel="0" collapsed="false">
      <c r="A1" s="51" t="s">
        <v>55</v>
      </c>
      <c r="B1" s="51"/>
      <c r="C1" s="51"/>
      <c r="D1" s="51"/>
      <c r="E1" s="51"/>
      <c r="G1" s="52" t="s">
        <v>56</v>
      </c>
      <c r="H1" s="52"/>
      <c r="I1" s="52"/>
      <c r="J1" s="52"/>
      <c r="K1" s="52"/>
    </row>
    <row r="2" customFormat="false" ht="16" hidden="false" customHeight="false" outlineLevel="0" collapsed="false">
      <c r="A2" s="53"/>
      <c r="B2" s="54"/>
      <c r="C2" s="55" t="s">
        <v>57</v>
      </c>
      <c r="D2" s="55" t="s">
        <v>58</v>
      </c>
      <c r="E2" s="56" t="s">
        <v>59</v>
      </c>
      <c r="G2" s="57"/>
      <c r="H2" s="58"/>
      <c r="I2" s="59" t="s">
        <v>57</v>
      </c>
      <c r="J2" s="59" t="s">
        <v>58</v>
      </c>
      <c r="K2" s="60" t="s">
        <v>59</v>
      </c>
    </row>
    <row r="3" customFormat="false" ht="33" hidden="false" customHeight="false" outlineLevel="0" collapsed="false">
      <c r="A3" s="61"/>
      <c r="B3" s="62" t="s">
        <v>60</v>
      </c>
      <c r="C3" s="63"/>
      <c r="D3" s="63" t="n">
        <v>108.33</v>
      </c>
      <c r="E3" s="64" t="n">
        <v>130</v>
      </c>
      <c r="G3" s="65"/>
      <c r="H3" s="66"/>
      <c r="I3" s="67"/>
      <c r="J3" s="67"/>
      <c r="K3" s="68"/>
    </row>
    <row r="4" customFormat="false" ht="33" hidden="false" customHeight="false" outlineLevel="0" collapsed="false">
      <c r="A4" s="61"/>
      <c r="B4" s="69" t="s">
        <v>61</v>
      </c>
      <c r="C4" s="70"/>
      <c r="D4" s="70" t="n">
        <v>141.67</v>
      </c>
      <c r="E4" s="71" t="n">
        <v>170</v>
      </c>
      <c r="G4" s="65"/>
      <c r="H4" s="72"/>
      <c r="I4" s="73"/>
      <c r="J4" s="73"/>
      <c r="K4" s="74"/>
    </row>
    <row r="5" customFormat="false" ht="28.75" hidden="false" customHeight="true" outlineLevel="0" collapsed="false">
      <c r="A5" s="61"/>
      <c r="B5" s="75" t="s">
        <v>62</v>
      </c>
      <c r="C5" s="76"/>
      <c r="D5" s="76" t="n">
        <v>1375</v>
      </c>
      <c r="E5" s="77" t="n">
        <f aca="false">D5*1.2</f>
        <v>1650</v>
      </c>
      <c r="G5" s="65"/>
      <c r="H5" s="78"/>
      <c r="I5" s="79"/>
      <c r="J5" s="79"/>
      <c r="K5" s="80"/>
    </row>
    <row r="6" customFormat="false" ht="16" hidden="false" customHeight="false" outlineLevel="0" collapsed="false">
      <c r="A6" s="61"/>
      <c r="B6" s="81"/>
      <c r="C6" s="82"/>
      <c r="D6" s="82"/>
      <c r="E6" s="83"/>
      <c r="G6" s="65"/>
      <c r="H6" s="78"/>
      <c r="I6" s="79"/>
      <c r="J6" s="79"/>
      <c r="K6" s="80"/>
    </row>
    <row r="7" customFormat="false" ht="16" hidden="false" customHeight="false" outlineLevel="0" collapsed="false">
      <c r="A7" s="84"/>
      <c r="B7" s="85"/>
      <c r="C7" s="86"/>
      <c r="D7" s="86"/>
      <c r="E7" s="87"/>
    </row>
    <row r="8" customFormat="false" ht="17" hidden="false" customHeight="true" outlineLevel="0" collapsed="false">
      <c r="A8" s="88" t="s">
        <v>63</v>
      </c>
      <c r="B8" s="88"/>
      <c r="C8" s="89" t="n">
        <v>83.33</v>
      </c>
      <c r="D8" s="90"/>
      <c r="E8" s="91" t="n">
        <f aca="false">C8*1.2</f>
        <v>99.996</v>
      </c>
      <c r="G8" s="88" t="s">
        <v>63</v>
      </c>
      <c r="H8" s="88"/>
      <c r="I8" s="79" t="n">
        <v>120</v>
      </c>
      <c r="J8" s="90"/>
      <c r="K8" s="68" t="n">
        <v>150</v>
      </c>
    </row>
    <row r="9" customFormat="false" ht="25" hidden="false" customHeight="true" outlineLevel="0" collapsed="false">
      <c r="A9" s="92" t="s">
        <v>64</v>
      </c>
      <c r="B9" s="92"/>
      <c r="C9" s="92"/>
      <c r="D9" s="92"/>
      <c r="E9" s="92"/>
      <c r="G9" s="93" t="s">
        <v>64</v>
      </c>
      <c r="H9" s="93"/>
      <c r="I9" s="93"/>
      <c r="J9" s="93"/>
      <c r="K9" s="93"/>
    </row>
    <row r="10" customFormat="false" ht="25" hidden="false" customHeight="true" outlineLevel="0" collapsed="false">
      <c r="A10" s="94" t="s">
        <v>65</v>
      </c>
      <c r="B10" s="94"/>
      <c r="C10" s="89" t="n">
        <v>30</v>
      </c>
      <c r="D10" s="89"/>
      <c r="E10" s="91" t="n">
        <f aca="false">C10*1.2</f>
        <v>36</v>
      </c>
      <c r="G10" s="95" t="s">
        <v>65</v>
      </c>
      <c r="H10" s="95"/>
      <c r="I10" s="96" t="n">
        <v>32.5</v>
      </c>
      <c r="J10" s="96"/>
      <c r="K10" s="68" t="n">
        <v>39</v>
      </c>
    </row>
    <row r="11" customFormat="false" ht="25" hidden="false" customHeight="true" outlineLevel="0" collapsed="false">
      <c r="A11" s="97" t="s">
        <v>66</v>
      </c>
      <c r="B11" s="97"/>
      <c r="C11" s="98" t="n">
        <v>15</v>
      </c>
      <c r="D11" s="98"/>
      <c r="E11" s="91" t="n">
        <f aca="false">C11*1.2</f>
        <v>18</v>
      </c>
      <c r="G11" s="99" t="s">
        <v>66</v>
      </c>
      <c r="H11" s="99"/>
      <c r="I11" s="67" t="n">
        <v>16.66</v>
      </c>
      <c r="J11" s="67"/>
      <c r="K11" s="68" t="n">
        <v>20</v>
      </c>
    </row>
    <row r="12" customFormat="false" ht="25" hidden="false" customHeight="true" outlineLevel="0" collapsed="false">
      <c r="A12" s="97" t="s">
        <v>67</v>
      </c>
      <c r="B12" s="97"/>
      <c r="C12" s="98" t="n">
        <v>16.67</v>
      </c>
      <c r="D12" s="98"/>
      <c r="E12" s="91" t="n">
        <f aca="false">C12*1.2</f>
        <v>20.004</v>
      </c>
      <c r="G12" s="99" t="s">
        <v>67</v>
      </c>
      <c r="H12" s="99"/>
      <c r="I12" s="67" t="n">
        <v>25</v>
      </c>
      <c r="J12" s="63"/>
      <c r="K12" s="68" t="n">
        <v>30</v>
      </c>
    </row>
    <row r="13" s="100" customFormat="true" ht="25" hidden="false" customHeight="true" outlineLevel="0" collapsed="false">
      <c r="A13" s="97" t="s">
        <v>68</v>
      </c>
      <c r="B13" s="97"/>
      <c r="C13" s="98" t="n">
        <v>25</v>
      </c>
      <c r="D13" s="98"/>
      <c r="E13" s="91" t="n">
        <v>30</v>
      </c>
      <c r="G13" s="99" t="s">
        <v>68</v>
      </c>
      <c r="H13" s="99"/>
      <c r="I13" s="67" t="n">
        <v>29.16</v>
      </c>
      <c r="J13" s="98"/>
      <c r="K13" s="68" t="n">
        <v>35</v>
      </c>
    </row>
    <row r="14" customFormat="false" ht="18" hidden="false" customHeight="true" outlineLevel="0" collapsed="false">
      <c r="A14" s="97" t="s">
        <v>69</v>
      </c>
      <c r="B14" s="97"/>
      <c r="C14" s="98" t="n">
        <v>25</v>
      </c>
      <c r="D14" s="98"/>
      <c r="E14" s="91" t="n">
        <v>30</v>
      </c>
      <c r="G14" s="99" t="s">
        <v>69</v>
      </c>
      <c r="H14" s="99"/>
      <c r="I14" s="67" t="n">
        <v>30</v>
      </c>
      <c r="J14" s="63"/>
      <c r="K14" s="68" t="n">
        <v>36</v>
      </c>
    </row>
    <row r="15" customFormat="false" ht="31" hidden="false" customHeight="true" outlineLevel="0" collapsed="false">
      <c r="A15" s="97" t="s">
        <v>70</v>
      </c>
      <c r="B15" s="97"/>
      <c r="C15" s="98" t="n">
        <v>8.33</v>
      </c>
      <c r="D15" s="98"/>
      <c r="E15" s="91" t="n">
        <v>10</v>
      </c>
      <c r="G15" s="99" t="s">
        <v>70</v>
      </c>
      <c r="H15" s="99"/>
      <c r="I15" s="67" t="n">
        <v>10</v>
      </c>
      <c r="J15" s="67"/>
      <c r="K15" s="68" t="n">
        <v>12</v>
      </c>
    </row>
    <row r="16" s="101" customFormat="true" ht="25" hidden="false" customHeight="true" outlineLevel="0" collapsed="false">
      <c r="A16" s="97" t="s">
        <v>71</v>
      </c>
      <c r="B16" s="97"/>
      <c r="C16" s="98" t="n">
        <v>20.83</v>
      </c>
      <c r="D16" s="98"/>
      <c r="E16" s="91" t="n">
        <f aca="false">C16*1.2</f>
        <v>24.996</v>
      </c>
      <c r="G16" s="99" t="s">
        <v>71</v>
      </c>
      <c r="H16" s="99"/>
      <c r="I16" s="67" t="n">
        <v>25</v>
      </c>
      <c r="J16" s="63"/>
      <c r="K16" s="68" t="n">
        <v>30</v>
      </c>
    </row>
    <row r="17" customFormat="false" ht="25" hidden="false" customHeight="true" outlineLevel="0" collapsed="false">
      <c r="A17" s="102" t="s">
        <v>72</v>
      </c>
      <c r="B17" s="102"/>
      <c r="C17" s="98"/>
      <c r="D17" s="98" t="n">
        <v>83.33</v>
      </c>
      <c r="E17" s="91" t="n">
        <v>100</v>
      </c>
      <c r="G17" s="103" t="s">
        <v>72</v>
      </c>
      <c r="H17" s="103"/>
      <c r="I17" s="63"/>
      <c r="J17" s="63" t="n">
        <v>83.33</v>
      </c>
      <c r="K17" s="64" t="n">
        <v>100</v>
      </c>
    </row>
    <row r="18" customFormat="false" ht="25" hidden="false" customHeight="true" outlineLevel="0" collapsed="false">
      <c r="A18" s="97" t="s">
        <v>73</v>
      </c>
      <c r="B18" s="97"/>
      <c r="C18" s="98" t="n">
        <v>10</v>
      </c>
      <c r="D18" s="98"/>
      <c r="E18" s="91" t="n">
        <f aca="false">C18*1.2</f>
        <v>12</v>
      </c>
      <c r="G18" s="99" t="s">
        <v>73</v>
      </c>
      <c r="H18" s="99"/>
      <c r="I18" s="67" t="n">
        <v>12.5</v>
      </c>
      <c r="J18" s="67"/>
      <c r="K18" s="68" t="n">
        <v>15</v>
      </c>
    </row>
    <row r="19" customFormat="false" ht="25" hidden="false" customHeight="true" outlineLevel="0" collapsed="false">
      <c r="A19" s="97" t="s">
        <v>74</v>
      </c>
      <c r="B19" s="97"/>
      <c r="C19" s="98" t="n">
        <v>16.67</v>
      </c>
      <c r="D19" s="98"/>
      <c r="E19" s="91" t="n">
        <v>20</v>
      </c>
      <c r="G19" s="99" t="s">
        <v>74</v>
      </c>
      <c r="H19" s="99"/>
      <c r="I19" s="67" t="n">
        <v>20.83</v>
      </c>
      <c r="J19" s="67"/>
      <c r="K19" s="68" t="n">
        <v>25</v>
      </c>
    </row>
    <row r="20" customFormat="false" ht="25" hidden="false" customHeight="true" outlineLevel="0" collapsed="false">
      <c r="A20" s="97" t="s">
        <v>75</v>
      </c>
      <c r="B20" s="97"/>
      <c r="C20" s="98" t="n">
        <v>11.67</v>
      </c>
      <c r="D20" s="98"/>
      <c r="E20" s="91" t="n">
        <f aca="false">C20*1.2</f>
        <v>14.004</v>
      </c>
      <c r="G20" s="99" t="s">
        <v>75</v>
      </c>
      <c r="H20" s="99"/>
      <c r="I20" s="67" t="n">
        <v>12.5</v>
      </c>
      <c r="J20" s="67"/>
      <c r="K20" s="68" t="n">
        <v>15</v>
      </c>
    </row>
    <row r="21" customFormat="false" ht="55" hidden="false" customHeight="true" outlineLevel="0" collapsed="false">
      <c r="A21" s="97" t="s">
        <v>76</v>
      </c>
      <c r="B21" s="97"/>
      <c r="C21" s="98"/>
      <c r="D21" s="98" t="n">
        <v>1250</v>
      </c>
      <c r="E21" s="91" t="n">
        <v>1500</v>
      </c>
      <c r="G21" s="104" t="s">
        <v>76</v>
      </c>
      <c r="H21" s="104"/>
      <c r="I21" s="63"/>
      <c r="J21" s="63" t="n">
        <v>1250</v>
      </c>
      <c r="K21" s="64" t="n">
        <v>1500</v>
      </c>
    </row>
    <row r="22" customFormat="false" ht="55" hidden="false" customHeight="true" outlineLevel="0" collapsed="false">
      <c r="A22" s="97" t="s">
        <v>77</v>
      </c>
      <c r="B22" s="97"/>
      <c r="C22" s="98"/>
      <c r="D22" s="98" t="n">
        <v>208.33</v>
      </c>
      <c r="E22" s="91" t="n">
        <v>250</v>
      </c>
      <c r="G22" s="99" t="s">
        <v>77</v>
      </c>
      <c r="H22" s="99"/>
      <c r="I22" s="67"/>
      <c r="J22" s="67" t="n">
        <v>250</v>
      </c>
      <c r="K22" s="68" t="n">
        <v>300</v>
      </c>
    </row>
    <row r="23" customFormat="false" ht="55" hidden="false" customHeight="true" outlineLevel="0" collapsed="false">
      <c r="A23" s="97" t="s">
        <v>78</v>
      </c>
      <c r="B23" s="97"/>
      <c r="C23" s="98"/>
      <c r="D23" s="98" t="n">
        <v>708.33</v>
      </c>
      <c r="E23" s="91" t="n">
        <v>850</v>
      </c>
      <c r="G23" s="104" t="s">
        <v>78</v>
      </c>
      <c r="H23" s="104"/>
      <c r="I23" s="63"/>
      <c r="J23" s="63" t="n">
        <v>708.33</v>
      </c>
      <c r="K23" s="64" t="n">
        <v>850</v>
      </c>
    </row>
    <row r="24" customFormat="false" ht="55" hidden="false" customHeight="true" outlineLevel="0" collapsed="false">
      <c r="A24" s="97" t="s">
        <v>79</v>
      </c>
      <c r="B24" s="97"/>
      <c r="C24" s="98"/>
      <c r="D24" s="98" t="n">
        <v>1000</v>
      </c>
      <c r="E24" s="91" t="n">
        <v>1200</v>
      </c>
      <c r="G24" s="104" t="s">
        <v>79</v>
      </c>
      <c r="H24" s="104"/>
      <c r="I24" s="63"/>
      <c r="J24" s="63" t="n">
        <v>1000</v>
      </c>
      <c r="K24" s="64" t="n">
        <v>1200</v>
      </c>
    </row>
    <row r="25" customFormat="false" ht="55" hidden="false" customHeight="true" outlineLevel="0" collapsed="false">
      <c r="A25" s="97" t="s">
        <v>80</v>
      </c>
      <c r="B25" s="97"/>
      <c r="C25" s="98"/>
      <c r="D25" s="98" t="n">
        <v>575</v>
      </c>
      <c r="E25" s="91" t="n">
        <v>690</v>
      </c>
      <c r="G25" s="104" t="s">
        <v>80</v>
      </c>
      <c r="H25" s="104"/>
      <c r="I25" s="63"/>
      <c r="J25" s="63" t="n">
        <v>575</v>
      </c>
      <c r="K25" s="64" t="n">
        <v>690</v>
      </c>
    </row>
    <row r="26" customFormat="false" ht="60" hidden="false" customHeight="true" outlineLevel="0" collapsed="false">
      <c r="A26" s="105" t="s">
        <v>81</v>
      </c>
      <c r="B26" s="105"/>
      <c r="C26" s="82"/>
      <c r="D26" s="82" t="n">
        <v>458.33</v>
      </c>
      <c r="E26" s="83" t="n">
        <v>550</v>
      </c>
      <c r="G26" s="106" t="s">
        <v>81</v>
      </c>
      <c r="H26" s="106"/>
      <c r="I26" s="76"/>
      <c r="J26" s="76" t="n">
        <v>458.33</v>
      </c>
      <c r="K26" s="77" t="n">
        <v>550</v>
      </c>
    </row>
    <row r="27" customFormat="false" ht="25.75" hidden="false" customHeight="true" outlineLevel="0" collapsed="false">
      <c r="A27" s="92" t="s">
        <v>82</v>
      </c>
      <c r="B27" s="92"/>
      <c r="C27" s="92"/>
      <c r="D27" s="92"/>
      <c r="E27" s="92"/>
      <c r="G27" s="93" t="s">
        <v>82</v>
      </c>
      <c r="H27" s="93"/>
      <c r="I27" s="93"/>
      <c r="J27" s="93"/>
      <c r="K27" s="93"/>
    </row>
    <row r="28" customFormat="false" ht="25.75" hidden="false" customHeight="true" outlineLevel="0" collapsed="false">
      <c r="A28" s="94" t="s">
        <v>83</v>
      </c>
      <c r="B28" s="94"/>
      <c r="C28" s="89" t="n">
        <v>25</v>
      </c>
      <c r="D28" s="89"/>
      <c r="E28" s="107" t="n">
        <f aca="false">C28*1.2</f>
        <v>30</v>
      </c>
      <c r="G28" s="108" t="s">
        <v>83</v>
      </c>
      <c r="H28" s="108"/>
      <c r="I28" s="109" t="n">
        <v>25</v>
      </c>
      <c r="J28" s="109"/>
      <c r="K28" s="110" t="n">
        <f aca="false">I28*1.2</f>
        <v>30</v>
      </c>
    </row>
    <row r="29" customFormat="false" ht="25.75" hidden="false" customHeight="true" outlineLevel="0" collapsed="false">
      <c r="A29" s="97" t="s">
        <v>67</v>
      </c>
      <c r="B29" s="97"/>
      <c r="C29" s="98" t="n">
        <v>15</v>
      </c>
      <c r="D29" s="98"/>
      <c r="E29" s="91" t="n">
        <f aca="false">C29*1.2</f>
        <v>18</v>
      </c>
      <c r="G29" s="99" t="s">
        <v>67</v>
      </c>
      <c r="H29" s="99"/>
      <c r="I29" s="67" t="n">
        <f aca="false">16.67</f>
        <v>16.67</v>
      </c>
      <c r="J29" s="67"/>
      <c r="K29" s="68" t="n">
        <v>20</v>
      </c>
    </row>
    <row r="30" customFormat="false" ht="25.75" hidden="false" customHeight="true" outlineLevel="0" collapsed="false">
      <c r="A30" s="97" t="s">
        <v>84</v>
      </c>
      <c r="B30" s="97"/>
      <c r="C30" s="98" t="n">
        <v>12.5</v>
      </c>
      <c r="D30" s="98"/>
      <c r="E30" s="91" t="n">
        <f aca="false">C30*1.2</f>
        <v>15</v>
      </c>
      <c r="G30" s="99" t="s">
        <v>84</v>
      </c>
      <c r="H30" s="99"/>
      <c r="I30" s="67" t="n">
        <v>16.67</v>
      </c>
      <c r="J30" s="67"/>
      <c r="K30" s="68" t="n">
        <v>20</v>
      </c>
    </row>
    <row r="31" customFormat="false" ht="25.75" hidden="false" customHeight="true" outlineLevel="0" collapsed="false">
      <c r="A31" s="97" t="s">
        <v>69</v>
      </c>
      <c r="B31" s="97"/>
      <c r="C31" s="98" t="n">
        <v>25</v>
      </c>
      <c r="D31" s="98"/>
      <c r="E31" s="91" t="n">
        <v>30</v>
      </c>
      <c r="G31" s="99" t="s">
        <v>85</v>
      </c>
      <c r="H31" s="99"/>
      <c r="I31" s="67" t="n">
        <v>30</v>
      </c>
      <c r="J31" s="63"/>
      <c r="K31" s="68" t="n">
        <v>36</v>
      </c>
    </row>
    <row r="32" customFormat="false" ht="38" hidden="false" customHeight="true" outlineLevel="0" collapsed="false">
      <c r="A32" s="97" t="s">
        <v>70</v>
      </c>
      <c r="B32" s="97"/>
      <c r="C32" s="98" t="n">
        <v>8.33</v>
      </c>
      <c r="D32" s="98"/>
      <c r="E32" s="91" t="n">
        <v>10</v>
      </c>
      <c r="G32" s="99" t="s">
        <v>86</v>
      </c>
      <c r="H32" s="99"/>
      <c r="I32" s="67" t="n">
        <v>10</v>
      </c>
      <c r="J32" s="67"/>
      <c r="K32" s="68" t="n">
        <v>12</v>
      </c>
    </row>
    <row r="33" customFormat="false" ht="40" hidden="false" customHeight="true" outlineLevel="0" collapsed="false">
      <c r="A33" s="97" t="s">
        <v>87</v>
      </c>
      <c r="B33" s="97"/>
      <c r="C33" s="98"/>
      <c r="D33" s="98" t="n">
        <v>166.67</v>
      </c>
      <c r="E33" s="91" t="n">
        <v>200</v>
      </c>
      <c r="G33" s="104" t="s">
        <v>87</v>
      </c>
      <c r="H33" s="104"/>
      <c r="I33" s="63"/>
      <c r="J33" s="63" t="n">
        <v>166.67</v>
      </c>
      <c r="K33" s="64" t="n">
        <v>200</v>
      </c>
    </row>
    <row r="34" customFormat="false" ht="39" hidden="false" customHeight="true" outlineLevel="0" collapsed="false">
      <c r="A34" s="105" t="s">
        <v>88</v>
      </c>
      <c r="B34" s="105"/>
      <c r="C34" s="82"/>
      <c r="D34" s="82" t="n">
        <v>501.67</v>
      </c>
      <c r="E34" s="83" t="n">
        <f aca="false">D34*1.2</f>
        <v>602.004</v>
      </c>
      <c r="G34" s="111" t="s">
        <v>88</v>
      </c>
      <c r="H34" s="111"/>
      <c r="I34" s="79"/>
      <c r="J34" s="79" t="n">
        <v>541.67</v>
      </c>
      <c r="K34" s="80" t="n">
        <v>650</v>
      </c>
    </row>
    <row r="35" customFormat="false" ht="25" hidden="false" customHeight="true" outlineLevel="0" collapsed="false">
      <c r="A35" s="92" t="s">
        <v>89</v>
      </c>
      <c r="B35" s="92"/>
      <c r="C35" s="92"/>
      <c r="D35" s="92"/>
      <c r="E35" s="92"/>
      <c r="G35" s="93" t="s">
        <v>89</v>
      </c>
      <c r="H35" s="93"/>
      <c r="I35" s="93"/>
      <c r="J35" s="93"/>
      <c r="K35" s="93"/>
    </row>
    <row r="36" customFormat="false" ht="25" hidden="false" customHeight="true" outlineLevel="0" collapsed="false">
      <c r="A36" s="97" t="s">
        <v>83</v>
      </c>
      <c r="B36" s="97"/>
      <c r="C36" s="89" t="n">
        <v>25</v>
      </c>
      <c r="D36" s="89"/>
      <c r="E36" s="107" t="n">
        <f aca="false">C36*1.2</f>
        <v>30</v>
      </c>
      <c r="G36" s="104" t="s">
        <v>83</v>
      </c>
      <c r="H36" s="104"/>
      <c r="I36" s="109" t="n">
        <v>25</v>
      </c>
      <c r="J36" s="109"/>
      <c r="K36" s="110" t="n">
        <f aca="false">I36*1.2</f>
        <v>30</v>
      </c>
    </row>
    <row r="37" customFormat="false" ht="25" hidden="false" customHeight="true" outlineLevel="0" collapsed="false">
      <c r="A37" s="97" t="s">
        <v>67</v>
      </c>
      <c r="B37" s="97"/>
      <c r="C37" s="98" t="n">
        <v>15</v>
      </c>
      <c r="D37" s="98"/>
      <c r="E37" s="91" t="n">
        <f aca="false">C37*1.2</f>
        <v>18</v>
      </c>
      <c r="G37" s="99" t="s">
        <v>67</v>
      </c>
      <c r="H37" s="99"/>
      <c r="I37" s="67" t="n">
        <v>16.67</v>
      </c>
      <c r="J37" s="67"/>
      <c r="K37" s="68" t="n">
        <v>20</v>
      </c>
    </row>
    <row r="38" customFormat="false" ht="55" hidden="false" customHeight="true" outlineLevel="0" collapsed="false">
      <c r="A38" s="97" t="s">
        <v>69</v>
      </c>
      <c r="B38" s="97"/>
      <c r="C38" s="98" t="n">
        <v>25</v>
      </c>
      <c r="D38" s="98"/>
      <c r="E38" s="91" t="n">
        <v>30</v>
      </c>
      <c r="G38" s="99" t="s">
        <v>69</v>
      </c>
      <c r="H38" s="99"/>
      <c r="I38" s="67" t="n">
        <v>30</v>
      </c>
      <c r="J38" s="63"/>
      <c r="K38" s="68" t="n">
        <v>36</v>
      </c>
    </row>
    <row r="39" customFormat="false" ht="55" hidden="false" customHeight="true" outlineLevel="0" collapsed="false">
      <c r="A39" s="97" t="s">
        <v>70</v>
      </c>
      <c r="B39" s="97"/>
      <c r="C39" s="98" t="n">
        <v>8.33</v>
      </c>
      <c r="D39" s="98"/>
      <c r="E39" s="91" t="n">
        <v>10</v>
      </c>
      <c r="G39" s="99" t="s">
        <v>70</v>
      </c>
      <c r="H39" s="99"/>
      <c r="I39" s="67" t="n">
        <f aca="false">K39*0.8</f>
        <v>9.6</v>
      </c>
      <c r="J39" s="67"/>
      <c r="K39" s="68" t="n">
        <v>12</v>
      </c>
    </row>
    <row r="40" customFormat="false" ht="55" hidden="false" customHeight="true" outlineLevel="0" collapsed="false">
      <c r="A40" s="97" t="s">
        <v>90</v>
      </c>
      <c r="B40" s="97"/>
      <c r="C40" s="98"/>
      <c r="D40" s="98" t="n">
        <v>166.67</v>
      </c>
      <c r="E40" s="91" t="n">
        <f aca="false">D40*1.2</f>
        <v>200.004</v>
      </c>
      <c r="G40" s="104" t="s">
        <v>90</v>
      </c>
      <c r="H40" s="104"/>
      <c r="I40" s="63"/>
      <c r="J40" s="63" t="n">
        <v>166.67</v>
      </c>
      <c r="K40" s="64" t="n">
        <f aca="false">J40*1.2</f>
        <v>200.004</v>
      </c>
    </row>
    <row r="41" customFormat="false" ht="55" hidden="false" customHeight="true" outlineLevel="0" collapsed="false">
      <c r="A41" s="97" t="s">
        <v>91</v>
      </c>
      <c r="B41" s="97"/>
      <c r="C41" s="112"/>
      <c r="D41" s="112" t="n">
        <v>508.33</v>
      </c>
      <c r="E41" s="113" t="n">
        <v>610</v>
      </c>
      <c r="G41" s="99" t="s">
        <v>91</v>
      </c>
      <c r="H41" s="99"/>
      <c r="I41" s="73"/>
      <c r="J41" s="73" t="n">
        <v>541.67</v>
      </c>
      <c r="K41" s="74" t="n">
        <v>650</v>
      </c>
    </row>
    <row r="42" customFormat="false" ht="55" hidden="false" customHeight="true" outlineLevel="0" collapsed="false">
      <c r="A42" s="114" t="s">
        <v>92</v>
      </c>
      <c r="B42" s="115" t="s">
        <v>93</v>
      </c>
      <c r="C42" s="116" t="n">
        <v>16.67</v>
      </c>
      <c r="D42" s="116"/>
      <c r="E42" s="117" t="n">
        <f aca="false">C42*1.2</f>
        <v>20.004</v>
      </c>
      <c r="G42" s="118" t="s">
        <v>92</v>
      </c>
      <c r="H42" s="119" t="s">
        <v>93</v>
      </c>
      <c r="I42" s="120"/>
      <c r="J42" s="120" t="n">
        <v>23.33</v>
      </c>
      <c r="K42" s="121" t="n">
        <v>28</v>
      </c>
    </row>
    <row r="43" customFormat="false" ht="55" hidden="false" customHeight="true" outlineLevel="0" collapsed="false">
      <c r="A43" s="114"/>
      <c r="B43" s="122" t="s">
        <v>94</v>
      </c>
      <c r="C43" s="98"/>
      <c r="D43" s="98" t="n">
        <v>1666.67</v>
      </c>
      <c r="E43" s="91" t="n">
        <f aca="false">D43*1.2</f>
        <v>2000.004</v>
      </c>
      <c r="G43" s="118"/>
      <c r="H43" s="123" t="s">
        <v>94</v>
      </c>
      <c r="I43" s="67"/>
      <c r="J43" s="67" t="n">
        <v>2083.33</v>
      </c>
      <c r="K43" s="68" t="n">
        <v>2500</v>
      </c>
    </row>
    <row r="44" customFormat="false" ht="49" hidden="false" customHeight="false" outlineLevel="0" collapsed="false">
      <c r="A44" s="114"/>
      <c r="B44" s="122" t="s">
        <v>95</v>
      </c>
      <c r="C44" s="98"/>
      <c r="D44" s="98" t="n">
        <v>1000</v>
      </c>
      <c r="E44" s="91" t="n">
        <f aca="false">D44*1.2</f>
        <v>1200</v>
      </c>
      <c r="G44" s="118"/>
      <c r="H44" s="123" t="s">
        <v>95</v>
      </c>
      <c r="I44" s="67"/>
      <c r="J44" s="67" t="n">
        <v>1250</v>
      </c>
      <c r="K44" s="68" t="n">
        <v>1500</v>
      </c>
    </row>
    <row r="45" customFormat="false" ht="33" hidden="false" customHeight="false" outlineLevel="0" collapsed="false">
      <c r="A45" s="114"/>
      <c r="B45" s="124" t="s">
        <v>96</v>
      </c>
      <c r="C45" s="82"/>
      <c r="D45" s="82" t="n">
        <v>575</v>
      </c>
      <c r="E45" s="83" t="n">
        <f aca="false">D45*1.2</f>
        <v>690</v>
      </c>
      <c r="G45" s="118"/>
      <c r="H45" s="125" t="s">
        <v>97</v>
      </c>
      <c r="I45" s="76"/>
      <c r="J45" s="76" t="n">
        <v>575</v>
      </c>
      <c r="K45" s="77" t="n">
        <f aca="false">J45*1.2</f>
        <v>690</v>
      </c>
    </row>
    <row r="46" customFormat="false" ht="18.5" hidden="false" customHeight="true" outlineLevel="0" collapsed="false">
      <c r="A46" s="92" t="s">
        <v>98</v>
      </c>
      <c r="B46" s="92"/>
      <c r="C46" s="92"/>
      <c r="D46" s="92"/>
      <c r="E46" s="92"/>
      <c r="G46" s="93" t="s">
        <v>98</v>
      </c>
      <c r="H46" s="93"/>
      <c r="I46" s="93"/>
      <c r="J46" s="93"/>
      <c r="K46" s="93"/>
    </row>
    <row r="47" customFormat="false" ht="24" hidden="false" customHeight="true" outlineLevel="0" collapsed="false">
      <c r="A47" s="126" t="s">
        <v>99</v>
      </c>
      <c r="B47" s="126"/>
      <c r="C47" s="89" t="n">
        <v>25</v>
      </c>
      <c r="D47" s="89"/>
      <c r="E47" s="107" t="n">
        <f aca="false">C47*1.2</f>
        <v>30</v>
      </c>
      <c r="G47" s="127" t="s">
        <v>99</v>
      </c>
      <c r="H47" s="127"/>
      <c r="I47" s="96" t="n">
        <v>30</v>
      </c>
      <c r="J47" s="109"/>
      <c r="K47" s="128" t="n">
        <v>36</v>
      </c>
    </row>
    <row r="48" customFormat="false" ht="31.25" hidden="false" customHeight="true" outlineLevel="0" collapsed="false">
      <c r="A48" s="129" t="s">
        <v>100</v>
      </c>
      <c r="B48" s="129"/>
      <c r="C48" s="98" t="n">
        <v>25</v>
      </c>
      <c r="D48" s="98"/>
      <c r="E48" s="91" t="n">
        <v>30</v>
      </c>
      <c r="G48" s="130" t="s">
        <v>100</v>
      </c>
      <c r="H48" s="130"/>
      <c r="I48" s="67" t="n">
        <v>33.33</v>
      </c>
      <c r="J48" s="67"/>
      <c r="K48" s="68" t="n">
        <v>40</v>
      </c>
    </row>
    <row r="49" customFormat="false" ht="25" hidden="false" customHeight="true" outlineLevel="0" collapsed="false">
      <c r="A49" s="129" t="s">
        <v>101</v>
      </c>
      <c r="B49" s="129"/>
      <c r="C49" s="98" t="n">
        <v>15</v>
      </c>
      <c r="D49" s="98"/>
      <c r="E49" s="91" t="n">
        <v>18</v>
      </c>
      <c r="G49" s="130" t="s">
        <v>101</v>
      </c>
      <c r="H49" s="130"/>
      <c r="I49" s="67" t="n">
        <v>25</v>
      </c>
      <c r="J49" s="67"/>
      <c r="K49" s="68" t="n">
        <v>30</v>
      </c>
    </row>
    <row r="50" customFormat="false" ht="36" hidden="false" customHeight="true" outlineLevel="0" collapsed="false">
      <c r="A50" s="129" t="s">
        <v>86</v>
      </c>
      <c r="B50" s="129"/>
      <c r="C50" s="98" t="n">
        <v>8.33</v>
      </c>
      <c r="D50" s="98"/>
      <c r="E50" s="91" t="n">
        <v>10</v>
      </c>
      <c r="G50" s="130" t="s">
        <v>86</v>
      </c>
      <c r="H50" s="130"/>
      <c r="I50" s="67" t="n">
        <v>10</v>
      </c>
      <c r="J50" s="67"/>
      <c r="K50" s="68" t="n">
        <v>12</v>
      </c>
    </row>
    <row r="51" customFormat="false" ht="29" hidden="false" customHeight="true" outlineLevel="0" collapsed="false">
      <c r="A51" s="131" t="s">
        <v>102</v>
      </c>
      <c r="B51" s="131"/>
      <c r="C51" s="131"/>
      <c r="D51" s="131"/>
      <c r="E51" s="131"/>
      <c r="G51" s="132" t="s">
        <v>102</v>
      </c>
      <c r="H51" s="132"/>
      <c r="I51" s="132"/>
      <c r="J51" s="132"/>
      <c r="K51" s="132"/>
    </row>
    <row r="52" customFormat="false" ht="31.25" hidden="false" customHeight="true" outlineLevel="0" collapsed="false">
      <c r="A52" s="133" t="s">
        <v>69</v>
      </c>
      <c r="B52" s="133"/>
      <c r="C52" s="98" t="n">
        <v>25</v>
      </c>
      <c r="D52" s="98"/>
      <c r="E52" s="98" t="n">
        <v>30</v>
      </c>
      <c r="G52" s="134" t="s">
        <v>85</v>
      </c>
      <c r="H52" s="134"/>
      <c r="I52" s="67" t="n">
        <v>30</v>
      </c>
      <c r="J52" s="98"/>
      <c r="K52" s="67" t="n">
        <v>36</v>
      </c>
    </row>
    <row r="53" customFormat="false" ht="14.5" hidden="false" customHeight="true" outlineLevel="0" collapsed="false">
      <c r="A53" s="135"/>
      <c r="B53" s="135"/>
      <c r="C53" s="136"/>
      <c r="D53" s="136"/>
      <c r="E53" s="136"/>
    </row>
    <row r="54" customFormat="false" ht="28.25" hidden="false" customHeight="true" outlineLevel="0" collapsed="false">
      <c r="A54" s="135"/>
      <c r="B54" s="135"/>
      <c r="C54" s="136"/>
      <c r="D54" s="136"/>
      <c r="E54" s="136"/>
    </row>
  </sheetData>
  <mergeCells count="87">
    <mergeCell ref="A1:E1"/>
    <mergeCell ref="G1:K1"/>
    <mergeCell ref="A3:A6"/>
    <mergeCell ref="G3:G6"/>
    <mergeCell ref="A8:B8"/>
    <mergeCell ref="G8:H8"/>
    <mergeCell ref="A9:E9"/>
    <mergeCell ref="G9:K9"/>
    <mergeCell ref="A10:B10"/>
    <mergeCell ref="G10:H10"/>
    <mergeCell ref="A11:B11"/>
    <mergeCell ref="G11:H11"/>
    <mergeCell ref="A12:B12"/>
    <mergeCell ref="G12:H12"/>
    <mergeCell ref="A13:B13"/>
    <mergeCell ref="G13:H13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E27"/>
    <mergeCell ref="G27:K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E35"/>
    <mergeCell ref="G35:K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A45"/>
    <mergeCell ref="G42:G45"/>
    <mergeCell ref="A46:E46"/>
    <mergeCell ref="G46:K46"/>
    <mergeCell ref="A47:B47"/>
    <mergeCell ref="G47:H47"/>
    <mergeCell ref="A48:B48"/>
    <mergeCell ref="G48:H48"/>
    <mergeCell ref="A49:B49"/>
    <mergeCell ref="G49:H49"/>
    <mergeCell ref="A50:B50"/>
    <mergeCell ref="G50:H50"/>
    <mergeCell ref="A51:E51"/>
    <mergeCell ref="G51:K51"/>
    <mergeCell ref="A52:B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4:35:27Z</dcterms:created>
  <dc:creator/>
  <dc:description/>
  <dc:language>en-US</dc:language>
  <cp:lastModifiedBy>Pierre Barone</cp:lastModifiedBy>
  <dcterms:modified xsi:type="dcterms:W3CDTF">2024-09-05T08:36:50Z</dcterms:modified>
  <cp:revision>0</cp:revision>
  <dc:subject/>
  <dc:title/>
</cp:coreProperties>
</file>